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3" activeTab="3"/>
  </bookViews>
  <sheets>
    <sheet name="LISTA" sheetId="1" state="hidden" r:id="rId2"/>
    <sheet name="APLICATIVO TUTELAS" sheetId="2" state="hidden" r:id="rId3"/>
    <sheet name="CONSOLIDADO" sheetId="3" state="hidden" r:id="rId4"/>
    <sheet name="T-760-2008" sheetId="4" state="visible" r:id="rId5"/>
    <sheet name="Hoja1" sheetId="5" state="hidden" r:id="rId6"/>
  </sheets>
  <externalReferences>
    <externalReference r:id="rId7"/>
    <externalReference r:id="rId8"/>
  </externalReferences>
  <definedNames>
    <definedName function="false" hidden="true" localSheetId="4" name="_xlnm._FilterDatabase" vbProcedure="false">Hoja1!$A$1:$S$1</definedName>
    <definedName function="false" hidden="false" name="actuacion" vbProcedure="false">[2]DatosReserva!$C$1:$C$6</definedName>
    <definedName function="false" hidden="false" name="Actuación_de_impulso" vbProcedure="false">[2]DatosReserva!$H$1:$H$18</definedName>
    <definedName function="false" hidden="false" name="cinco" vbProcedure="false">LISTA!$I$3:$I$22</definedName>
    <definedName function="false" hidden="false" name="CUATRO" vbProcedure="false">LISTA!$G$4:$G$32</definedName>
    <definedName function="false" hidden="false" name="derechofundamental" vbProcedure="false">[1]DatosReserva!$B$1:$B$25</definedName>
    <definedName function="false" hidden="false" name="DOS" vbProcedure="false">LISTA!$C$3:$C$4</definedName>
    <definedName function="false" hidden="false" name="lista1" vbProcedure="false">#REF!</definedName>
    <definedName function="false" hidden="false" name="Realizador" vbProcedure="false">[2]DatosReserva!$D$1:$D$8</definedName>
    <definedName function="false" hidden="false" name="SEIS" vbProcedure="false">LISTA!$K$3</definedName>
    <definedName function="false" hidden="false" name="SIETE" vbProcedure="false">LISTA!$M$3:$M$417</definedName>
    <definedName function="false" hidden="false" name="Tipo_proceso" vbProcedure="false">[2]DatosReserva!$G$1:$G$16</definedName>
    <definedName function="false" hidden="false" name="TRES" vbProcedure="false">LISTA!$E$4:$E$13</definedName>
    <definedName function="false" hidden="false" name="UNO" vbProcedure="false">LISTA!$A$3:$A$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SAd_Aux5:
</t>
        </r>
      </text>
      <mc:AlternateContent>
        <mc:Choice Requires="v2">
          <commentPr autoFill="true" autoScale="false" colHidden="false" locked="false" rowHidden="false" textHAlign="justify" textVAlign="top">
            <anchor moveWithCells="false" sizeWithCells="false">
              <xdr:from>
                <xdr:col>8</xdr:col>
                <xdr:colOff>165</xdr:colOff>
                <xdr:row>5</xdr:row>
                <xdr:rowOff>11</xdr:rowOff>
              </xdr:from>
              <xdr:to>
                <xdr:col>9</xdr:col>
                <xdr:colOff>133</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 authorId="0">
      <text>
        <r>
          <rPr>
            <sz val="9"/>
            <color rgb="FF000000"/>
            <rFont val="Tahoma"/>
            <family val="2"/>
          </rPr>
          <t xml:space="preserve">impugnacion
</t>
        </r>
      </text>
      <mc:AlternateContent>
        <mc:Choice Requires="v2">
          <commentPr autoFill="true" autoScale="false" colHidden="false" locked="false" rowHidden="false" textHAlign="justify" textVAlign="top">
            <anchor moveWithCells="false" sizeWithCells="false">
              <xdr:from>
                <xdr:col>7</xdr:col>
                <xdr:colOff>15</xdr:colOff>
                <xdr:row>47</xdr:row>
                <xdr:rowOff>87</xdr:rowOff>
              </xdr:from>
              <xdr:to>
                <xdr:col>8</xdr:col>
                <xdr:colOff>79</xdr:colOff>
                <xdr:row>48</xdr:row>
                <xdr:rowOff>69</xdr:rowOff>
              </xdr:to>
            </anchor>
          </commentPr>
        </mc:Choice>
        <mc:Fallback/>
      </mc:AlternateContent>
    </comment>
  </commentList>
</comments>
</file>

<file path=xl/sharedStrings.xml><?xml version="1.0" encoding="utf-8"?>
<sst xmlns="http://schemas.openxmlformats.org/spreadsheetml/2006/main" count="5721" uniqueCount="802">
  <si>
    <t xml:space="preserve">LISTA UNO</t>
  </si>
  <si>
    <t xml:space="preserve">LISTA  DOS</t>
  </si>
  <si>
    <t xml:space="preserve">LISTA TRES</t>
  </si>
  <si>
    <t xml:space="preserve">LISTA CUATRO</t>
  </si>
  <si>
    <t xml:space="preserve">LISTA CINCO</t>
  </si>
  <si>
    <t xml:space="preserve">LISTA SEIS</t>
  </si>
  <si>
    <t xml:space="preserve">LISTA SIETE</t>
  </si>
  <si>
    <t xml:space="preserve">Acceso a la Administracion</t>
  </si>
  <si>
    <t xml:space="preserve">Administrativa</t>
  </si>
  <si>
    <t xml:space="preserve">Administrativos</t>
  </si>
  <si>
    <t xml:space="preserve">Manizales</t>
  </si>
  <si>
    <t xml:space="preserve"> Confamiliares</t>
  </si>
  <si>
    <t xml:space="preserve">Asociación Sindicato</t>
  </si>
  <si>
    <t xml:space="preserve">Ordinaria</t>
  </si>
  <si>
    <t xml:space="preserve">Aguadas</t>
  </si>
  <si>
    <t xml:space="preserve">Civil Circuito</t>
  </si>
  <si>
    <t xml:space="preserve"> PROFAMILIA</t>
  </si>
  <si>
    <t xml:space="preserve">Buen Nombre/Habeas data</t>
  </si>
  <si>
    <t xml:space="preserve">Anserma</t>
  </si>
  <si>
    <t xml:space="preserve">Civil Municipal</t>
  </si>
  <si>
    <t xml:space="preserve">"CEFERTIL" CENTRO DE FERTILIDAD Y ENDOCRINOLOGIA REPRODUCTIVA SAS</t>
  </si>
  <si>
    <t xml:space="preserve">Debido Proceso</t>
  </si>
  <si>
    <t xml:space="preserve">Chinchiná</t>
  </si>
  <si>
    <t xml:space="preserve">Aranzazu</t>
  </si>
  <si>
    <t xml:space="preserve">Ejecución Penas y Medidas de Seguridad</t>
  </si>
  <si>
    <t xml:space="preserve">ALCALDIA MUNICIPAL DE LA DORADA</t>
  </si>
  <si>
    <t xml:space="preserve">Defensa</t>
  </si>
  <si>
    <t xml:space="preserve">La Dorada</t>
  </si>
  <si>
    <t xml:space="preserve">Belalcazar</t>
  </si>
  <si>
    <t xml:space="preserve">Familia</t>
  </si>
  <si>
    <t xml:space="preserve">ANALISIS CLINICO CALDAS LIMITADA</t>
  </si>
  <si>
    <t xml:space="preserve">Derecho de los Niños</t>
  </si>
  <si>
    <t xml:space="preserve">Manzanares</t>
  </si>
  <si>
    <t xml:space="preserve">Laboral</t>
  </si>
  <si>
    <t xml:space="preserve">Angiografia de Occidente S.A. IPS Manizales</t>
  </si>
  <si>
    <t xml:space="preserve">Dignidad</t>
  </si>
  <si>
    <t xml:space="preserve">Pensilvania</t>
  </si>
  <si>
    <t xml:space="preserve">Filadelfia</t>
  </si>
  <si>
    <t xml:space="preserve">Penal Circuito</t>
  </si>
  <si>
    <t xml:space="preserve">ASBASALUD ESE</t>
  </si>
  <si>
    <t xml:space="preserve">Educacion</t>
  </si>
  <si>
    <t xml:space="preserve">Puerto Boyacá</t>
  </si>
  <si>
    <t xml:space="preserve">Penal del Circuitro para Adolescentes</t>
  </si>
  <si>
    <t xml:space="preserve">Asociación ips indígena tricauma</t>
  </si>
  <si>
    <t xml:space="preserve">Riosucio</t>
  </si>
  <si>
    <t xml:space="preserve">La Merced</t>
  </si>
  <si>
    <t xml:space="preserve">Penal Especializado</t>
  </si>
  <si>
    <t xml:space="preserve">ASOCIACION IPS MEDICOS INTERNISTAS DE CALDAS</t>
  </si>
  <si>
    <t xml:space="preserve">Igualdad</t>
  </si>
  <si>
    <t xml:space="preserve">Intimidad</t>
  </si>
  <si>
    <t xml:space="preserve">Salamina</t>
  </si>
  <si>
    <t xml:space="preserve">Penal Municipal con Función de Control de Garantías</t>
  </si>
  <si>
    <t xml:space="preserve">Asociación Servicio de Asistencia Inmediata</t>
  </si>
  <si>
    <t xml:space="preserve">Libertad </t>
  </si>
  <si>
    <t xml:space="preserve">Marmato</t>
  </si>
  <si>
    <t xml:space="preserve">Penales Municipales Adolescentes</t>
  </si>
  <si>
    <t xml:space="preserve">C.R.C GANARSALUD</t>
  </si>
  <si>
    <t xml:space="preserve">Libre Locomocion</t>
  </si>
  <si>
    <t xml:space="preserve">Marquetalia</t>
  </si>
  <si>
    <t xml:space="preserve">Penales Municipales de Conocimiento</t>
  </si>
  <si>
    <t xml:space="preserve">CAJANAL EICE en Liquidación</t>
  </si>
  <si>
    <t xml:space="preserve">Libre Personalidad</t>
  </si>
  <si>
    <t xml:space="preserve">Marulanda</t>
  </si>
  <si>
    <t xml:space="preserve">Promiscuo Circuito</t>
  </si>
  <si>
    <t xml:space="preserve">CAMPO ELIAS CASTILLO PINILLA</t>
  </si>
  <si>
    <t xml:space="preserve">Minimo Vital</t>
  </si>
  <si>
    <t xml:space="preserve">Neira</t>
  </si>
  <si>
    <t xml:space="preserve">Promiscuo Familia</t>
  </si>
  <si>
    <t xml:space="preserve">CAPRECOM</t>
  </si>
  <si>
    <t xml:space="preserve">Participacion</t>
  </si>
  <si>
    <t xml:space="preserve">Norcasia</t>
  </si>
  <si>
    <t xml:space="preserve">Promiscuo Municipal</t>
  </si>
  <si>
    <t xml:space="preserve">CARDIOLOGIA AVANZADA S.A.S</t>
  </si>
  <si>
    <t xml:space="preserve">Paz</t>
  </si>
  <si>
    <t xml:space="preserve">Pácora</t>
  </si>
  <si>
    <t xml:space="preserve">Sala Civil Familia</t>
  </si>
  <si>
    <t xml:space="preserve">CENTRAL DE ESPECIALISTAS MANIZALES</t>
  </si>
  <si>
    <t xml:space="preserve">Peticion</t>
  </si>
  <si>
    <t xml:space="preserve">Palestina</t>
  </si>
  <si>
    <t xml:space="preserve">Sala Laboral</t>
  </si>
  <si>
    <t xml:space="preserve">CENTRAL DE URGENCIAS MANIZALES</t>
  </si>
  <si>
    <t xml:space="preserve">Propiedad</t>
  </si>
  <si>
    <t xml:space="preserve">Sala Penal</t>
  </si>
  <si>
    <t xml:space="preserve">CENTRO CARDIOLOGICO TODO POR EL CORAZON SAS</t>
  </si>
  <si>
    <t xml:space="preserve">Salud</t>
  </si>
  <si>
    <t xml:space="preserve">Tribunal Contencioso Administrativo</t>
  </si>
  <si>
    <t xml:space="preserve">CENTRO CARDIOVASCULAR DE CALDAS S.A.</t>
  </si>
  <si>
    <t xml:space="preserve">Seguridad Social</t>
  </si>
  <si>
    <t xml:space="preserve">Puerto Salgar</t>
  </si>
  <si>
    <t xml:space="preserve">Centro de Atención a Pacientes Hemolife SAS</t>
  </si>
  <si>
    <t xml:space="preserve">Trabajo </t>
  </si>
  <si>
    <t xml:space="preserve">CENTRO DE DIAGNOSTICO OFTALMOLOGICO S.A.S.</t>
  </si>
  <si>
    <t xml:space="preserve">Vida</t>
  </si>
  <si>
    <t xml:space="preserve">Risaralda</t>
  </si>
  <si>
    <t xml:space="preserve">CENTRO DE DIAGNOSTICO UROLOGICO S.A C.D.U.S.A</t>
  </si>
  <si>
    <t xml:space="preserve">Otros</t>
  </si>
  <si>
    <t xml:space="preserve">CENTRO DE DIAGNOSTICO Y ATENCION AL JOVEN</t>
  </si>
  <si>
    <t xml:space="preserve">Samaná</t>
  </si>
  <si>
    <t xml:space="preserve">CENTRO DE ENFERMEDADES MAMARIAS Y RADIOLOGIA DEL EJE CAFETERO CEMEC S.A.S</t>
  </si>
  <si>
    <t xml:space="preserve">San José</t>
  </si>
  <si>
    <t xml:space="preserve">CENTRO DE PROMOCION Y PREVENCION</t>
  </si>
  <si>
    <t xml:space="preserve">Supía</t>
  </si>
  <si>
    <t xml:space="preserve">CENTRO DE SALUD ARAUCA</t>
  </si>
  <si>
    <t xml:space="preserve">Victoria</t>
  </si>
  <si>
    <t xml:space="preserve">CENTRO DE SALUD ARBOLEDA</t>
  </si>
  <si>
    <t xml:space="preserve">Villamaria</t>
  </si>
  <si>
    <t xml:space="preserve">CENTRO DE SALUD BOLIVIA</t>
  </si>
  <si>
    <t xml:space="preserve">Viterbo</t>
  </si>
  <si>
    <t xml:space="preserve">CENTRO DE SALUD BONAFONT</t>
  </si>
  <si>
    <t xml:space="preserve">CENTRO DE SALUD DE ARMA</t>
  </si>
  <si>
    <t xml:space="preserve">CENTRO DE SALUD DE LAS FERIAS</t>
  </si>
  <si>
    <t xml:space="preserve">CENTRO DE SALUD FLORENCIA</t>
  </si>
  <si>
    <t xml:space="preserve">CENTRO DE SALUD MONTEBONITO</t>
  </si>
  <si>
    <t xml:space="preserve">CENTRO DE SALUD PUEBLO NUEVO</t>
  </si>
  <si>
    <t xml:space="preserve">CENTRO DE SALUD SAMARIA</t>
  </si>
  <si>
    <t xml:space="preserve">CENTRO DE SALUD SAN BARTOLOMÉ</t>
  </si>
  <si>
    <t xml:space="preserve">CENTRO DE SALUD SAN DANIEL</t>
  </si>
  <si>
    <t xml:space="preserve">CENTRO DE SALUD SAN DIEGO</t>
  </si>
  <si>
    <t xml:space="preserve">CENTRO DE SALUD SAN FELIX</t>
  </si>
  <si>
    <t xml:space="preserve">CENTRO DE SALUD SAN LORENZO</t>
  </si>
  <si>
    <t xml:space="preserve">CENTRO DE SERVICIOS ARANJUEZ</t>
  </si>
  <si>
    <t xml:space="preserve">CENTRO DE SERVICIOS CERVANTES</t>
  </si>
  <si>
    <t xml:space="preserve">CENTRO DE SERVICIOS DE SALUD ALTO BONITO</t>
  </si>
  <si>
    <t xml:space="preserve">CENTRO DE SERVICIOS DE SALUD ALTO DEL NARANJO</t>
  </si>
  <si>
    <t xml:space="preserve">CENTRO DE SERVICIOS DE SALUD ALTO LISBOA</t>
  </si>
  <si>
    <t xml:space="preserve">CENTRO DE SERVICIOS DE SALUD BAJO TABLAZO</t>
  </si>
  <si>
    <t xml:space="preserve">CENTRO DE SERVICIOS DE SALUD EL BOSQUE</t>
  </si>
  <si>
    <t xml:space="preserve">CENTRO DE SERVICIOS DE SALUD EL CARMEN</t>
  </si>
  <si>
    <t xml:space="preserve">CENTRO DE SERVICIOS DE SALUD EL PRADO</t>
  </si>
  <si>
    <t xml:space="preserve">CENTRO DE SERVICIOS DE SALUD FATIMA</t>
  </si>
  <si>
    <t xml:space="preserve">CENTRO DE SERVICIOS DE SALUD KILOMETRO 41</t>
  </si>
  <si>
    <t xml:space="preserve">CENTRO DE SERVICIOS DE SALUD LA ASUNCION</t>
  </si>
  <si>
    <t xml:space="preserve">CENTRO DE SERVICIOS DE SALUD LA CABAÑA</t>
  </si>
  <si>
    <t xml:space="preserve">CENTRO DE SERVICIOS DE SALUD LA CUCHILLA DEL SALADO</t>
  </si>
  <si>
    <t xml:space="preserve">CENTRO DE SERVICIOS DE SALUD LA ENEA</t>
  </si>
  <si>
    <t xml:space="preserve">CENTRO DE SERVICIOS DE SALUD LA GARRUCHA</t>
  </si>
  <si>
    <t xml:space="preserve">CENTRO DE SERVICIOS DE SALUD LA LINDA</t>
  </si>
  <si>
    <t xml:space="preserve">CENTRO DE SERVICIOS DE SALUD LA PALMA</t>
  </si>
  <si>
    <t xml:space="preserve">CENTRO DE SERVICIOS DE SALUD LA TRINIDAD</t>
  </si>
  <si>
    <t xml:space="preserve">CENTRO DE SERVICIOS DE SALUD MANZANARES</t>
  </si>
  <si>
    <t xml:space="preserve">CENTRO DE SERVICIOS DE SALUD MINITAS</t>
  </si>
  <si>
    <t xml:space="preserve">CENTRO DE SERVICIOS DE SALUD SAN PEREGRINO</t>
  </si>
  <si>
    <t xml:space="preserve">CENTRO DE SERVICIOS ODONTOLOGICOS UAM-SES HOSPITAL DE CALDAS</t>
  </si>
  <si>
    <t xml:space="preserve">CENTRO DIAGNOSTICO PSICOSENSOMETRICO DE CALDAS</t>
  </si>
  <si>
    <t xml:space="preserve">CENTRO HEMATOLOGICO DEL EJE CAFETERO S.A.S</t>
  </si>
  <si>
    <t xml:space="preserve">CENTRO MEDICO ANGEL LIMITADA</t>
  </si>
  <si>
    <t xml:space="preserve">CENTRO MEDICO ARANZAZU SALUD IPS LTDA</t>
  </si>
  <si>
    <t xml:space="preserve">CENTRO MÉDICO COSMITET LTDA MANIZALES</t>
  </si>
  <si>
    <t xml:space="preserve">CENTRO MEDICO DE ESPECIALISTAS CME S.A</t>
  </si>
  <si>
    <t xml:space="preserve">Centro Médico Deportivo de Acondicionamiento Físico Bodytech Manizales</t>
  </si>
  <si>
    <t xml:space="preserve">CENTRO MEDICO EL PARQUE MANZANARES</t>
  </si>
  <si>
    <t xml:space="preserve">CENTRO MEDICO EL PARQUE VILLAMARIA IPS E.U.</t>
  </si>
  <si>
    <t xml:space="preserve">CENTRO MEDICO GUAYACANES IPS LTDA</t>
  </si>
  <si>
    <t xml:space="preserve">CENTRO MEDICO SALAMINA IPS LTDA</t>
  </si>
  <si>
    <t xml:space="preserve">CENTRO MEDICO SANTA ELENA</t>
  </si>
  <si>
    <t xml:space="preserve">CENTRO MEDICO Y ODONTOLOGICO SAN MARTIN CIA Y LTDA</t>
  </si>
  <si>
    <t xml:space="preserve">CENTRO VISUAL MODERNO</t>
  </si>
  <si>
    <t xml:space="preserve">CIRUESTETICA S.A</t>
  </si>
  <si>
    <t xml:space="preserve">CISCO</t>
  </si>
  <si>
    <t xml:space="preserve">CLINICA AMAN S.A.</t>
  </si>
  <si>
    <t xml:space="preserve">CLINICA ANGEL</t>
  </si>
  <si>
    <t xml:space="preserve">CLINICA ARENAS LTDA</t>
  </si>
  <si>
    <t xml:space="preserve">CLINICA CENTRO PILOTO</t>
  </si>
  <si>
    <t xml:space="preserve">CLINICA DE ESPECIALISTAS EN ORTODONCIA S.A.</t>
  </si>
  <si>
    <t xml:space="preserve">CLINICA DE ESPECIALISTAS LA DORADA S.A</t>
  </si>
  <si>
    <t xml:space="preserve">CLINICA DE FRACTURAS VITA</t>
  </si>
  <si>
    <t xml:space="preserve">Clínica de la Presentación</t>
  </si>
  <si>
    <t xml:space="preserve">CLINICA EL EDEN IPS</t>
  </si>
  <si>
    <t xml:space="preserve">CLINICA EL EDEN IPS S.A.S</t>
  </si>
  <si>
    <t xml:space="preserve">CLINICA FAME IPS S.A</t>
  </si>
  <si>
    <t xml:space="preserve">CLINICA FLAVIO RESTREPO</t>
  </si>
  <si>
    <t xml:space="preserve">CLINICA ODONTOLOGICA ASSBASALUD UNIVERSIDAD AUTONOMA</t>
  </si>
  <si>
    <t xml:space="preserve">CLINICA PSIQUIATRICA SAN JUAN DE DIOS</t>
  </si>
  <si>
    <t xml:space="preserve">CLINICA SAN CAYETANO</t>
  </si>
  <si>
    <t xml:space="preserve">CLINICA SANTA ANA MANIZALES</t>
  </si>
  <si>
    <t xml:space="preserve">CLINICA SANTA CECI LTDA</t>
  </si>
  <si>
    <t xml:space="preserve">CLINICA SANTILLANA</t>
  </si>
  <si>
    <t xml:space="preserve">CLÍNICA VERSALLES S.A</t>
  </si>
  <si>
    <t xml:space="preserve">CLINICAS ODONTOLOGICAS</t>
  </si>
  <si>
    <t xml:space="preserve">CLINILASER LTDA</t>
  </si>
  <si>
    <t xml:space="preserve">Colfondos</t>
  </si>
  <si>
    <t xml:space="preserve">COMSALUD INSTITUCION PRESTADORA DE SERVICIOS DE SALUD LTDA. COMSALUD I.P.S. LTDA</t>
  </si>
  <si>
    <t xml:space="preserve">COMUNIDAD TERAPEUTICA SEMILLAS DE AMOR</t>
  </si>
  <si>
    <t xml:space="preserve">CONSORCIO LITOTRICIA EXTRACORPOREA</t>
  </si>
  <si>
    <t xml:space="preserve">COOMEVA MEDICINA PREPAGADA S.A</t>
  </si>
  <si>
    <t xml:space="preserve">Cooperativa de Servicios Asociados de Salud SASCOOP</t>
  </si>
  <si>
    <t xml:space="preserve">CORAZON &amp; VIDA CENTRO DE REHABILITACION CARDIOPULMONAR S.A.S</t>
  </si>
  <si>
    <t xml:space="preserve">CORPORACION ALBERTO ARANGO RESTREPO CEDER</t>
  </si>
  <si>
    <t xml:space="preserve">CORPORACIÒN DE SERVICIOS GERIZIM ONG</t>
  </si>
  <si>
    <t xml:space="preserve">CORPORACIÓN DE SERVICIOS MÉDICOS INTERNACIONALES THEM Y CIA LTDA COSMITET LTDA</t>
  </si>
  <si>
    <t xml:space="preserve">CORPORACION HOGARES CREA DE COLOMBIA SECCIONAL CALDAS - HOGAR CREA MANIZALES</t>
  </si>
  <si>
    <t xml:space="preserve">CORPORACIÓN IPS EJE CAFETERO</t>
  </si>
  <si>
    <t xml:space="preserve">CORPORACIÓN IPS SALUDCOOP</t>
  </si>
  <si>
    <t xml:space="preserve">CORPORACION IPS TOLIMA</t>
  </si>
  <si>
    <t xml:space="preserve">CORPORACIÓN IPS UNIVERSITARIA DE CALDAS</t>
  </si>
  <si>
    <t xml:space="preserve">COSMITET LTDA CORPORACION DE SERVICIOS MEDICOS INTERNACIONALES THEM Y COMPAÑIA LTDA</t>
  </si>
  <si>
    <t xml:space="preserve">CRUZ ROJA COLOMBIANA SECCIONAL CALDAS</t>
  </si>
  <si>
    <t xml:space="preserve">Cuerpo de Bomberos Voluntarios</t>
  </si>
  <si>
    <t xml:space="preserve">CUIDARTE EN CASA S.A.S</t>
  </si>
  <si>
    <t xml:space="preserve">DENTISTAR IPS EU</t>
  </si>
  <si>
    <t xml:space="preserve">DIAGNOSTICAR LTDA CENTRO MAMOGRAFICO DEL MAGDALENA MEDIO</t>
  </si>
  <si>
    <t xml:space="preserve">DIAGNÓSTICO IPS LA DORADA</t>
  </si>
  <si>
    <t xml:space="preserve">Diagnosticos Cardiologicos Especializados S.A DIACORSA</t>
  </si>
  <si>
    <t xml:space="preserve">DIAGNOSTIMED S.A</t>
  </si>
  <si>
    <t xml:space="preserve">DIRECCION GENERAL INPEC</t>
  </si>
  <si>
    <t xml:space="preserve">Dirección Territorial de Caldas</t>
  </si>
  <si>
    <t xml:space="preserve">E.S.E Antonio Nariño</t>
  </si>
  <si>
    <t xml:space="preserve">E.S.E Francisco de Paula Santander</t>
  </si>
  <si>
    <t xml:space="preserve">E.S.E José Prudencio Padilla</t>
  </si>
  <si>
    <t xml:space="preserve">E.S.E Luis Carlos Galán Sarmiento</t>
  </si>
  <si>
    <t xml:space="preserve">E.S.E Policarpa Salavarrieta</t>
  </si>
  <si>
    <t xml:space="preserve">E.S.E Rafael Uribe Uribe</t>
  </si>
  <si>
    <t xml:space="preserve">E.S.E Rita Arango del Pino</t>
  </si>
  <si>
    <t xml:space="preserve">ECOOPSOS</t>
  </si>
  <si>
    <t xml:space="preserve">EMPRESA SOCIAL DEL ESTADO E.S.E SALUD DORADA</t>
  </si>
  <si>
    <t xml:space="preserve">EMPRESA SOCIAL DEL ESTADO HJOSPITAL SAN LORENZO</t>
  </si>
  <si>
    <t xml:space="preserve">EMPRESA SOCIAL DEL ESTADO HOSPITAL SAN JOSE</t>
  </si>
  <si>
    <t xml:space="preserve">EPAMSLDO</t>
  </si>
  <si>
    <t xml:space="preserve">EPS AlianSalud </t>
  </si>
  <si>
    <t xml:space="preserve">EPS Asmed Salud</t>
  </si>
  <si>
    <t xml:space="preserve">EPS Cafesalud</t>
  </si>
  <si>
    <t xml:space="preserve">EPS Cali Salud</t>
  </si>
  <si>
    <t xml:space="preserve">EPS Colmedica</t>
  </si>
  <si>
    <t xml:space="preserve">EPS Coomeva</t>
  </si>
  <si>
    <t xml:space="preserve">EPS Coosalud</t>
  </si>
  <si>
    <t xml:space="preserve">EPS Cosmitet</t>
  </si>
  <si>
    <t xml:space="preserve">EPS Humana Vivir</t>
  </si>
  <si>
    <t xml:space="preserve">EPS Salud Colombia</t>
  </si>
  <si>
    <t xml:space="preserve">EPS Salud Cóndor</t>
  </si>
  <si>
    <t xml:space="preserve">EPS Salud Total</t>
  </si>
  <si>
    <t xml:space="preserve">EPS Salud Vida</t>
  </si>
  <si>
    <t xml:space="preserve">EPS Saludcoop</t>
  </si>
  <si>
    <t xml:space="preserve">EPS Sanitas</t>
  </si>
  <si>
    <t xml:space="preserve">EPS Solsauld</t>
  </si>
  <si>
    <t xml:space="preserve">EPS SOS</t>
  </si>
  <si>
    <t xml:space="preserve">EPS Sura</t>
  </si>
  <si>
    <t xml:space="preserve">ESE DEPARTAMENTAL HOSPITAL SAGRADO CORAZON</t>
  </si>
  <si>
    <t xml:space="preserve">ESE DEPARTAMENTAL HOSPITAL SAN ANTONIO DE VILLAMARIA</t>
  </si>
  <si>
    <t xml:space="preserve">ESE HOSPITAL DEPARTAMENTAL FELIPE SUAREZ</t>
  </si>
  <si>
    <t xml:space="preserve">ESE HOSPITAL DEPARTAMENTAL SAN JOSE DE NEIRA</t>
  </si>
  <si>
    <t xml:space="preserve">ESE HOSPITAL DEPARTAMENTAL SAN JUAN DE DIOS</t>
  </si>
  <si>
    <t xml:space="preserve">ESE HOSPITAL DEPARTAMENTAL SANTA SOFIA DE CALDAS</t>
  </si>
  <si>
    <t xml:space="preserve">ESE HOSPITAL LA MERCED</t>
  </si>
  <si>
    <t xml:space="preserve">ESE HOSPITAL SAN BERNARDO</t>
  </si>
  <si>
    <t xml:space="preserve">ESE HOSPITAL SAN CAYETANO DE MARQUETALIA</t>
  </si>
  <si>
    <t xml:space="preserve">ESE HOSPITAL SAN FELIX</t>
  </si>
  <si>
    <t xml:space="preserve">ESE HOSPITAL SAN JOSE DE AGUADAS</t>
  </si>
  <si>
    <t xml:space="preserve">ESE HOSPITAL SAN JOSE DE BELALCAZAR</t>
  </si>
  <si>
    <t xml:space="preserve">ESE HOSPITAL SAN MARCOS</t>
  </si>
  <si>
    <t xml:space="preserve">ESE HOSPITAL SAN VICENTE DE PAUL</t>
  </si>
  <si>
    <t xml:space="preserve">ESE HOSPITAL SANTA ANA</t>
  </si>
  <si>
    <t xml:space="preserve">ESE HOSPITAL SANTA ANA - PALESTINA</t>
  </si>
  <si>
    <t xml:space="preserve">ESE HOSPITAL SANTA TERESITA</t>
  </si>
  <si>
    <t xml:space="preserve">ESE SALUD DORADA SEDE LAS FERIAS</t>
  </si>
  <si>
    <t xml:space="preserve">ESTUDIOS E INVERSIONES MÉDICAS S. A. - ESIMED S. A.</t>
  </si>
  <si>
    <t xml:space="preserve">ETESA</t>
  </si>
  <si>
    <t xml:space="preserve">FISIOTERAPIA LIMITADA</t>
  </si>
  <si>
    <t xml:space="preserve">Fondo Nacional de Ahorro FNA</t>
  </si>
  <si>
    <t xml:space="preserve">Fondo Pensiones y Cesantias Colmena</t>
  </si>
  <si>
    <t xml:space="preserve">Fondo Pensiones y Cesantias Horizonte</t>
  </si>
  <si>
    <t xml:space="preserve">Fondo Pensiones y Cesantias ING</t>
  </si>
  <si>
    <t xml:space="preserve">Fondo Pensiones y Cesantias Porvenir</t>
  </si>
  <si>
    <t xml:space="preserve">Fondo Pensiones y Cesantias Protección</t>
  </si>
  <si>
    <t xml:space="preserve">FRESENIUS MEDICAL CARE COLOMBIA S.A. - UNIDAD RENAL CLINICA MANIZALES</t>
  </si>
  <si>
    <t xml:space="preserve">FUNDACION AMIGOS QUE SANAN ONG IPS</t>
  </si>
  <si>
    <t xml:space="preserve">Fundación Caminos de Libertad "Cadeli"</t>
  </si>
  <si>
    <t xml:space="preserve">FUNDACION DE BUSQUEDA ATENCION PREHOSPITALARIA Y RESCATE B.Y.R</t>
  </si>
  <si>
    <t xml:space="preserve">FUNDACION DEPATAMENTO DE SALUD</t>
  </si>
  <si>
    <t xml:space="preserve">Fundación Luz de la Esperanza - Luzes</t>
  </si>
  <si>
    <t xml:space="preserve">Fundacion para el Desarrollo Integral de la Niñez, la Juventud y la Familia FESCO</t>
  </si>
  <si>
    <t xml:space="preserve">fundacion para el servicio integral de atencion medica-siam</t>
  </si>
  <si>
    <t xml:space="preserve">FUNDACION PARA LA ATENCION DE LA SALUD MENTAL COMPORTAMIENTO Y DESARROLLO HUMANO</t>
  </si>
  <si>
    <t xml:space="preserve">FUNDACION PEQUEÑO CORAZON</t>
  </si>
  <si>
    <t xml:space="preserve">FUNDACION REVIVIENDO</t>
  </si>
  <si>
    <t xml:space="preserve">FUNDACION SAN RAFAEL IPS</t>
  </si>
  <si>
    <t xml:space="preserve">FUNDACION TELETON</t>
  </si>
  <si>
    <t xml:space="preserve">GALENO EU CENTRO MEDICO Y DROGUERIA EL GALENO</t>
  </si>
  <si>
    <t xml:space="preserve">HAYES S.A.S</t>
  </si>
  <si>
    <t xml:space="preserve">HELICOSALUD EMPRESA UNIPERSONAL</t>
  </si>
  <si>
    <t xml:space="preserve">HEMODINAMIA SANTA SOFIA SES</t>
  </si>
  <si>
    <t xml:space="preserve">Hemolife SAS</t>
  </si>
  <si>
    <t xml:space="preserve">Hospital de Caldas ESE</t>
  </si>
  <si>
    <t xml:space="preserve">Hospital Geriátrico San Isidro</t>
  </si>
  <si>
    <t xml:space="preserve">HOSPITAL GERIATRICO SAN ISIDRO ESE</t>
  </si>
  <si>
    <t xml:space="preserve">Hospital Infantil Rafael Henao Toro</t>
  </si>
  <si>
    <t xml:space="preserve">Hospital Militar Central</t>
  </si>
  <si>
    <t xml:space="preserve">HOSPITAL SAN ANTONIO</t>
  </si>
  <si>
    <t xml:space="preserve">HOSPITAL SAN JOSE DE MARULANDA</t>
  </si>
  <si>
    <t xml:space="preserve">HOSPITAL SAN JOSE DE SAMANA CALDAS</t>
  </si>
  <si>
    <t xml:space="preserve">HOSPITAL SAN RAFAEL</t>
  </si>
  <si>
    <t xml:space="preserve">HOSPITAL SAN SIMON</t>
  </si>
  <si>
    <t xml:space="preserve">HOSPITAL SAN VICENTE DE PAUL</t>
  </si>
  <si>
    <t xml:space="preserve">Hospital Sanatorio de Agua de Dios</t>
  </si>
  <si>
    <t xml:space="preserve">Hospital Sanatorio de Contratación</t>
  </si>
  <si>
    <t xml:space="preserve">HOSPITAL SANTA SOFIA DE CALDAS ESE</t>
  </si>
  <si>
    <t xml:space="preserve">IMAGENES DIAGNOSTICAS CLINICAS S.A</t>
  </si>
  <si>
    <t xml:space="preserve">IMAGENES DIAGNOSTICAS LIMITADA</t>
  </si>
  <si>
    <t xml:space="preserve">INGRUMA SALUD LTDA</t>
  </si>
  <si>
    <t xml:space="preserve">INSTITUTO CALDENSE DE PATOLOGIA ICP SA</t>
  </si>
  <si>
    <t xml:space="preserve">Instituto de Diagnóstico Médico S.A. - Sede Chinchiná</t>
  </si>
  <si>
    <t xml:space="preserve">Instituto de Diagnostico Medico S.A.-IDIME S.A</t>
  </si>
  <si>
    <t xml:space="preserve">INSTITUTO DE DIAGNOSTICO MEDICO SEDE MANIZALES</t>
  </si>
  <si>
    <t xml:space="preserve">INSTITUTO DE GENETICA DEL EJE CAFETERO S.A.S</t>
  </si>
  <si>
    <t xml:space="preserve">INSTITUTO DE MEDICINA ALTERNATIVA NUTRISERS LIMITADA</t>
  </si>
  <si>
    <t xml:space="preserve">INSTITUTO DEL CORAZON DE MANIZALES</t>
  </si>
  <si>
    <t xml:space="preserve">INSTITUTO MEDICO INTEGRADO CLINICA DE FRACTURAS REHABILITACION Y CIRUGIA PLASTICA S.A INSTITUTO MEDICO INTEGRADO S.A IMI</t>
  </si>
  <si>
    <t xml:space="preserve">INSTITUTO MEDICO INTEGRADO DE ORTOPEDIA CLINICA DE FRACTURAS REHABILITACION Y CIRUGIA PLASTICA S.A.</t>
  </si>
  <si>
    <t xml:space="preserve">Instituto Naciona de Cancerología</t>
  </si>
  <si>
    <t xml:space="preserve">Instituto Nacional de Salud INS</t>
  </si>
  <si>
    <t xml:space="preserve">INSTITUTO OFTALMOLOGICO DE CALDAS S.A.</t>
  </si>
  <si>
    <t xml:space="preserve">INSTITUTO OFTALMOLOGICO DEL TOLIMA LTDA</t>
  </si>
  <si>
    <t xml:space="preserve">INSTITUTO ONCOLOGICO S.A ION S.A</t>
  </si>
  <si>
    <t xml:space="preserve">INTERCONSULTASLIMITADA</t>
  </si>
  <si>
    <t xml:space="preserve">INVIMA</t>
  </si>
  <si>
    <t xml:space="preserve">IPS CHINCHINA</t>
  </si>
  <si>
    <t xml:space="preserve">IPS CLINICA ROQUE ARMANDO LÓPEZ ÁLVAREZ E.U</t>
  </si>
  <si>
    <t xml:space="preserve">IPS DEL CAFE SAS</t>
  </si>
  <si>
    <t xml:space="preserve">IPS MANIZALES</t>
  </si>
  <si>
    <t xml:space="preserve">IPS SAN SEBASTIAN LIMITADA</t>
  </si>
  <si>
    <t xml:space="preserve">IPS SERVICIOS INTEGRALES DE SALUD PREFERENCIAL S.A.S</t>
  </si>
  <si>
    <t xml:space="preserve">IPS UNIVERSIDAD AUTONOMA DE MANIZALES</t>
  </si>
  <si>
    <t xml:space="preserve">JAIBANÁ IPS LABORATORIO</t>
  </si>
  <si>
    <t xml:space="preserve">JAIBANA IPS S.A.S</t>
  </si>
  <si>
    <t xml:space="preserve">Jimena Becerra Velasquez</t>
  </si>
  <si>
    <t xml:space="preserve">LABORATORIO BIOCLINICO DE MANIZALES LTDA</t>
  </si>
  <si>
    <t xml:space="preserve">LABORATORIO BIOCLINICO MANIZALES LTDA</t>
  </si>
  <si>
    <t xml:space="preserve">LABORATORIO CLINICO</t>
  </si>
  <si>
    <t xml:space="preserve">LABORATORIO CLINICO DE CALDAS IPS LTDA</t>
  </si>
  <si>
    <t xml:space="preserve">LABORATORIO CLINICO IPS UNIVERSITARIA</t>
  </si>
  <si>
    <t xml:space="preserve">LABORATORIO CLINICO SISTEMATIZADO LIMITADA</t>
  </si>
  <si>
    <t xml:space="preserve">LABORATORIO CLINICO VALENCIA GARCIA Y CIA. LTDA</t>
  </si>
  <si>
    <t xml:space="preserve">LABORATORIO DE PATOLOGÍA Y CITOLOGÍA CITOSALUD SAS</t>
  </si>
  <si>
    <t xml:space="preserve">LABORATORIO INMUNOHEMATOLOGICO ESPECIALIZADO LIMITADA</t>
  </si>
  <si>
    <t xml:space="preserve">LABORATORIO MEDICO ECHAVARRIA SA</t>
  </si>
  <si>
    <t xml:space="preserve">LASER REFRACTIVO DE CALDAS SA</t>
  </si>
  <si>
    <t xml:space="preserve">LIGA CONTRA EL CANCER, SECCIONAL CALDAS</t>
  </si>
  <si>
    <t xml:space="preserve">MEDICAN LTDA</t>
  </si>
  <si>
    <t xml:space="preserve">MEDICARE IPS LTDA</t>
  </si>
  <si>
    <t xml:space="preserve">Medicarte Agencia Manizales</t>
  </si>
  <si>
    <t xml:space="preserve">Medicarte S.A</t>
  </si>
  <si>
    <t xml:space="preserve">MEINTEGRAL - MANIZALES</t>
  </si>
  <si>
    <t xml:space="preserve">Ministerio de la Protección Social</t>
  </si>
  <si>
    <t xml:space="preserve">MULTIOPTICAS S.A</t>
  </si>
  <si>
    <t xml:space="preserve">MYCAR IPS LTDA</t>
  </si>
  <si>
    <t xml:space="preserve">NEUROLOGIA INTEGRAL DE CALDAS S.A.S</t>
  </si>
  <si>
    <t xml:space="preserve">Nueva EPS</t>
  </si>
  <si>
    <t xml:space="preserve">ODONTODIAGNOSTICO S.A.S</t>
  </si>
  <si>
    <t xml:space="preserve">ODONTOIMAGEN LTDA</t>
  </si>
  <si>
    <t xml:space="preserve">ODONTOLOGIA ESPECIALIZADA IPS E.U.</t>
  </si>
  <si>
    <t xml:space="preserve">OLGA CELENY BECERRA HERRERA</t>
  </si>
  <si>
    <t xml:space="preserve">ONCOLOGOS DE OCCIDENTE </t>
  </si>
  <si>
    <t xml:space="preserve">ORTHOSMART S.A.S</t>
  </si>
  <si>
    <t xml:space="preserve">ORTODENT CLINICA DE ESPECIALISTAS EN SALUD ORAL</t>
  </si>
  <si>
    <t xml:space="preserve">ORTOESTUDIO LIMITADA</t>
  </si>
  <si>
    <t xml:space="preserve">PASBISALUD IPS LTDA</t>
  </si>
  <si>
    <t xml:space="preserve">PENITENCIARIAS NACIONALES</t>
  </si>
  <si>
    <t xml:space="preserve">Policlinico Eje salud S.A.S</t>
  </si>
  <si>
    <t xml:space="preserve">PRODENT IPS LTDA</t>
  </si>
  <si>
    <t xml:space="preserve">PSP CALI PROGRAMAS DE SALUD PREVENTIVA</t>
  </si>
  <si>
    <t xml:space="preserve">PUESO DE SALUD SANATA BARBARA</t>
  </si>
  <si>
    <t xml:space="preserve">PUESTO DE CALIFORNIA</t>
  </si>
  <si>
    <t xml:space="preserve">PUESTO DE ECHANDIA</t>
  </si>
  <si>
    <t xml:space="preserve">PUESTO DE SALUD AGUA BONITA</t>
  </si>
  <si>
    <t xml:space="preserve">PUESTO DE SALUD ALTOMIRA</t>
  </si>
  <si>
    <t xml:space="preserve">PUESTO DE SALUD BELLAVISTA</t>
  </si>
  <si>
    <t xml:space="preserve">PUESTO DE SALUD BERLÍN</t>
  </si>
  <si>
    <t xml:space="preserve">PUESTO DE SALUD CABRAS</t>
  </si>
  <si>
    <t xml:space="preserve">PUESTO DE SALUD CHAPATA</t>
  </si>
  <si>
    <t xml:space="preserve">PUESTO DE SALUD CONCHARI</t>
  </si>
  <si>
    <t xml:space="preserve">PUESTO DE SALUD CUBA</t>
  </si>
  <si>
    <t xml:space="preserve">PUESTO DE SALUD CUERVOS</t>
  </si>
  <si>
    <t xml:space="preserve">PUESTO DE SALUD DE ALTO BONITO</t>
  </si>
  <si>
    <t xml:space="preserve">PUESTO DE SALUD DE BUENA VISTA</t>
  </si>
  <si>
    <t xml:space="preserve">PUESTO DE SALUD DE CASTILLA</t>
  </si>
  <si>
    <t xml:space="preserve">PUESTO DE SALUD DE CHANCOS</t>
  </si>
  <si>
    <t xml:space="preserve">PUESTO DE SALUD DE ENCIMADAS</t>
  </si>
  <si>
    <t xml:space="preserve">PUESTO DE SALUD DE GUARINOCITO</t>
  </si>
  <si>
    <t xml:space="preserve">PUESTO DE SALUD DE LOS ANDES</t>
  </si>
  <si>
    <t xml:space="preserve">PUESTO DE SALUD DE MERMITA</t>
  </si>
  <si>
    <t xml:space="preserve">PUESTO DE SALUD DE QUIEBRALOMO</t>
  </si>
  <si>
    <t xml:space="preserve">PUESTO DE SALUD DE RIOARRIBA</t>
  </si>
  <si>
    <t xml:space="preserve">PUESTO DE SALUD DE VIBORAL</t>
  </si>
  <si>
    <t xml:space="preserve">PUESTO DE SALUD DEL HIGUERON</t>
  </si>
  <si>
    <t xml:space="preserve">PUESTO DE SALUD DEL REPOSO</t>
  </si>
  <si>
    <t xml:space="preserve">PUESTO DE SALUD DELAS MARGARITAS</t>
  </si>
  <si>
    <t xml:space="preserve">PUESTO DE SALUD EL CHUZO</t>
  </si>
  <si>
    <t xml:space="preserve">PUESTO DE SALUD EL EDEN</t>
  </si>
  <si>
    <t xml:space="preserve">PUESTO DE SALUD EL HIGUERON</t>
  </si>
  <si>
    <t xml:space="preserve">PUESTO DE SALUD EL LLANO</t>
  </si>
  <si>
    <t xml:space="preserve">PUESTO DE SALUD EL ORO</t>
  </si>
  <si>
    <t xml:space="preserve">PUESTO DE SALUD EL SALADO</t>
  </si>
  <si>
    <t xml:space="preserve">PUESTO DE SALUD EL SANDAL</t>
  </si>
  <si>
    <t xml:space="preserve">PUESTO DE SALUD FELICIA</t>
  </si>
  <si>
    <t xml:space="preserve">PUESTO DE SALUD FLORENCIA</t>
  </si>
  <si>
    <t xml:space="preserve">PUESTO DE SALUD GALLINAZO</t>
  </si>
  <si>
    <t xml:space="preserve">PUESTO DE SALUD GUACAS</t>
  </si>
  <si>
    <t xml:space="preserve">PUESTO DE SALUD LA AURORA</t>
  </si>
  <si>
    <t xml:space="preserve">PUESTO DE SALUD LA CHINA</t>
  </si>
  <si>
    <t xml:space="preserve">PUESTO DE SALUD LA CHURRIA</t>
  </si>
  <si>
    <t xml:space="preserve">PUESTO DE SALUD LA CRISTALINA</t>
  </si>
  <si>
    <t xml:space="preserve">PUESTO DE SALUD LA CUCHILLA</t>
  </si>
  <si>
    <t xml:space="preserve">PUESTO DE SALUD LA IBERIA</t>
  </si>
  <si>
    <t xml:space="preserve">PUESTO DE SALUD LA ISLA</t>
  </si>
  <si>
    <t xml:space="preserve">PUESTO DE SALUD LA LINDA</t>
  </si>
  <si>
    <t xml:space="preserve">PUESTO DE SALUD LA LOMA</t>
  </si>
  <si>
    <t xml:space="preserve">PUESTO DE SALUD LA MESA</t>
  </si>
  <si>
    <t xml:space="preserve">PUESTO DE SALUD LA MIEL</t>
  </si>
  <si>
    <t xml:space="preserve">PUESTO DE SALUD LA PLATA</t>
  </si>
  <si>
    <t xml:space="preserve">PUESTO DE SALUD LA RICA</t>
  </si>
  <si>
    <t xml:space="preserve">PUESTO DE SALUD LA RIOJA</t>
  </si>
  <si>
    <t xml:space="preserve">PUESTO DE SALUD LA SOLEDAD</t>
  </si>
  <si>
    <t xml:space="preserve">PUESTO DE SALUD LA TORRE</t>
  </si>
  <si>
    <t xml:space="preserve">PUESTO DE SALUD LAS ESTANCIAS</t>
  </si>
  <si>
    <t xml:space="preserve">PUESTO DE SALUD LAS MARGARITAS</t>
  </si>
  <si>
    <t xml:space="preserve">PUESTO DE SALUD LLANADAS</t>
  </si>
  <si>
    <t xml:space="preserve">PUESTO DE SALUD LLANITOS</t>
  </si>
  <si>
    <t xml:space="preserve">PUESTO DE SALUD LOS ALPES</t>
  </si>
  <si>
    <t xml:space="preserve">PUESTO DE SALUD MARAPRA</t>
  </si>
  <si>
    <t xml:space="preserve">PUESTO DE SALUD NUEVA PRIMAVER</t>
  </si>
  <si>
    <t xml:space="preserve">PUESTO DE SALUD PALOCOPOSO</t>
  </si>
  <si>
    <t xml:space="preserve">PUESTO DE SALUD PAN DE AZUCAR</t>
  </si>
  <si>
    <t xml:space="preserve">PUESTO DE SALUD PARTIDAS</t>
  </si>
  <si>
    <t xml:space="preserve">PUESTO DE SALUD PLANES</t>
  </si>
  <si>
    <t xml:space="preserve">PUESTO DE SALUD PLAYA RICA</t>
  </si>
  <si>
    <t xml:space="preserve">PUESTO DE SALUD PORTACHUELO</t>
  </si>
  <si>
    <t xml:space="preserve">PUESTO DE SALUD PUEBLO RICO</t>
  </si>
  <si>
    <t xml:space="preserve">PUESTO DE SALUD PUEBLO VIEJO</t>
  </si>
  <si>
    <t xml:space="preserve">PUESTO DE SALUD RIOCLARO</t>
  </si>
  <si>
    <t xml:space="preserve">PUESTO DE SALUD SAMARIA</t>
  </si>
  <si>
    <t xml:space="preserve">PUESTO DE SALUD SAN JERÓNIMO</t>
  </si>
  <si>
    <t xml:space="preserve">PUESTO DE SALUD SAN JUAN</t>
  </si>
  <si>
    <t xml:space="preserve">PUESTO DE SALUD SAN JUAN LA SIRIA</t>
  </si>
  <si>
    <t xml:space="preserve">PUESTO DE SALUD SAN JULIAN</t>
  </si>
  <si>
    <t xml:space="preserve">PUESTO DE SALUD SAN PEDRO</t>
  </si>
  <si>
    <t xml:space="preserve">PUESTO DE SALUD SANTA TERESA</t>
  </si>
  <si>
    <t xml:space="preserve">PUESTO DE SALUD SANTO DOMINGO</t>
  </si>
  <si>
    <t xml:space="preserve">PUESTO DE SALUD SIPIRRA</t>
  </si>
  <si>
    <t xml:space="preserve">PUESTO DE SALUD TAPIAS</t>
  </si>
  <si>
    <t xml:space="preserve">PUESTO DE SALUD YUNQUE</t>
  </si>
  <si>
    <t xml:space="preserve">PUSTO DE SALUD EL PAPAYAL</t>
  </si>
  <si>
    <t xml:space="preserve">PUSTO DE SALUD LLANO GRANDE</t>
  </si>
  <si>
    <t xml:space="preserve">RECUPERARTE LIMITADA</t>
  </si>
  <si>
    <t xml:space="preserve">RTS LIMITADA SUCURSAL CALDAS</t>
  </si>
  <si>
    <t xml:space="preserve">RTS SUCURSAL CALDAS</t>
  </si>
  <si>
    <t xml:space="preserve">S.A.I.</t>
  </si>
  <si>
    <t xml:space="preserve">SALUD ELSY Y/O SALUDEL I.P.S. LTDA</t>
  </si>
  <si>
    <t xml:space="preserve">SALUD ORAL S.A.</t>
  </si>
  <si>
    <t xml:space="preserve">SALUD TOTAL S.A ENTIDAD PROMOTORA DE SALUD</t>
  </si>
  <si>
    <t xml:space="preserve">SALUD Y BIENESTAR IPS Sede Centro</t>
  </si>
  <si>
    <t xml:space="preserve">SALUDENT EMPRESA UNIPERSONAL</t>
  </si>
  <si>
    <t xml:space="preserve">SALUDENT SAS</t>
  </si>
  <si>
    <t xml:space="preserve">SAMUEL VILLEGAS ESTRADA</t>
  </si>
  <si>
    <t xml:space="preserve">SAN ANGELES IPS MANIZALES S.A.S.</t>
  </si>
  <si>
    <t xml:space="preserve">SAN IGNACIO CENTRO MEDICO IPS</t>
  </si>
  <si>
    <t xml:space="preserve">SAN IGNACIO CLINICA/SPA</t>
  </si>
  <si>
    <t xml:space="preserve">SANAR ES SALUD IPS LTDA</t>
  </si>
  <si>
    <t xml:space="preserve">SEDE HOSPITAL INFANTIL UNIVERSITARIO</t>
  </si>
  <si>
    <t xml:space="preserve">SEGURO SOCIAL PENSION</t>
  </si>
  <si>
    <t xml:space="preserve">SERVIAMBULANCIAS MANIZALES E.U.</t>
  </si>
  <si>
    <t xml:space="preserve">SERVICIO DE EMERGENCIAS REGIONAL(SERV. DE AMBULANCIA PREPAGADO)S.A</t>
  </si>
  <si>
    <t xml:space="preserve">SERVICIOS ASOCIADOS INTEGRADOS IPS</t>
  </si>
  <si>
    <t xml:space="preserve">Servicios Especiales de Caldas SES</t>
  </si>
  <si>
    <t xml:space="preserve">SERVICIOS ESPECIALES DE SALUD</t>
  </si>
  <si>
    <t xml:space="preserve">SERVICIOS ESPECIALIZADOS DE OFTALMOLOGIA LIMITADA</t>
  </si>
  <si>
    <t xml:space="preserve">SERVICIOS MEDICOS DE CALIDAD IPS SAS</t>
  </si>
  <si>
    <t xml:space="preserve">SERVICIOS MÉDICOS LA CAMELIA LTDA</t>
  </si>
  <si>
    <t xml:space="preserve">SERVICIOS MEDICOS Y ODONTOLOGICOS INTEGRALES E.U. ODONTOMED E.U.</t>
  </si>
  <si>
    <t xml:space="preserve">SERVICIOS Y ASESORIAS INTEGRALES EN SALUD OCUPACIONAL S.A.S.</t>
  </si>
  <si>
    <t xml:space="preserve">SERVIMEDICAL IPS SAS</t>
  </si>
  <si>
    <t xml:space="preserve">SIES SALUD MANIZALES</t>
  </si>
  <si>
    <t xml:space="preserve">SIMETRIC S.A.</t>
  </si>
  <si>
    <t xml:space="preserve">Sisben </t>
  </si>
  <si>
    <t xml:space="preserve">SISTEMA INTEGRADO DE SALUD SIS - IPS LTDA</t>
  </si>
  <si>
    <t xml:space="preserve">Sociedad CAJANAL - Pensión </t>
  </si>
  <si>
    <t xml:space="preserve">Sociedad CAJANAL S.A EPS</t>
  </si>
  <si>
    <t xml:space="preserve">SOCIEDAD INTEGRAL DE ESPECIALISTAS EN SALUD S.A</t>
  </si>
  <si>
    <t xml:space="preserve">SONRIA DAMA SALUD MANIZALES</t>
  </si>
  <si>
    <t xml:space="preserve">STARLITE IPS MEDICINA ESTÉTICA LTDA</t>
  </si>
  <si>
    <t xml:space="preserve">STETICS MEDICINA DE LA BELLEZA Y SPA S.A.S.</t>
  </si>
  <si>
    <t xml:space="preserve">Superintendencia Nacional de Salud</t>
  </si>
  <si>
    <t xml:space="preserve">TOMA DE MUESTRAS IPS CHINCHINÁ</t>
  </si>
  <si>
    <t xml:space="preserve">UBA COOMEVA LA MACARENA</t>
  </si>
  <si>
    <t xml:space="preserve">UN MEDICO EN CASA E.U</t>
  </si>
  <si>
    <t xml:space="preserve">UNETE ODONTOLOGIA INTEGRAL Y ORTODONCIA S.A.S</t>
  </si>
  <si>
    <t xml:space="preserve">Unidad Administrativa Especial COMISIÓN DE REGUALCIÓN EN SALUD CRES</t>
  </si>
  <si>
    <t xml:space="preserve">Unidad Administrativa Especial de Gestión Pensional y Contribuciones Parafiscales de la Protección Social UGPP</t>
  </si>
  <si>
    <t xml:space="preserve">UNIDAD DE SERVICIOS DE SALUD DE LA UNIVERSIDAD NACIONAL DE COLOMBIA - UNISALUD MANIZALES</t>
  </si>
  <si>
    <t xml:space="preserve">UNIDAD DE SERVICIOS INTEGRALES S.A.S.</t>
  </si>
  <si>
    <t xml:space="preserve">UNIDAD EJE VISUAL S.A.</t>
  </si>
  <si>
    <t xml:space="preserve">UNIDAD MEDICA IPS MARCO FIDEL SAUREZ LTDA</t>
  </si>
  <si>
    <t xml:space="preserve">UNIDAD MEDICA POPULAR IPS.EU</t>
  </si>
  <si>
    <t xml:space="preserve">UNIDAD QUIRURGICA ALFA</t>
  </si>
  <si>
    <t xml:space="preserve">Consejo Superior de la Judicatura
Sala Administrativa
Unidad de Desarrollo y Análisis Estadístico
</t>
  </si>
  <si>
    <t xml:space="preserve">GESTIÓN JUDICIAL - ACCIONES DE TUTELA</t>
  </si>
  <si>
    <t xml:space="preserve">CONSEJO SECCIONAL DE LA JUDICATURA DE CALDAS</t>
  </si>
  <si>
    <t xml:space="preserve">FECHA DE REPORTE:  ABRIL- JUNIO DE 2014</t>
  </si>
  <si>
    <t xml:space="preserve">JUZGADO: DE FAMILIA MANIZALES</t>
  </si>
  <si>
    <t xml:space="preserve">ACCIONES DE TUTELA</t>
  </si>
  <si>
    <t xml:space="preserve">RADICADO</t>
  </si>
  <si>
    <t xml:space="preserve">JURISDICCIÓN</t>
  </si>
  <si>
    <t xml:space="preserve">DISTRITO</t>
  </si>
  <si>
    <t xml:space="preserve">CIRCUITO</t>
  </si>
  <si>
    <t xml:space="preserve">MUNICIPIO</t>
  </si>
  <si>
    <t xml:space="preserve">ESPECIALIDAD</t>
  </si>
  <si>
    <t xml:space="preserve">CÓDIGO DESPACHO</t>
  </si>
  <si>
    <t xml:space="preserve">DERECHO INVOCADO</t>
  </si>
  <si>
    <t xml:space="preserve">ENTIDAD ENTUTELADA</t>
  </si>
  <si>
    <t xml:space="preserve">DERECHO PROTEGIDO</t>
  </si>
  <si>
    <t xml:space="preserve">Entidad 1</t>
  </si>
  <si>
    <t xml:space="preserve">Entidad 2</t>
  </si>
  <si>
    <t xml:space="preserve">Entidad 3</t>
  </si>
  <si>
    <t xml:space="preserve">Otra, cual?</t>
  </si>
  <si>
    <t xml:space="preserve">ACOSERVIS</t>
  </si>
  <si>
    <t xml:space="preserve">COLPENSIONES</t>
  </si>
  <si>
    <t xml:space="preserve">INPEC</t>
  </si>
  <si>
    <t xml:space="preserve">DIRECCION TERRITORIAL DE SALUD</t>
  </si>
  <si>
    <t xml:space="preserve">ISS</t>
  </si>
  <si>
    <t xml:space="preserve">DIRECCION TERRITORIAL DE SALUD DE CALDAS</t>
  </si>
  <si>
    <t xml:space="preserve">AENCIA NAL DE INFRAESTRUCTURA ANI</t>
  </si>
  <si>
    <t xml:space="preserve">debido proceso</t>
  </si>
  <si>
    <t xml:space="preserve">supersericios</t>
  </si>
  <si>
    <t xml:space="preserve">DEPARTAMENTO DE CALDAS</t>
  </si>
  <si>
    <t xml:space="preserve">SECRETARIA DEE DUCACION</t>
  </si>
  <si>
    <t xml:space="preserve">UGPP</t>
  </si>
  <si>
    <t xml:space="preserve">201400109</t>
  </si>
  <si>
    <t xml:space="preserve">201400092</t>
  </si>
  <si>
    <t xml:space="preserve">201400095</t>
  </si>
  <si>
    <t xml:space="preserve">201400096</t>
  </si>
  <si>
    <t xml:space="preserve">ALCALDIA DE MANIZALES</t>
  </si>
  <si>
    <t xml:space="preserve">SECRETARIA DE SALUD</t>
  </si>
  <si>
    <t xml:space="preserve">201400110</t>
  </si>
  <si>
    <t xml:space="preserve">201400122</t>
  </si>
  <si>
    <t xml:space="preserve">201400117</t>
  </si>
  <si>
    <t xml:space="preserve">salud</t>
  </si>
  <si>
    <t xml:space="preserve">201400123</t>
  </si>
  <si>
    <t xml:space="preserve">201400126</t>
  </si>
  <si>
    <t xml:space="preserve">201400128</t>
  </si>
  <si>
    <t xml:space="preserve">201400163</t>
  </si>
  <si>
    <t xml:space="preserve">policlinica la toscana</t>
  </si>
  <si>
    <t xml:space="preserve">201400167</t>
  </si>
  <si>
    <t xml:space="preserve">201400177</t>
  </si>
  <si>
    <t xml:space="preserve">201400180</t>
  </si>
  <si>
    <t xml:space="preserve">ARL POSITIVA</t>
  </si>
  <si>
    <t xml:space="preserve">ALIANSALUD</t>
  </si>
  <si>
    <t xml:space="preserve">NUEVA EPS</t>
  </si>
  <si>
    <t xml:space="preserve">UNIDAD PARA LA ATENCION Y REPARACION INTEGRAL</t>
  </si>
  <si>
    <t xml:space="preserve">VIDA</t>
  </si>
  <si>
    <t xml:space="preserve">UNIDAD PARA LA ATENCION Y REPARACION INTEGRAL A LAS VICTIMAS</t>
  </si>
  <si>
    <t xml:space="preserve">CHEC</t>
  </si>
  <si>
    <t xml:space="preserve">Universidad Nacional</t>
  </si>
  <si>
    <t xml:space="preserve">Banco Agrario</t>
  </si>
  <si>
    <t xml:space="preserve">Transito de Manizales</t>
  </si>
  <si>
    <t xml:space="preserve">UPARIV</t>
  </si>
  <si>
    <t xml:space="preserve">MUNICIPIO DE MANIZALES</t>
  </si>
  <si>
    <t xml:space="preserve">MINEROS ANDINOS DE OCCIDENTE</t>
  </si>
  <si>
    <t xml:space="preserve">Unidad para atencion y reparacion de victimas</t>
  </si>
  <si>
    <t xml:space="preserve">seguridad social</t>
  </si>
  <si>
    <t xml:space="preserve">DAPPS</t>
  </si>
  <si>
    <t xml:space="preserve">HOSPITAL SANTA SOFIA</t>
  </si>
  <si>
    <t xml:space="preserve">CAFÉ SALUD</t>
  </si>
  <si>
    <t xml:space="preserve"> COLPENSIONES</t>
  </si>
  <si>
    <t xml:space="preserve">INSTITUTO COLOMBIANO DE BIENESTAR FAMILIAR</t>
  </si>
  <si>
    <t xml:space="preserve">PORVENIR</t>
  </si>
  <si>
    <t xml:space="preserve">SALUDVIDA</t>
  </si>
  <si>
    <t xml:space="preserve">EMPOCALDAS</t>
  </si>
  <si>
    <t xml:space="preserve">FIDUPREVISORA</t>
  </si>
  <si>
    <t xml:space="preserve">ENTIDADES ENTUTELADAS</t>
  </si>
  <si>
    <t xml:space="preserve">CANTIDAD</t>
  </si>
  <si>
    <t xml:space="preserve">Acceso a la administracion</t>
  </si>
  <si>
    <t xml:space="preserve">Buen nombre/Habeas data</t>
  </si>
  <si>
    <t xml:space="preserve">Debido proceso</t>
  </si>
  <si>
    <t xml:space="preserve">Derecho de los niños</t>
  </si>
  <si>
    <t xml:space="preserve">Libre locomocion</t>
  </si>
  <si>
    <t xml:space="preserve">Libre personalidad</t>
  </si>
  <si>
    <t xml:space="preserve">Minimo vital</t>
  </si>
  <si>
    <t xml:space="preserve">SENTENCIA C-760 DE 2008 - CORTE CONSTITUCIONAL (SALUD)</t>
  </si>
  <si>
    <t xml:space="preserve">No.</t>
  </si>
  <si>
    <t xml:space="preserve">FECHA DE RADICACIÓN</t>
  </si>
  <si>
    <t xml:space="preserve">ACCIONANTE</t>
  </si>
  <si>
    <t xml:space="preserve">ACCIONADO</t>
  </si>
  <si>
    <t xml:space="preserve">LA MOTIVACIÓN DE LA ACCIÓN ES POR</t>
  </si>
  <si>
    <t xml:space="preserve">Negar la prestación de un servicio o medicamento incluido en el POS.</t>
  </si>
  <si>
    <t xml:space="preserve">No autorizar a una Persona una servicio que requiere y no puede constearlo por sí misma, por no encontrarse incluido en el POS</t>
  </si>
  <si>
    <t xml:space="preserve">No autorizar el acceso a un servicio de salud que la persona requiere, hasta tanto no cancele el pago moderador que corresponda, incluso si la persona carece de capacidad económica para hacerlo.</t>
  </si>
  <si>
    <t xml:space="preserve">No autorizar un servicio de salud cuando fue ordenado por un médico que no esta adscrito a la entidad respectiva, pero es especialista en la materia y trataba a la persona.</t>
  </si>
  <si>
    <t xml:space="preserve">No garantizar a la persona el acceso a una prestación social derivada de su estado de salud (incapacidades laborales), cuando se niega a autorizarlo porque en el pasado no se cumplió con la obligación de cancelar los aportes de salud dentro del plazo establecido para ello.</t>
  </si>
  <si>
    <t xml:space="preserve">No autorizar la prestación de los ervicios de salud, al interrumpir el suministro de los mismos porque ya transcurrió un mes luego del momento en que persona dejó de cotizar, en razón a que ahora es desempleado.</t>
  </si>
  <si>
    <t xml:space="preserve">Negarse a afiliar a una persona, a pesar de haberse cumplido el tiempo necesario para poder trasladarse, por el hecho de que dentro de su grupo familiar existe una persona (su hijo, un niño) que padece una enfermedad catastrófica y, por tanto, debería esperar más tiempo para poder trasladarse.</t>
  </si>
  <si>
    <t xml:space="preserve">OTROS</t>
  </si>
  <si>
    <t xml:space="preserve">ACTO</t>
  </si>
  <si>
    <t xml:space="preserve">NÚMERO</t>
  </si>
  <si>
    <t xml:space="preserve">REALIZADO POR</t>
  </si>
  <si>
    <t xml:space="preserve">FECHA</t>
  </si>
  <si>
    <t xml:space="preserve">TIPO DE PROCESO</t>
  </si>
  <si>
    <t xml:space="preserve">Actuación de impulso</t>
  </si>
  <si>
    <t xml:space="preserve">Derechos solicitados</t>
  </si>
  <si>
    <t xml:space="preserve">contenido de la sentencia de tutela</t>
  </si>
  <si>
    <t xml:space="preserve">Derechos otorgados</t>
  </si>
  <si>
    <t xml:space="preserve">Archivo</t>
  </si>
  <si>
    <t xml:space="preserve">Sentencia</t>
  </si>
  <si>
    <t xml:space="preserve">2014-00327</t>
  </si>
  <si>
    <t xml:space="preserve">Juan David Reinosa Giraldo</t>
  </si>
  <si>
    <t xml:space="preserve">2. tutela</t>
  </si>
  <si>
    <t xml:space="preserve">11. Sentencias de tutela</t>
  </si>
  <si>
    <t xml:space="preserve">Derecho Fundamental</t>
  </si>
  <si>
    <t xml:space="preserve">2014-337</t>
  </si>
  <si>
    <t xml:space="preserve">Pablo ivan lavado lopez</t>
  </si>
  <si>
    <t xml:space="preserve">f. Seguridad social</t>
  </si>
  <si>
    <t xml:space="preserve">a. Vida o integridad.</t>
  </si>
  <si>
    <t xml:space="preserve">v. Dignidad</t>
  </si>
  <si>
    <t xml:space="preserve">g. Salud</t>
  </si>
  <si>
    <t xml:space="preserve">
SEGUNDO: ORDENAR a la NUEVA EPS, para que a través del Director Territorial en Caldas, en el término de cuarenta y ocho (48) horas siguientes a la notificación de esta providencia, proceda a autorizar la INTERCONSULTA POR MEDICINA ESPECIALIZADA en HEMANTO ONCOLOGIA  que requiere el señor ABEL DE JESUS AGUIRRE ALZATE en virtud de la patología que padece.
TERCERO: ORDENAR a la NUEVA EPS, a través del Director Territorial en el eje cafetero, que en el término de cuarenta y ocho (48) horas siguientes a la notificación de esta providencia, garantizar la ATENCIÓN INTEGRAL en salud del señor AGUIRRE ALZATE que pudiere llegar a necesitar, derivada del diagnóstico por la cual acudió a esta acción de tutela.
Por lo anterior se autoriza a la NUEVA  EPS para ejercer la facultad de recobro frente al FONDO DE SOLIDARIDAD Y GARANTIA por el 100%  del valor de los suministros y procedimientos dispensados al señor Aguirre Alzate y que no se encuentren contemplados en el POS, autorizados mediante esta sentencia de tutela.
</t>
  </si>
  <si>
    <t xml:space="preserve">2014-336</t>
  </si>
  <si>
    <t xml:space="preserve">Beatriz Eugenia Castañeda Romero</t>
  </si>
  <si>
    <t xml:space="preserve">PRIMERO: DENEGAR el derecho fundamental al derecho a la salud, a la vida, a la igualdad, a la vida digna de los cuales es titular el señor DANIEL RIVERA GIRALDO, por encontrarse evidenciado un hecho superado por carencia actual de objeto, referente al procedimiento médico de IMPLANTE COCLEAR MULTICANAL ELECTRODO SLIM DERECHO, y el cobro de copago, pues el mismo ya fue practicado.
SEGUNDO: ordenará a  la  NUEVA EPS, a garantizar la atención integral en salud que el señor DANIEL RIVERA GIRALDO, pudiere llegar a necesitar, derivada del diagnóstico ordenado por el  médico tratante.
Se autoriza a LA NUEVA EPS-S, para ejercer el derecho de recobro ante el FOSYGA, por los procedimientos y tratamientos NO POS autorizados mediante esta sentencia de tutela.
</t>
  </si>
  <si>
    <t xml:space="preserve">çhecho superado</t>
  </si>
  <si>
    <t xml:space="preserve">2014-343</t>
  </si>
  <si>
    <t xml:space="preserve">Sandra Maria Espinosa Castaño</t>
  </si>
  <si>
    <r>
      <rPr>
        <b val="true"/>
        <sz val="8"/>
        <color rgb="FF808080"/>
        <rFont val="Comic Sans MS"/>
        <family val="4"/>
      </rPr>
      <t xml:space="preserve">SEGUNDO: </t>
    </r>
    <r>
      <rPr>
        <sz val="8"/>
        <color rgb="FF808080"/>
        <rFont val="Comic Sans MS"/>
        <family val="4"/>
      </rPr>
      <t xml:space="preserve">ORDENAR a CAPRECOM EPS, A TRAVÉS DEL DIRECTOR REGIONAL, COMO A TRAVÉS DEL DIRECTOR GENERAL DE LA MISMA ENTIDAD EN BOGOTÁ D.C., en el término de cuarenta y ocho (48) siguientes a la notificación de esta providencia, acatar la medida cautelar ordenada en el auto admisorio de la demanda, en el cual se ordenó exonerar de costear el pago por concepto de copago o cuotas moderadoras por el servicio prestado por la entidad, concerniente al procedimiento quirúrgico denominado SAFENECTOMIA DE MII.</t>
    </r>
  </si>
  <si>
    <t xml:space="preserve">2014-00344</t>
  </si>
  <si>
    <t xml:space="preserve">2014-0351</t>
  </si>
  <si>
    <t xml:space="preserve">b. Petición</t>
  </si>
  <si>
    <r>
      <rPr>
        <b val="true"/>
        <u val="single"/>
        <sz val="8"/>
        <color rgb="FF000000"/>
        <rFont val="Book Antiqua"/>
        <family val="1"/>
      </rPr>
      <t xml:space="preserve">SEGUNDO:</t>
    </r>
    <r>
      <rPr>
        <b val="true"/>
        <sz val="8"/>
        <color rgb="FF000000"/>
        <rFont val="Book Antiqua"/>
        <family val="1"/>
      </rPr>
      <t xml:space="preserve"> ORDENAR al BANCO AGRARIO DE COLOMBIA</t>
    </r>
    <r>
      <rPr>
        <sz val="8"/>
        <color rgb="FF000000"/>
        <rFont val="Book Antiqua"/>
        <family val="1"/>
      </rPr>
      <t xml:space="preserve">, a través de su representante legal o quien haga sus veces en Bogotá, que deberá dar respuesta de fondo en un tiempo máximo de 48 horas contados a partir de la notificación de la presente providencia, si no lo han hecho, realice  los trámites que sean necesarios con el fin de darle una respuesta clara, completa, precisa, concreta y de fondo, a la petición elevada el pasado 27 de diciembre de 2013 y el 19 de marzo de 2014, tendiente a darle  información sobre los beneficios que tiene el señor ARGEMIRO RODRÍGUEZ PEÑA por pagar el seguro que adquirió con el Banco Agrario cuando hizo la solicitud de préstamo, en virtud a que tiene una calificación del 64.23 de invalidez estructurada desde el 17 de diciembre de 2013.</t>
    </r>
  </si>
  <si>
    <t xml:space="preserve">20014-00353</t>
  </si>
  <si>
    <t xml:space="preserve">c. Debido proceso</t>
  </si>
  <si>
    <t xml:space="preserve">d. Igualdad</t>
  </si>
  <si>
    <t xml:space="preserve">x. Otros</t>
  </si>
  <si>
    <t xml:space="preserve">ORDENAR a la  UNIDAD DE TRANSITO DE CALDAS a través de su representante legal o quien haga sus veces, que dentro del término de cuarenta y ocho (48) horas contadas a partir de la notificación de la presente providencia, si no lo han hecho, , reporte al Registro Nacional de Conductores del Ministerio de Transporte las licencia de conducción expedida por el Organismo de Tránsito a nombre del ciudadano Fernando Arturo Giraldo, de conformidad con el procedimiento previsto en  el comunicado MT 20144010192211 del 5 de junio de 2014, proferido por el Ministerio de Transporte y demás normas vigentes que la  complementen. También se ordenará a la entidad accionada que una vez efectuado el reporte en las condiciones previstas en las normas que regulen la materia, deberá proceder a la renovación de las licencias, siempre que cumpla con los demás requisitos exigidos.
Una vez se determine la afiliación del accionante, la entidad encargada deberá realizar la actualización de las semanas cotizadas teniendo en cuenta todas las cotizaciones aportadas a la fecha.
</t>
  </si>
  <si>
    <t xml:space="preserve">2014-00355</t>
  </si>
  <si>
    <t xml:space="preserve">SEGUNDO: ORDENAR a CAPRECOM EPS-S, a través del Director Territorial en Caldas, como a través del Director General de la misma entidad en Bogotá D.C., en el término de cuarenta y ocho (48) horas siguientes a la notificación de esta providencia, a realizar la valoración por HEMATOLOGO  derivada del diagnóstico por la cual acudió a esta acción de tutela, incluyendo exoneración de copagos.
TERCERO: ORDENAR a CAPRECOM EPS-S, a través del Director Territorial en Caldas, como a través del Director General de la misma entidad en Bogotá D.C., en el término de cuarenta y ocho (48) horas siguientes a la notificación de esta providencia, garantizar la atención integral en salud del señor JOSE RUBIER RENDÒN ECHEVERRY que pudiere llegar a necesitar, derivada del diagnóstico por la cual acudió a esta acción de tutela
Por lo anterior se autoriza a CAPRECOM EPS-S para ejercer la facultad de recobro frente a LA DIRECCIÓN TERRITORIAL DE SALUD DE CALDAS por el 100%  del valor de los suministros y procedimientos dispensados a la accionante y que no se encuentren contemplados en el POS, autorizados mediante esta sentencia de tutela.
</t>
  </si>
  <si>
    <t xml:space="preserve">2014-357</t>
  </si>
  <si>
    <r>
      <rPr>
        <b val="true"/>
        <sz val="10"/>
        <color rgb="FF000000"/>
        <rFont val="Times New Roman"/>
        <family val="1"/>
      </rPr>
      <t xml:space="preserve">SEGUNDO: ORDENA </t>
    </r>
    <r>
      <rPr>
        <sz val="10"/>
        <color rgb="FF000000"/>
        <rFont val="Times New Roman"/>
        <family val="1"/>
      </rPr>
      <t xml:space="preserve">a la </t>
    </r>
    <r>
      <rPr>
        <b val="true"/>
        <sz val="10"/>
        <color rgb="FF000000"/>
        <rFont val="Times New Roman"/>
        <family val="1"/>
      </rPr>
      <t xml:space="preserve">NUEVA EPS</t>
    </r>
    <r>
      <rPr>
        <sz val="10"/>
        <color rgb="FF000000"/>
        <rFont val="Times New Roman"/>
        <family val="1"/>
      </rPr>
      <t xml:space="preserve">, a través del Director Territorial en Caldas, como a través del Director General de la misma entidad en Bogotá D.C., en el término de cuarenta y ocho (48) horas siguientes a la notificación de esta providencia,  autorice los procedimientos médicos quirúrgicos relacionados con CIRUGIA DE TUMOR BENIGNO DE SITIO NO ESPECIFICADO debido al diagnóstico de resección de masa cervical dorsal formulado por el médico tratante y en los términos que el mismo disponga, para lo cual dará aplicación a los principios de integralidad, oportunidad, eficiencia y calidad, sin que razones de tipo administrativo surgidas entre la EPS accionada y las IPS contratadas, se puedan convertir en excusa para la demora en el suministro del servicio médico requerido por el señor Otálvaro Pareja.</t>
    </r>
  </si>
  <si>
    <t xml:space="preserve">2014-00361</t>
  </si>
  <si>
    <t xml:space="preserve">w. Mínimo vital</t>
  </si>
  <si>
    <t xml:space="preserve">SEGUNDO.- ORDENAR, que por conducto de la Directora de la Unidad Administrativa Especial para la Atención y Reparación Integral a las Victimas o quien haga sus veces, que dentro de las cuarenta y ocho (48) horas siguientes a la notificación de la presente providencia, le informe a la accionante una fecha cierta en la cual se hará la entrega de la ayuda humanitaria de transición, en vista de que ya se dispuso la realización de un procedimiento de caracterización del núcleo familiar del señora SANDRA PATRICIA LONDOÑO CARMONA, para determinar que, en efecto, se hace acreedora a la ayuda humanitaria solicitada.
Asimismo,  por conducto de la Directora de la Unidad Administrativa Especial para la Atención y Reparación Integral a las Victimas o quien haga sus veces, se dispondrá que en adelante, de verificarse que el señora SANDRA PATRICIA LONDOÑO CARMONA no se encuentra en condiciones de asumir su auto-sostenimiento familiar, deberá otorgarle la ayuda humanitaria, que mantendrá hasta que se demuestre que la agenciada puede costear los gastos de alimentación y subsistencia, para lo cual le informará una fecha cierta en la cual se hará la entrega de la misma. 
Igualmente se le ordena a dicha entidad que acompañe y oriente a la tutelante con el fin de que pueda acceder a las entidades tanto públicas como privadas y comunitarias que llevan a cabo planes, programas, proyectos y acciones específicas dentro del Sistema Nacional para la Atención Integral de la Población Desplazada por la Violencia, con el fin de garantizar sus necesidades básicas en materia de vivienda, salud, alimentación y educación.
De lo decidido deberá enviar al Juzgado, dentro de las 48 horas siguientes a su pronunciamiento, la información respectiva para verificar el cumplimiento de lo ordenado, para los efectos de los artículos 23, 27, 52 y 53 del Decreto 2591 de 1991, y 9° del Decreto Reglamentario 306 de 1992.
</t>
  </si>
  <si>
    <t xml:space="preserve">2014-00363</t>
  </si>
  <si>
    <r>
      <rPr>
        <b val="true"/>
        <u val="single"/>
        <sz val="8"/>
        <color rgb="FF000000"/>
        <rFont val="Book Antiqua"/>
        <family val="1"/>
      </rPr>
      <t xml:space="preserve">SEGUNDO:</t>
    </r>
    <r>
      <rPr>
        <b val="true"/>
        <sz val="8"/>
        <color rgb="FF000000"/>
        <rFont val="Book Antiqua"/>
        <family val="1"/>
      </rPr>
      <t xml:space="preserve"> ORDENAR a COLPENSIONES,</t>
    </r>
    <r>
      <rPr>
        <sz val="8"/>
        <color rgb="FF000000"/>
        <rFont val="Book Antiqua"/>
        <family val="1"/>
      </rPr>
      <t xml:space="preserve"> a través de su Gerente de reconocimiento de beneficios y prestaciones o quien haga sus veces en Bogotá, con el fin de darle una resolución, pronta, clara, completa, precisa, concreta y de fondo, al recurso de apelación interpuesto el dia 20 de marzo de 2013 contra la Resolución No. GNR 000589 del 9 de enero de 2013 dentro del término de cuarenta y ocho (48) horas contadas a partir de la notificación de esta sentencia, concerniente  a la pensión de invalidez .</t>
    </r>
    <r>
      <rPr>
        <sz val="8"/>
        <color rgb="FF000000"/>
        <rFont val="Times New Roman"/>
        <family val="1"/>
      </rPr>
      <t xml:space="preserve"> TERCERO: negar las demás pretensiones de la demanda.</t>
    </r>
  </si>
  <si>
    <t xml:space="preserve">20140368</t>
  </si>
  <si>
    <t xml:space="preserve">juan David Reinosa Giraldo</t>
  </si>
  <si>
    <r>
      <rPr>
        <b val="true"/>
        <sz val="11"/>
        <color rgb="FF000000"/>
        <rFont val="Palatino Linotype"/>
        <family val="1"/>
      </rPr>
      <t xml:space="preserve">SEGUNDO:</t>
    </r>
    <r>
      <rPr>
        <sz val="11"/>
        <color rgb="FF000000"/>
        <rFont val="Palatino Linotype"/>
        <family val="1"/>
      </rPr>
      <t xml:space="preserve"> Se ordenará a CAPRECOM E.P.S., a garantizar la atención integral en salud que a la señora MARIA CONSUELO CASTAÑO DE VELEZ, pudiere llegar a necesitar, derivada del diagnóstico ordenado por el médico tratante.</t>
    </r>
  </si>
  <si>
    <t xml:space="preserve">2014-375</t>
  </si>
  <si>
    <t xml:space="preserve">SEGUNDO: ORDENAR tanto al DIRECTOR TERRITORIAL DE LA NUEVA EPS EN EL EJE CAFETERO, COMO AL DIRECTOR GENERAL DE LA MISMA ENTIDAD EN BOGOTÁ D.C., para que en el término de cuarenta y ocho (48) horas siguientes a la notificación de esta providencia, procedan a realizar los trámites administrativos relativos al suministro del medicamento denominado MULTIVITAMÍNICO CENTRUM SILVER  - VITAMINAS A –Z, derivado de la cirugía BARIATRICA (BYPASS GÁSTRICO) que requiere de suplementación de vitamina B12-B6 y TIAMINA.</t>
  </si>
  <si>
    <t xml:space="preserve">2014-00373</t>
  </si>
  <si>
    <t xml:space="preserve">2014-0376</t>
  </si>
  <si>
    <t xml:space="preserve">peticion</t>
  </si>
  <si>
    <t xml:space="preserve">mìnimo vital</t>
  </si>
  <si>
    <t xml:space="preserve">Rechazó por improcedente por existir otro mecanismo de defensa judicial</t>
  </si>
  <si>
    <t xml:space="preserve">2014-377</t>
  </si>
  <si>
    <t xml:space="preserve">SEGUNDO: ORDENAR tanto al DIRECTOR TERRITORIAL DE CAPRECOM EPSS EN MANIZALES, COMO AL DIRECTOR GENERAL DE LA MISMA ENTIDAD EN BOGOTÁ D.C., en el término de cuarenta y ocho (48) siguientes a la notificación de esta providencia, deberán proceder a realizar los trámites administrativos relativos  a la entrega del suministro del medicamento FILTRO SOLAR FILTRODAY, en la cantidad y duración ordenada por el médico especialista esto es según lo indicado por el galeno para toda la vida, con la exoneración de copagos.
TERCERO: Tanto CAPRECOM EPS-S, como la DIRECCIÓN TERRITORIAL DE SALUD DE CALDAS, deberán garantizar la atención integral en salud del señor LUCIANO JIMENEZ PARRA, que pudiere llegar a necesitar, derivada del diagnóstico por la cual acudió a esta acción de tutela.
CUARTO: Se autoriza a CAPRECOM EPS-S, para ejercer el derecho de recobro ante la DIRECCIÓN TERRITORIAL DE SALUD DE CALDAS, por los procedimientos y tratamiento NO POS autorizados mediante esta sentencia de tutela.
</t>
  </si>
  <si>
    <t xml:space="preserve">2014-00380</t>
  </si>
  <si>
    <t xml:space="preserve">SEGUNDO: ORDENAR a la NUEVA EPS, A TRAVÉS DEL DIRECTOR REGIONAL, COMO A TRAVÉS DEL DIRECTOR GENERAL DE LA MISMA ENTIDAD EN BOGOTÁ D.C., en el término de cuarenta y ocho (48) siguientes a la notificación de esta providencia, deberán proceder a realizar los trámites administrativos relativos a la autorización de los gastos de desplazamiento de la accionante y un acompañante en el caso que el procedimiento denominado  (Foto)Electronistagmografia, no sea realizado en la ciudad de Manizales y tenga que ser realizado en otra ciudad.
TERCERO: La NUEVA EPS, deberá garantizar la atención integral en salud que la señora, BERTHA RAMIREZ DE DUQUE, pudiere llegar a necesitar, derivada del diagnóstico por el cual acudió a esta acción de tutela.
CUARTO: Se autoriza a LA NUEVA EPS-S, para ejercer el derecho de recobro ante el FOSYGA, por los procedimientos y tratamientos NO POS autorizados mediante esta sentencia de tutela.
</t>
  </si>
  <si>
    <t xml:space="preserve">2014-0384</t>
  </si>
  <si>
    <r>
      <rPr>
        <b val="true"/>
        <u val="single"/>
        <sz val="10"/>
        <color rgb="FF000000"/>
        <rFont val="Book Antiqua"/>
        <family val="1"/>
      </rPr>
      <t xml:space="preserve">SEGUNDO:</t>
    </r>
    <r>
      <rPr>
        <b val="true"/>
        <sz val="10"/>
        <color rgb="FF000000"/>
        <rFont val="Book Antiqua"/>
        <family val="1"/>
      </rPr>
      <t xml:space="preserve"> </t>
    </r>
    <r>
      <rPr>
        <sz val="10"/>
        <color rgb="FF000000"/>
        <rFont val="Book Antiqua"/>
        <family val="1"/>
      </rPr>
      <t xml:space="preserve">ORDENAR a COLPENSIONES en Bogotá a través del vicepresidente de Beneficios y Prestaciones, para que dentro del término de cuarenta y ocho (48) horas contadas a partir de la notificación de esta sentencia,  realicen todos los trámites administrativos  tendientes a la inclusión en la próxima nómina a la señora MARIA OLGA DUQUE GAVIRIA.</t>
    </r>
  </si>
  <si>
    <t xml:space="preserve">2014-00390</t>
  </si>
  <si>
    <t xml:space="preserve">DENEGADA</t>
  </si>
  <si>
    <t xml:space="preserve">2014-391</t>
  </si>
  <si>
    <r>
      <rPr>
        <sz val="9"/>
        <rFont val="Calibri"/>
        <family val="2"/>
      </rPr>
      <t xml:space="preserve">SEGUNDO:</t>
    </r>
    <r>
      <rPr>
        <sz val="14"/>
        <color rgb="FF000000"/>
        <rFont val="Times New Roman"/>
        <family val="1"/>
      </rPr>
      <t xml:space="preserve"> </t>
    </r>
    <r>
      <rPr>
        <b val="true"/>
        <sz val="14"/>
        <color rgb="FF000000"/>
        <rFont val="Times New Roman"/>
        <family val="1"/>
      </rPr>
      <t xml:space="preserve">ORDENAR tanto al DIRECTOR TERRITORIAL DE CAPRECOM EPSS EN MANIZALES, COMO AL DIRECTOR GENERAL DE LA MISMA ENTIDAD EN BOGOTÁ D.C.,</t>
    </r>
    <r>
      <rPr>
        <sz val="14"/>
        <color rgb="FF000000"/>
        <rFont val="Times New Roman"/>
        <family val="1"/>
      </rPr>
      <t xml:space="preserve"> en el término de cuarenta y ocho (48) siguientes</t>
    </r>
    <r>
      <rPr>
        <sz val="14"/>
        <color rgb="FF333333"/>
        <rFont val="Times New Roman"/>
        <family val="1"/>
      </rPr>
      <t xml:space="preserve"> </t>
    </r>
    <r>
      <rPr>
        <sz val="14"/>
        <color rgb="FF000000"/>
        <rFont val="Times New Roman"/>
        <family val="1"/>
      </rPr>
      <t xml:space="preserve">a la notificación de esta providencia, deberán proceder a realizar los trámites administrativos relativos a la autorización y entrega del medicamento </t>
    </r>
    <r>
      <rPr>
        <b val="true"/>
        <sz val="14"/>
        <color rgb="FF000000"/>
        <rFont val="Times New Roman"/>
        <family val="1"/>
      </rPr>
      <t xml:space="preserve">BACLOFENO</t>
    </r>
    <r>
      <rPr>
        <sz val="14"/>
        <color rgb="FF000000"/>
        <rFont val="Times New Roman"/>
        <family val="1"/>
      </rPr>
      <t xml:space="preserve"> forma tableta con 10 MGR, en las órdenes y cantidades ordenadas por el médico tratante, así como el suministro de </t>
    </r>
    <r>
      <rPr>
        <b val="true"/>
        <sz val="14"/>
        <color rgb="FF000000"/>
        <rFont val="Times New Roman"/>
        <family val="1"/>
      </rPr>
      <t xml:space="preserve">SILLA DE RUEDAS PARA ADULTO</t>
    </r>
    <r>
      <rPr>
        <sz val="14"/>
        <color rgb="FF000000"/>
        <rFont val="Times New Roman"/>
        <family val="1"/>
      </rPr>
      <t xml:space="preserve"> con las siguientes observaciones: en Duroaluminio, con Apoya Brazos, Apoyapies Abatibles, Plegable con Llantas Removibles, ordenado por el  médico tratante, con la exoneración de copagos y el cubrimiento de gastos de traslado para el afectado, los gastos que generen la estadía y la de un acompañante, así mismo sea ordenado el tratamiento integral.</t>
    </r>
  </si>
  <si>
    <t xml:space="preserve">2014-00398</t>
  </si>
  <si>
    <t xml:space="preserve">TERCERO: ORDENAR al BANCO AGRARIO DE COLOMBIA, a través de su representante legal o quién haga sus veces que, dentro del término de cuarenta y ocho (48) horas contadas a partir de la notificación de esta providencia, le dé respuesta de manera concreta y definitiva acerca de la petición elevada el pasado 22 de enero de 2013, concerniente a la garantía constituida con la Previsora S.A como respaldo a su crédito adquirido con la entidad bancaria.
De lo decidido deberá enviar al Juzgado, dentro de las 48 horas siguientes a su pronunciamiento, la información respectiva para verificar el cumplimiento de lo ordenado, para los efectos de los artículos 23, 27, 52 y 53 del Decreto 2591 de 1991, y 9° del Decreto Reglamentario 306 de 1992.
</t>
  </si>
  <si>
    <t xml:space="preserve">2014-399</t>
  </si>
  <si>
    <r>
      <rPr>
        <b val="true"/>
        <sz val="11"/>
        <color rgb="FF000000"/>
        <rFont val="Times New Roman"/>
        <family val="1"/>
      </rPr>
      <t xml:space="preserve">SEGUNDO:</t>
    </r>
    <r>
      <rPr>
        <sz val="11"/>
        <color rgb="FF000000"/>
        <rFont val="Times New Roman"/>
        <family val="1"/>
      </rPr>
      <t xml:space="preserve"> </t>
    </r>
    <r>
      <rPr>
        <b val="true"/>
        <sz val="11"/>
        <color rgb="FF000000"/>
        <rFont val="Times New Roman"/>
        <family val="1"/>
      </rPr>
      <t xml:space="preserve">ORDENAR</t>
    </r>
    <r>
      <rPr>
        <sz val="11"/>
        <color rgb="FF000000"/>
        <rFont val="Times New Roman"/>
        <family val="1"/>
      </rPr>
      <t xml:space="preserve"> al </t>
    </r>
    <r>
      <rPr>
        <b val="true"/>
        <sz val="11"/>
        <color rgb="FF000000"/>
        <rFont val="Times New Roman"/>
        <family val="1"/>
      </rPr>
      <t xml:space="preserve">DIRECTOR DE</t>
    </r>
    <r>
      <rPr>
        <sz val="11"/>
        <color rgb="FF000000"/>
        <rFont val="Times New Roman"/>
        <family val="1"/>
      </rPr>
      <t xml:space="preserve"> </t>
    </r>
    <r>
      <rPr>
        <b val="true"/>
        <sz val="11"/>
        <color rgb="FF000000"/>
        <rFont val="Times New Roman"/>
        <family val="1"/>
      </rPr>
      <t xml:space="preserve">LA DIRECCION TERRITORIAL DE SALUD DE CALDAS, </t>
    </r>
    <r>
      <rPr>
        <sz val="11"/>
        <color rgb="FF000000"/>
        <rFont val="Times New Roman"/>
        <family val="1"/>
      </rPr>
      <t xml:space="preserve">para que en el término de CUARENTA Y OCHO HORAS (48) siguientes a la notificación de esta providencia, proceda a realizar los trámites administrativos relativos a la autorización y entrega de los PAÑALES DESECHABLES GRANDES requeridos por el señor JESUS ANCIZAR VALENCIA BEDOYA, en la forma, cantidad ordenada por el médico tratante.</t>
    </r>
  </si>
  <si>
    <t xml:space="preserve">2014-00401</t>
  </si>
  <si>
    <t xml:space="preserve">e. Trabajo</t>
  </si>
  <si>
    <t xml:space="preserve">q. Asociación / sindicato</t>
  </si>
  <si>
    <t xml:space="preserve">s. Participación</t>
  </si>
  <si>
    <r>
      <rPr>
        <sz val="9"/>
        <rFont val="Calibri"/>
        <family val="2"/>
      </rPr>
      <t xml:space="preserve">TERCERO:</t>
    </r>
    <r>
      <rPr>
        <sz val="11"/>
        <color rgb="FF000000"/>
        <rFont val="Calibri"/>
        <family val="2"/>
      </rPr>
      <t xml:space="preserve"> </t>
    </r>
    <r>
      <rPr>
        <b val="true"/>
        <sz val="11"/>
        <color rgb="FF000000"/>
        <rFont val="Calibri"/>
        <family val="2"/>
      </rPr>
      <t xml:space="preserve">ORDENAR </t>
    </r>
    <r>
      <rPr>
        <sz val="11"/>
        <color rgb="FF000000"/>
        <rFont val="Calibri"/>
        <family val="2"/>
      </rPr>
      <t xml:space="preserve">al Inspector de Policía y Tránsito de Marmato, que en el término de cuarenta y ocho horas contadas a partir de la notificación de esta tutela, dentro del trámite adelantado en el amparo administrativo y atendiendo a la competencia que le asiste dentro del mismo, proceda a practicar respecto al tutelante, la notificación de las decisiones administrativas que dan cumplimiento a la orden de desalojo ya ordenada por la autoridad minera, conforme lo dispone la Ley 685 de 2001, en especial los artículos 269 y 309 de la citada normativa. CUARTO: NEGAR la tutela de los demás derechos fundamentales invocados por las razones expuestas.</t>
    </r>
  </si>
  <si>
    <t xml:space="preserve">2014-00404</t>
  </si>
  <si>
    <t xml:space="preserve">NEGADA</t>
  </si>
  <si>
    <t xml:space="preserve">2014-0406</t>
  </si>
  <si>
    <t xml:space="preserve">Maria Isabel Grisales Gomez</t>
  </si>
  <si>
    <r>
      <rPr>
        <b val="true"/>
        <sz val="10"/>
        <color rgb="FF000000"/>
        <rFont val="Times New Roman"/>
        <family val="1"/>
      </rPr>
      <t xml:space="preserve">ORDENAR </t>
    </r>
    <r>
      <rPr>
        <sz val="10"/>
        <color rgb="FF000000"/>
        <rFont val="Times New Roman"/>
        <family val="1"/>
      </rPr>
      <t xml:space="preserve">a la</t>
    </r>
    <r>
      <rPr>
        <b val="true"/>
        <sz val="10"/>
        <color rgb="FF000000"/>
        <rFont val="Times New Roman"/>
        <family val="1"/>
      </rPr>
      <t xml:space="preserve"> GERENCIA DE RECONOCIMIENTO de la ADMINISTRADORA COLOMBIANA DE PENSIONES - COLPENSIONES</t>
    </r>
    <r>
      <rPr>
        <sz val="10"/>
        <color rgb="FF000000"/>
        <rFont val="Times New Roman"/>
        <family val="1"/>
      </rPr>
      <t xml:space="preserve"> en la ciudad de Bogotá, que dentro del término de cuarenta y ocho (48) horas contadas a partir de la notificación de esta sentencia, realice los trámites que sean necesarios con el fin de darle una respuesta clara, completa, precisa, concreta y de fondo, a la petición elevada el pasado 28 de abril de 2014, concerniente al recurso de apelación instaurado en contra de la Resolución No. GNR 126030 del 14 de abril de 2014, que negó el reconocimiento y pago de la pensión de sobrevivientes.</t>
    </r>
  </si>
  <si>
    <t xml:space="preserve">2014-00408</t>
  </si>
  <si>
    <t xml:space="preserve">SEGUNDO: ORDENAR a CAFESALUD EPS, a través del Director, Gerente o representante legal en la seccional eje cafetero, en el término de cuarenta y ocho (48) horas siguientes a la notificación de esta providencia, proceda a autorizar los PAÑALES DESECHABLES formulados por el médico tratante y en los términos que ellos dispongan, para lo cual dará aplicación a los principios de integralidad, oportunidad, eficiencia y calidad.
TERCERO: ORDENAR a CAFESALUD EPS, a través del Director, Gerente o Representante legal en el eje cafetero, que en el término de cuarenta y ocho (48) horas siguientes a la notificación de esta providencia, garantizar la atención integral en salud de la señora Matilde Arcila de Rincón que pudiere llegar a necesitar, derivada del diagnóstico por la cual acudió a esta acción de tutela.
Por lo anterior se autoriza a CAFESALUD  EPS para ejercer la facultad de recobro frente a la DIRECCIÒN TERRITORIAL DE SALUD DE CALDAS por el 100%  del valor de los suministros y procedimientos dispensados a la accionante y que no se encuentren contemplados en el POS, autorizados mediante esta sentencia de tutela.
</t>
  </si>
  <si>
    <t xml:space="preserve">2014-0410</t>
  </si>
  <si>
    <t xml:space="preserve">SEGUNDO: ORDENAR a CAPRECOM EPS, A TRAVÉS DEL DIRECTOR REGIONAL, COMO A TRAVÉS DEL DIRECTOR GENERAL DE LA MISMA ENTIDAD EN BOGOTÁ D.C., en el término de cuarenta y ocho (48) horas siguientes a la notificación de esta providencia, procedan a realizar los trámites administrativos relativos a la autorización HERNIORRAFIA INGUINAL IZQUIERDA CON MALLA en virtud al diagnóstico por el cual acudió a esta tutela.
TERCERO: CAPRECOM EPS, para autorizar el servicio mencionado deberá proceder a exonerar de costear el pago por concepto de copago o cuotas moderadoras por el servicio prestado por la entidad, concerniente al procedimiento quirúrgico denominado HERNIORRAFIA INGUINAL IZQUIERDA CON MALLA y ESFINTEROMANOMETRIA SOD, así mismo se ordenará el tratamiento integral que llegare a requerir como consecuencia de su enfermedad diagnosticada como HERNIA INGUINAL.
</t>
  </si>
  <si>
    <t xml:space="preserve">2014-0415</t>
  </si>
  <si>
    <t xml:space="preserve">2014-0423</t>
  </si>
  <si>
    <t xml:space="preserve">6. nulidad y restablecimiento</t>
  </si>
  <si>
    <r>
      <rPr>
        <b val="true"/>
        <sz val="8"/>
        <color rgb="FF000000"/>
        <rFont val="Times New Roman"/>
        <family val="1"/>
      </rPr>
      <t xml:space="preserve">SEGUNDO: ORDENAR </t>
    </r>
    <r>
      <rPr>
        <sz val="8"/>
        <color rgb="FF000000"/>
        <rFont val="Times New Roman"/>
        <family val="1"/>
      </rPr>
      <t xml:space="preserve">a </t>
    </r>
    <r>
      <rPr>
        <b val="true"/>
        <sz val="8"/>
        <color rgb="FF000000"/>
        <rFont val="Times New Roman"/>
        <family val="1"/>
      </rPr>
      <t xml:space="preserve">LA NUEVA EPS, </t>
    </r>
    <r>
      <rPr>
        <sz val="8"/>
        <color rgb="FF000000"/>
        <rFont val="Times New Roman"/>
        <family val="1"/>
      </rPr>
      <t xml:space="preserve">a través del Director, en el Eje Cafetero, en el término de cuarenta y ocho (48) horas siguientes a la notificación de esta providencia, proceda a autorizar los </t>
    </r>
    <r>
      <rPr>
        <b val="true"/>
        <sz val="8"/>
        <color rgb="FF000000"/>
        <rFont val="Times New Roman"/>
        <family val="1"/>
      </rPr>
      <t xml:space="preserve">PAÑALES PERMANENTES SLIP TENA TALLA L - ADULTO formulados </t>
    </r>
    <r>
      <rPr>
        <sz val="8"/>
        <color rgb="FF000000"/>
        <rFont val="Times New Roman"/>
        <family val="1"/>
      </rPr>
      <t xml:space="preserve">por el médico tratante y en los términos que ellos dispongan, para lo cual dará aplicación a los principios de integralidad, oportunidad, eficiencia y calidad. TERCERO: ORDENAR a LA NUEVA EPS, a través del Director, en el Eje Cafetero, que en el término de cuarenta y ocho (48) horas siguientes a la notificación de esta providencia, garantizar LA ATENCIÓN INTEGRAL en salud del señor Bernardo Valencia Osorio que pudiere llegar a necesitar, derivada del diagnóstico por la cual acudió a esta acción de tutela. Por lo anterior se autoriza a LA NUEVA EPS para ejercer la facultad de recobro frente al FONDO DE SOLIDARIDAD Y GARANTIA por el 100% del valor de los suministros y procedimientos dispensados a la accionante y que no se encuentren contemplados en el POS, autorizados mediante esta sentencia de tutela.</t>
    </r>
  </si>
  <si>
    <t xml:space="preserve">2014-0428</t>
  </si>
  <si>
    <t xml:space="preserve">2014-0421</t>
  </si>
  <si>
    <r>
      <rPr>
        <b val="true"/>
        <sz val="12"/>
        <color rgb="FF000000"/>
        <rFont val="Book Antiqua"/>
        <family val="1"/>
      </rPr>
      <t xml:space="preserve">SEGUNDO: ORDENAR </t>
    </r>
    <r>
      <rPr>
        <sz val="12"/>
        <color rgb="FF000000"/>
        <rFont val="Book Antiqua"/>
        <family val="1"/>
      </rPr>
      <t xml:space="preserve">a la Administradora Colombiana de Pensiones COLPENSIONES, para que dentro de un término de diez (10) días, proceda a realizar todas las actuaciones administrativas tendientes a lograr el traslado efectivo de las cotizaciones aportadas por la accionante con destino al Fondo de Pensiones y Cesantías Porvenir.</t>
    </r>
  </si>
  <si>
    <t xml:space="preserve">2014-0425</t>
  </si>
  <si>
    <t xml:space="preserve">2014-00432</t>
  </si>
  <si>
    <t xml:space="preserve">SEGUNDO: ORDENAR por medio de su representante legal o quien haga sus veces a la ADMINISTRADORA COLOMBIANA DE PENSIONES - COLPENSIONES en la ciudad de Bogotá, que dentro del término de cuarenta y ocho (48) horas contadas a partir de la notificación de esta sentencia, inicie las gestiones necesarias para efectuar la inclusión de la peticionaria en la próxima nómina y el pago efectivo de las correspondientes mesadas dejadas de percibir con fundamento en lo prescrito en la resolución No GNR 47944 DEL 20 DE FEBRERO DE 2014. </t>
  </si>
  <si>
    <t xml:space="preserve">2014-0433</t>
  </si>
  <si>
    <t xml:space="preserve">SEGUNDO: ORDENAR a COLPENSIONES a través del GERENTE NACIONAL DE RECONOCIMIENTO DE LA VICEPRESIDENCIA DE BENEFICIOS Y PRESTACIONES en la ciudad de Bogotá, que dentro del término de cuarenta y ocho (48) horas contadas a partir de la notificación de esta sentencia, realice los trámites que sean necesarios con el fin de darle una respuesta clara, completa, precisa, concreta y de fondo, a la petición elevada el pasado 24 de febrero de 2014, concerniente a la solicitud de reconocimiento de la pensión de sobreviviente.</t>
  </si>
  <si>
    <t xml:space="preserve">2014-0437</t>
  </si>
  <si>
    <t xml:space="preserve">petición</t>
  </si>
  <si>
    <r>
      <rPr>
        <b val="true"/>
        <sz val="14"/>
        <color rgb="FF000000"/>
        <rFont val="Times New Roman"/>
        <family val="1"/>
      </rPr>
      <t xml:space="preserve">ORDENAR</t>
    </r>
    <r>
      <rPr>
        <sz val="14"/>
        <color rgb="FF000000"/>
        <rFont val="Times New Roman"/>
        <family val="1"/>
      </rPr>
      <t xml:space="preserve"> a </t>
    </r>
    <r>
      <rPr>
        <b val="true"/>
        <sz val="12"/>
        <color rgb="FF000000"/>
        <rFont val="Times New Roman"/>
        <family val="1"/>
      </rPr>
      <t xml:space="preserve">COLPENSIONES a través del GERENTE NACIONAL DE RECONOCIMIENTO DE LA VICEPRESIDENCIA DE BENEFICIOS Y PRESTACIONES</t>
    </r>
    <r>
      <rPr>
        <sz val="14"/>
        <color rgb="FF000000"/>
        <rFont val="Times New Roman"/>
        <family val="1"/>
      </rPr>
      <t xml:space="preserve"> o quién haga sus veces, que dentro del término de cuarenta y ocho (48) horas contados a partir de la notificación de esta providencia, le dé respuesta de manera concreta y definitiva acerca de la petición elevada el pasado 23 de diciembre de 2013, concerniente a la reliquidación de pensión de jubilación, para lo cual procederá a adelantar los trámites administrativos internos que le permitan otorgar la respuesta solicitada.</t>
    </r>
  </si>
  <si>
    <t xml:space="preserve">2014-0441</t>
  </si>
  <si>
    <t xml:space="preserve">6. Incidentes</t>
  </si>
  <si>
    <r>
      <rPr>
        <b val="true"/>
        <u val="single"/>
        <sz val="12"/>
        <color rgb="FF000000"/>
        <rFont val="Book Antiqua"/>
        <family val="1"/>
      </rPr>
      <t xml:space="preserve">SEGUNDO:</t>
    </r>
    <r>
      <rPr>
        <sz val="12"/>
        <color rgb="FF000000"/>
        <rFont val="Book Antiqua"/>
        <family val="1"/>
      </rPr>
      <t xml:space="preserve"> </t>
    </r>
    <r>
      <rPr>
        <b val="true"/>
        <sz val="12"/>
        <color rgb="FF000000"/>
        <rFont val="Book Antiqua"/>
        <family val="1"/>
      </rPr>
      <t xml:space="preserve">ORDENAR</t>
    </r>
    <r>
      <rPr>
        <sz val="12"/>
        <color rgb="FF000000"/>
        <rFont val="Book Antiqua"/>
        <family val="1"/>
      </rPr>
      <t xml:space="preserve"> a la </t>
    </r>
    <r>
      <rPr>
        <b val="true"/>
        <sz val="12"/>
        <color rgb="FF000000"/>
        <rFont val="Book Antiqua"/>
        <family val="1"/>
      </rPr>
      <t xml:space="preserve">NUEVA EPS, A TRAVÉS DEL DIRECTOR REGIONAL, COMO A TRAVÉS DEL DIRECTOR GENERAL DE LA MISMA ENTIDAD EN BOGOTÁ D.C.</t>
    </r>
    <r>
      <rPr>
        <sz val="12"/>
        <color rgb="FF000000"/>
        <rFont val="Book Antiqua"/>
        <family val="1"/>
      </rPr>
      <t xml:space="preserve">, que en el término de cuarenta y ocho (48) siguientes a la notificación de esta providencia, proceda a realizar los trámites administrativos relativos a la autorización y práctica de CITA CON ONCOLOGÍA EN 3 SEMANAS CON CH – CITA PARA APLICACIÓN DE QT ALTO RIESGO CICLO 2 FASE 4 DE TIPO ADYUVANTE, el medicamento FOLINATO DE CALCIO X 50 mgs EN INYECTABLE, en las cantidades ordenadas por el médico tratante, como el tratamiento integral que llegare a requerir como consecuencia de su enfermedad diagnosticada como TUMOR MALIGNO DEL ANTRO PILÓRICO. La  NUEVA EPS, deberá garantizar la atención integral en salud que la señora, LUCILA DUQUE DE OCAMPO, pudiere llegar a necesitar, derivada del diagnóstico ordenados por el  médico tratante, con la exoneración de copagos y la inclusión de gastos de transporte para ella y un acompañante, para traslado dentro de la ciudad como por fuera de ésta.</t>
    </r>
  </si>
  <si>
    <t xml:space="preserve">2014-0444</t>
  </si>
  <si>
    <t xml:space="preserve">SEGUNDO: ORDENAR a CAPRECOM EPS-S, a través del Director Territorial en Caldas, como a través del Director General de la misma entidad en Bogotá D.C., en el término de cuarenta y ocho (48) horas siguientes a la notificación de esta providencia, garantizar la atención integral en salud de la señora BERTULIA AGUIRRE DE OCAMPO que pudiere llegar a necesitar, derivada del diagnóstico por la cual acudió a esta acción de tutela
TERCERO: Se autoriza a CAPRECOM EPS-S para ejercer la facultad de recobro frente a LA DIRECCIÓN TERRITORIAL DE SALUD DE CALDAS por el 100% del valor de los suministros y procedimientos dispensados a la accionante y que no se encuentren contemplados en el POS, autorizados mediante esta sentencia de tutela.
</t>
  </si>
  <si>
    <t xml:space="preserve">2014-0452</t>
  </si>
  <si>
    <r>
      <rPr>
        <b val="true"/>
        <u val="single"/>
        <sz val="11"/>
        <color rgb="FF000000"/>
        <rFont val="Palatino Linotype"/>
        <family val="1"/>
      </rPr>
      <t xml:space="preserve">PRIMERO:</t>
    </r>
    <r>
      <rPr>
        <b val="true"/>
        <sz val="11"/>
        <color rgb="FF000000"/>
        <rFont val="Palatino Linotype"/>
        <family val="1"/>
      </rPr>
      <t xml:space="preserve"> DENEGAR</t>
    </r>
    <r>
      <rPr>
        <sz val="11"/>
        <color rgb="FF000000"/>
        <rFont val="Palatino Linotype"/>
        <family val="1"/>
      </rPr>
      <t xml:space="preserve"> el derecho fundamental de petición del cual es titular la joven </t>
    </r>
    <r>
      <rPr>
        <b val="true"/>
        <sz val="11"/>
        <color rgb="FF000000"/>
        <rFont val="Palatino Linotype"/>
        <family val="1"/>
      </rPr>
      <t xml:space="preserve">LAURA XIMENA CASTAÑO LOAIZA</t>
    </r>
    <r>
      <rPr>
        <sz val="11"/>
        <color rgb="FF000000"/>
        <rFont val="Palatino Linotype"/>
        <family val="1"/>
      </rPr>
      <t xml:space="preserve">, por encontrarse evidenciado un hecho superado por carencia actual de objeto, dado que el ente accionado dio cuenta de haber satisfecho la pretensión de la accionante</t>
    </r>
  </si>
  <si>
    <t xml:space="preserve">2014-0453</t>
  </si>
  <si>
    <t xml:space="preserve">k. Educación</t>
  </si>
  <si>
    <r>
      <rPr>
        <b val="true"/>
        <sz val="8"/>
        <color rgb="FF000000"/>
        <rFont val="Arial"/>
        <family val="2"/>
      </rPr>
      <t xml:space="preserve">SEGUNDO: ORDENAR</t>
    </r>
    <r>
      <rPr>
        <sz val="8"/>
        <color rgb="FF000000"/>
        <rFont val="Arial"/>
        <family val="2"/>
      </rPr>
      <t xml:space="preserve"> al DEPARTAMENTO ADMINISTRATIVO PARA LA PROSPERIDAD SOCIAL y al MUNICIPIO DE ANSERMA (Caldas), que conforme a sus competencias dentro del programa FAMILIAS EN ACCIÒN y dentro del término de cuarenta y ocho (48) horas contadas a partir de la notificación de la presente providencia, realicen los trámites que sean necesarios con el fin de levantar la suspensión del subsidio de educación del menor ROBERT ALEXANDER BERMUDEZ QUIÑONEZ y proceda a otorgarlo; igualmente para que, atendiendo sus circunstancias de incapacidad por su enfermedad, posibiliten la educación requerida, proporcionándole la posibilidad de acceder a diferentes programas que se acomoden a su especial condición teniendo en cuenta la disponibilidad, la calidad, el acceso y la permanencia.     </t>
    </r>
  </si>
  <si>
    <t xml:space="preserve">2014-0455</t>
  </si>
  <si>
    <t xml:space="preserve">Tipo proceso</t>
  </si>
  <si>
    <t xml:space="preserve">vida</t>
  </si>
  <si>
    <t xml:space="preserve">diginidad humana</t>
  </si>
  <si>
    <t xml:space="preserve">ORDENAR a la NUEVA EPS, A TRAVÉS DEL DIRECTOR REGIONAL, COMO A TRAVÉS DEL DIRECTOR GENERAL DE LA MISMA ENTIDAD EN BOGOTÁ D.C., que en el término de cuarenta y ocho (48) siguientes a la notificación de esta providencia, proceda a realizar los trámites administrativos relativos a la autorización y práctica de COLONOSCOPIA TOTAL, según lo ordenado por el médico tratante, como el tratamiento integral que llegare a requerir como consecuencia de su enfermedad diagnosticada como HIPERTENSION ARTERIAL, ENFERMEDAD CORONARIA, GLUCOMA, DISLIPIDEMIA, CANCER GASTRICO YA TRATADO.</t>
  </si>
  <si>
    <t xml:space="preserve">2014-0457</t>
  </si>
  <si>
    <t xml:space="preserve">vida digna</t>
  </si>
  <si>
    <t xml:space="preserve">ORDENAR al GERENCIA DE RECONOCIMIENTO de la ADMINISTRADORA COLOMBIANA DE PENSIONES - COLPENSIONES, a través de su representante legal o quien haga sus veces, que dentro del término de cuarenta y ocho (48) horas contadas a partir de la notificación de la presente providencia, si no lo han hecho, realice  los trámites que sean necesarios con el fin de darle una respuesta clara, completa, precisa, concreta y de fondo, a la petición de reconocimiento y pago de la pensión de vejez presentada el 3 de enero de 2014.</t>
  </si>
  <si>
    <t xml:space="preserve">2014-0458</t>
  </si>
  <si>
    <t xml:space="preserve">peticiòn</t>
  </si>
  <si>
    <t xml:space="preserve">2014-00462</t>
  </si>
  <si>
    <t xml:space="preserve">2014-00461</t>
  </si>
  <si>
    <r>
      <rPr>
        <b val="true"/>
        <sz val="8"/>
        <color rgb="FF808080"/>
        <rFont val="Arial"/>
        <family val="2"/>
      </rPr>
      <t xml:space="preserve">SEGUNDO:</t>
    </r>
    <r>
      <rPr>
        <sz val="8"/>
        <color rgb="FF808080"/>
        <rFont val="Arial"/>
        <family val="2"/>
      </rPr>
      <t xml:space="preserve"> ORDENAR tanto al DIRECTOR TERRITORIAL DE CAPRECOM EPSS EN MANIZALES, COMO AL DIRECTOR GENERAL DE LA MISMA ENTIDAD EN BOGOTÁ D.C., para que en el término de cuarenta y ocho (48) horas siguientes a la notificación de esta providencia, procedan a realizar los trámites administrativos relativos a la a la realización de la Consulta por Medicina Interna y Consulta de Control por Oftalmología requeridas.TERCERO: Tanto CAPRECOM EPS, como la DIRECCIÓN TERRITORIAL DE SALUD DE CALDAS, deberán garantizar la atención integral en salud a la señora GALVEZ MARIN, que pudiere llegar a necesitar, derivada de la patología por la cual acudió a esta acción de tutela.</t>
    </r>
  </si>
  <si>
    <t xml:space="preserve">2014-0470</t>
  </si>
  <si>
    <r>
      <rPr>
        <b val="true"/>
        <sz val="12"/>
        <color rgb="FF000000"/>
        <rFont val="Book Antiqua"/>
        <family val="1"/>
      </rPr>
      <t xml:space="preserve">ORDENAR </t>
    </r>
    <r>
      <rPr>
        <sz val="12"/>
        <color rgb="FF000000"/>
        <rFont val="Book Antiqua"/>
        <family val="1"/>
      </rPr>
      <t xml:space="preserve">tanto al</t>
    </r>
    <r>
      <rPr>
        <b val="true"/>
        <sz val="12"/>
        <color rgb="FF000000"/>
        <rFont val="Book Antiqua"/>
        <family val="1"/>
      </rPr>
      <t xml:space="preserve"> DIRECTOR TERRITORIAL DE CAPRECOM EPSS EN MANIZALES, COMO AL DIRECTOR GENERAL DE LA MISMA ENTIDAD EN BOGOTÁ D.C.,</t>
    </r>
    <r>
      <rPr>
        <sz val="12"/>
        <color rgb="FF000000"/>
        <rFont val="Book Antiqua"/>
        <family val="1"/>
      </rPr>
      <t xml:space="preserve"> en el término de cuarenta y ocho (48) siguientes a la notificación de esta providencia, deberán proceder a realizar los trámites administrativos relativos a la autorización y realización de los procedimientos </t>
    </r>
    <r>
      <rPr>
        <b val="true"/>
        <sz val="12"/>
        <color rgb="FF000000"/>
        <rFont val="Book Antiqua"/>
        <family val="1"/>
      </rPr>
      <t xml:space="preserve">RADIOGRAFÍA DE CÓLON POR ENEMA CON DOBLE CONTRASTE Y ESOFAGOGASTRODUODENOSCOPIA CON BIOPSIA CERRADA</t>
    </r>
    <r>
      <rPr>
        <sz val="12"/>
        <color rgb="FF000000"/>
        <rFont val="Book Antiqua"/>
        <family val="1"/>
      </rPr>
      <t xml:space="preserve">, ordenados por el  médico tratante, con la exoneración de copagos.</t>
    </r>
  </si>
  <si>
    <t xml:space="preserve">2014-0472</t>
  </si>
  <si>
    <t xml:space="preserve">derecho de defensa</t>
  </si>
  <si>
    <t xml:space="preserve">trabajo</t>
  </si>
  <si>
    <t xml:space="preserve">Negó tutela</t>
  </si>
  <si>
    <t xml:space="preserve">2014-00473</t>
  </si>
  <si>
    <t xml:space="preserve">ORDENAR al GERENCIA DE RECONOCIMIENTO de la ADMINISTRADORA COLOMBIANA DE PENSIONES - COLPENSIONES, a través de su representante legal o quien haga sus veces, que dentro del término de cuarenta y ocho (48) horas contadas a partir de la notificación de la presente providencia, si no lo han hecho, realice  los trámites que sean necesarios con el fin de darle una respuesta clara, completa, precisa, concreta y de fondo, a la petición de reconocimiento y pago de la pensión de invalidez presentada el 6 de mayo de 2014.</t>
  </si>
  <si>
    <t xml:space="preserve">2014-00479</t>
  </si>
  <si>
    <r>
      <rPr>
        <b val="true"/>
        <sz val="8"/>
        <color rgb="FF808080"/>
        <rFont val="Arial"/>
        <family val="2"/>
      </rPr>
      <t xml:space="preserve">SEGUNDO:</t>
    </r>
    <r>
      <rPr>
        <sz val="8"/>
        <color rgb="FF808080"/>
        <rFont val="Arial"/>
        <family val="2"/>
      </rPr>
      <t xml:space="preserve"> </t>
    </r>
    <r>
      <rPr>
        <b val="true"/>
        <sz val="8"/>
        <color rgb="FF808080"/>
        <rFont val="Arial"/>
        <family val="2"/>
      </rPr>
      <t xml:space="preserve">ORDENAR </t>
    </r>
    <r>
      <rPr>
        <sz val="8"/>
        <color rgb="FF808080"/>
        <rFont val="Arial"/>
        <family val="2"/>
      </rPr>
      <t xml:space="preserve">tanto al DIRECTOR TERRITORIAL DE CAPRECOM EPSS EN MANIZALES, COMO AL DIRECTOR GENERAL DE LA MISMA ENTIDAD EN BOGOTÁ D.C., para que en el término de cuarenta y ocho (48) horas siguientes a la notificación de esta providencia, procedan a realizar los trámites administrativos relativos a la a la realización de la Consulta Externa con el Otorrinolaringólogo.TERCERO: Tanto CAPRECOM EPS, como la DIRECCIÓN TERRITORIAL DE SALUD DE CALDAS, deberán garantizar la atención integral en salud a el señor RINCON MARIN, que pudiere llegar a necesitar, derivada de la patología por la cual acudió a esta acción de tutela, incluyendo la exoneración de copagos.     </t>
    </r>
  </si>
  <si>
    <t xml:space="preserve">2014-00478</t>
  </si>
  <si>
    <r>
      <rPr>
        <b val="true"/>
        <u val="single"/>
        <sz val="12"/>
        <color rgb="FF000000"/>
        <rFont val="Book Antiqua"/>
        <family val="1"/>
      </rPr>
      <t xml:space="preserve">SEGUNDO:</t>
    </r>
    <r>
      <rPr>
        <sz val="12"/>
        <color rgb="FF000000"/>
        <rFont val="Book Antiqua"/>
        <family val="1"/>
      </rPr>
      <t xml:space="preserve"> </t>
    </r>
    <r>
      <rPr>
        <b val="true"/>
        <sz val="12"/>
        <color rgb="FF000000"/>
        <rFont val="Book Antiqua"/>
        <family val="1"/>
      </rPr>
      <t xml:space="preserve">ORDENAR </t>
    </r>
    <r>
      <rPr>
        <sz val="12"/>
        <color rgb="FF000000"/>
        <rFont val="Book Antiqua"/>
        <family val="1"/>
      </rPr>
      <t xml:space="preserve">tanto al</t>
    </r>
    <r>
      <rPr>
        <b val="true"/>
        <sz val="12"/>
        <color rgb="FF000000"/>
        <rFont val="Book Antiqua"/>
        <family val="1"/>
      </rPr>
      <t xml:space="preserve"> DIRECTOR TERRITORIAL DE CAPRECOM EPSS EN MANIZALES, COMO AL DIRECTOR GENERAL DE LA MISMA ENTIDAD EN BOGOTÁ D.C.,</t>
    </r>
    <r>
      <rPr>
        <sz val="12"/>
        <color rgb="FF000000"/>
        <rFont val="Book Antiqua"/>
        <family val="1"/>
      </rPr>
      <t xml:space="preserve"> en el término de cuarenta y ocho (48) siguientes a la notificación de esta providencia, deberán proceder a realizar los trámites administrativos relativos a la  realización de los exámenes </t>
    </r>
    <r>
      <rPr>
        <b val="true"/>
        <sz val="12"/>
        <color rgb="FF000000"/>
        <rFont val="Book Antiqua"/>
        <family val="1"/>
      </rPr>
      <t xml:space="preserve">RESECCIÓN O ENUCLEACIÓN TRANSURETAL DE PRÓSTATA (RTUP) O ADENOMECTOMIA, ELECTROCARDIOGRAMA DE RITMO O DE SUPERFICIE SOD, HEMOGRAMA IV (HEMOGLOBINA HEMATOCRITO RECUENTO DE ERITROCITOS INDICES ERITROCITARIOS LEUCOGRAM), HEMOCLASIFICACIÓN GRUPO ABO Y FACTOR RH, CREATININA EN SUERO ORINA U OTROS, GLUCOSA EN SUERO LCR U OTRO FLUIDO DIFERENTE A ORINA Y UROANÁLISIS CON SEDIMENTO Y DENSIDAD URINARIA, </t>
    </r>
    <r>
      <rPr>
        <sz val="12"/>
        <color rgb="FF000000"/>
        <rFont val="Book Antiqua"/>
        <family val="1"/>
      </rPr>
      <t xml:space="preserve">ordenados por el  médico tratante, si éstos no se han realizado por la entidad. TERCERO: Tanto CAPRECOM EPS-S, como la DIRECCIÓN TERRITORIAL DE SALUD DE CALDAS, deberán garantizar la atención integral en salud al señor JORGE EDUARDO RIVERA, que pudiere llegar a necesitar, derivada del diagnóstico por la cual acudió a esta acción de tutela.</t>
    </r>
  </si>
  <si>
    <t xml:space="preserve">201400487</t>
  </si>
  <si>
    <t xml:space="preserve">2014-00485</t>
  </si>
  <si>
    <r>
      <rPr>
        <b val="true"/>
        <sz val="8"/>
        <color rgb="FF000000"/>
        <rFont val="Arial"/>
        <family val="2"/>
      </rPr>
      <t xml:space="preserve">TERCERO: ORDENAR al GERENCIA DE RECONOCIMIENTO de la ADMINISTRADORA COLOMBIANA DE PENSIONES - COLPENSIONES</t>
    </r>
    <r>
      <rPr>
        <sz val="8"/>
        <color rgb="FF000000"/>
        <rFont val="Arial"/>
        <family val="2"/>
      </rPr>
      <t xml:space="preserve">, a través de su representante legal o quien haga sus veces, que dentro del término de cuarenta y ocho (48) horas contadas a partir de la notificación de la presente providencia, si no lo han hecho, realice  los trámites que sean necesarios con el fin de darle una respuesta clara, completa, precisa, concreta y de fondo, a la petición de reconocimiento y pago de la pensión de invalidez presentada el 25 de abril de 2014.</t>
    </r>
  </si>
  <si>
    <t xml:space="preserve">2014-00489</t>
  </si>
  <si>
    <r>
      <rPr>
        <b val="true"/>
        <sz val="8"/>
        <color rgb="FF000000"/>
        <rFont val="Arial"/>
        <family val="2"/>
      </rPr>
      <t xml:space="preserve">SEGUNDO: ORDENAR tanto al DIRECTOR TERRITORIAL DE CAPRECOM EPSS EN MANIZALES, COMO AL DIRECTOR GENERAL DE LA MISMA ENTIDAD EN BOGOTÁ D.C., para que en el término de cuarenta y ocho (48) horas siguientes a la notificación de esta providencia, procedan a realizar los trámites administrativos relativos a la a la realización de la CITA EN LA CLÍNICA DE ANTICOAGULACIÓN.TERCERO: Tanto CAPRECOM EPS, como la DIRECCIÓN TERRITORIAL DE SALUD DE CALDAS, deberán garantizar la atención integral en salud al señor VASQUEZ JARAMILLO, que pudiere llegar a necesitar, derivada de la patología por</t>
    </r>
    <r>
      <rPr>
        <sz val="8"/>
        <color rgb="FF000000"/>
        <rFont val="Arial"/>
        <family val="2"/>
      </rPr>
      <t xml:space="preserve"> la cual acudió a esta acción de tutela.    </t>
    </r>
  </si>
  <si>
    <t xml:space="preserve">2014-00491</t>
  </si>
  <si>
    <t xml:space="preserve">SEGUNDO: ORDENAR tanto al DIRECTOR TERRITORIAL DE NUEVA EPS EN MANIZALES, COMO AL DIRECTOR GENERAL DE LA MISMA ENTIDAD EN BOGOTÁ D.C., para que en el término de cuarenta y ocho (48) siguientes a la notificación de esta providencia, procedan a realizar los trámites pertinentes para que  a través de los médicos adscritos a la misma valore la necesidad de prescribir pañales al menor BENJAMIN GALLEGO LOPEZ y en caso de su necesidad, brindara el suministro de estos en las calidades y cantidades determinadas por el médico tratante.
Asimismo se le ordenara que realice una valoración médica y se determine el plan alimentario y de manejo integral de la enfermedad por los médicos adscritos a la EPS, sin que para ello se tenga que someter a sus acudientes a más trámites administrativos. De tal manera que si se determina que el suplemento alimentario denominado “ENSURE” u otro el adecuado para el paciente, se suministre de inmediato en las calidades y cantidades descritas por los galenos.
</t>
  </si>
  <si>
    <t xml:space="preserve">2014-0493</t>
  </si>
  <si>
    <t xml:space="preserve">2014-500</t>
  </si>
  <si>
    <r>
      <rPr>
        <b val="true"/>
        <u val="single"/>
        <sz val="9"/>
        <color rgb="FF000000"/>
        <rFont val="Book Antiqua"/>
        <family val="1"/>
      </rPr>
      <t xml:space="preserve">SEGUNDO:</t>
    </r>
    <r>
      <rPr>
        <sz val="9"/>
        <color rgb="FF000000"/>
        <rFont val="Book Antiqua"/>
        <family val="1"/>
      </rPr>
      <t xml:space="preserve"> </t>
    </r>
    <r>
      <rPr>
        <b val="true"/>
        <sz val="9"/>
        <color rgb="FF000000"/>
        <rFont val="Book Antiqua"/>
        <family val="1"/>
      </rPr>
      <t xml:space="preserve">ORDENAR </t>
    </r>
    <r>
      <rPr>
        <sz val="9"/>
        <color rgb="FF000000"/>
        <rFont val="Book Antiqua"/>
        <family val="1"/>
      </rPr>
      <t xml:space="preserve">tanto al</t>
    </r>
    <r>
      <rPr>
        <b val="true"/>
        <sz val="9"/>
        <color rgb="FF000000"/>
        <rFont val="Book Antiqua"/>
        <family val="1"/>
      </rPr>
      <t xml:space="preserve"> DIRECTOR TERRITORIAL DE CAPRECOM EPSS EN MANIZALES, COMO AL DIRECTOR GENERAL DE LA MISMA ENTIDAD EN BOGOTÁ D.C.,</t>
    </r>
    <r>
      <rPr>
        <sz val="9"/>
        <color rgb="FF000000"/>
        <rFont val="Book Antiqua"/>
        <family val="1"/>
      </rPr>
      <t xml:space="preserve"> en el término de cuarenta y ocho (48) siguientes a la notificación de esta providencia, deberán proceder a realizar los trámites administrativos relativos a la  realización de los exámenes </t>
    </r>
    <r>
      <rPr>
        <b val="true"/>
        <sz val="9"/>
        <color rgb="FF000000"/>
        <rFont val="Book Antiqua"/>
        <family val="1"/>
      </rPr>
      <t xml:space="preserve">DUPLEX SCANNING (DOPPLER – ECOGRAFIA) DE VASOS ARTERIALES DE MIEMBROS INFERIORES Y DUPLEX SCANNING (DOPPLER – ECOGRAFIA) DE VASOS VENOSOS DE MIEMBROS INFERIORES, </t>
    </r>
    <r>
      <rPr>
        <sz val="9"/>
        <color rgb="FF000000"/>
        <rFont val="Book Antiqua"/>
        <family val="1"/>
      </rPr>
      <t xml:space="preserve">ordenados por el  médico tratante, si éstos no se han realizado por la entidad, así mismo la exoneración de copagos o cuotas moderadoras derivadas del  procedimiento y posterior evolución que pudiere necesitar</t>
    </r>
  </si>
  <si>
    <t xml:space="preserve">2014-0501</t>
  </si>
  <si>
    <t xml:space="preserve">2014-00504</t>
  </si>
  <si>
    <t xml:space="preserve">no tutela</t>
  </si>
  <si>
    <t xml:space="preserve">2014-00509</t>
  </si>
  <si>
    <t xml:space="preserve">l. Buen nombre / habeas data</t>
  </si>
  <si>
    <t xml:space="preserve">
SEGUNDO: ORDENAR a LA UNIDAD ADMINISTRATIVA ESPECIAL  PARA LA ATENCIÒN Y REPARACIÒN INTEGRAL DE VICTIMAS a través de su representante legal o quien haga sus veces, que dentro del término de cuarenta y ocho (48) horas contadas a partir de la notificación de la presente providencia, si no lo han hecho, realice  los trámites que sean necesarios con el fin de darle una respuesta clara, completa, precisa, concreta y de fondo, a la petición de actualización de la fecha de desplazamiento, presentada el 4 de agosto de 2014 y en caso tal de que la respuesta resulte ser positiva, deberá proceder a realizar la actualización respectiva.  
</t>
  </si>
  <si>
    <t xml:space="preserve">2014-526</t>
  </si>
  <si>
    <t xml:space="preserve">la ADMINISTRADORA COLOMBIANA DE PENSIONES - COLPENSIONES que dentro del término de cuarenta y ocho (48) horas contadas a partir de la notificación de la presente providencia, si no lo han hecho, realice los trámites que sean necesarios con el fin de darle una respuesta clara, completa, precisa, concreta y de fondo, a la petición de reconocimiento y pago de la pensión de vejez presentada el 21 de abril de 2014.</t>
  </si>
  <si>
    <t xml:space="preserve">2014-00530</t>
  </si>
  <si>
    <t xml:space="preserve">2014-00540</t>
  </si>
  <si>
    <r>
      <rPr>
        <b val="true"/>
        <sz val="8"/>
        <color rgb="FF000000"/>
        <rFont val="Arial"/>
        <family val="2"/>
      </rPr>
      <t xml:space="preserve">SEGUNDO: ORDENAR </t>
    </r>
    <r>
      <rPr>
        <sz val="8"/>
        <color rgb="FF000000"/>
        <rFont val="Arial"/>
        <family val="2"/>
      </rPr>
      <t xml:space="preserve">a </t>
    </r>
    <r>
      <rPr>
        <b val="true"/>
        <sz val="8"/>
        <color rgb="FF000000"/>
        <rFont val="Arial"/>
        <family val="2"/>
      </rPr>
      <t xml:space="preserve">LA ADMINISTRADORA COLOMBIANA DE PENSIONES – COLPENSIONES</t>
    </r>
    <r>
      <rPr>
        <sz val="8"/>
        <color rgb="FF000000"/>
        <rFont val="Arial"/>
        <family val="2"/>
      </rPr>
      <t xml:space="preserve"> a través de su representante legal o quien haga sus veces, que dentro del término</t>
    </r>
    <r>
      <rPr>
        <b val="true"/>
        <sz val="8"/>
        <color rgb="FF000000"/>
        <rFont val="Arial"/>
        <family val="2"/>
      </rPr>
      <t xml:space="preserve"> </t>
    </r>
    <r>
      <rPr>
        <sz val="8"/>
        <color rgb="FF000000"/>
        <rFont val="Arial"/>
        <family val="2"/>
      </rPr>
      <t xml:space="preserve">de cuarenta y ocho (48) horas contadas a partir de la notificación de la presente providencia, si no lo han hecho, realice  los trámites que sean necesarios con el fin de darle una respuesta clara, completa, precisa, concreta y de fondo, a la petición de corrección de la historia laboral  presentada el 26 de agosto de 2014 y en caso tal de que la respuesta resulte ser positiva, deberá proceder a realizar la corrección respectiva. </t>
    </r>
  </si>
  <si>
    <t xml:space="preserve">2014-0543</t>
  </si>
  <si>
    <t xml:space="preserve">2014-0538</t>
  </si>
  <si>
    <t xml:space="preserve">dignidad humana</t>
  </si>
  <si>
    <t xml:space="preserve">segurdad social</t>
  </si>
  <si>
    <t xml:space="preserve">2014-00550</t>
  </si>
  <si>
    <t xml:space="preserve">HECHO SUPERADO</t>
  </si>
  <si>
    <t xml:space="preserve">2014-00553</t>
  </si>
  <si>
    <r>
      <rPr>
        <b val="true"/>
        <sz val="8"/>
        <color rgb="FF000000"/>
        <rFont val="Arial"/>
        <family val="2"/>
      </rPr>
      <t xml:space="preserve">PRIMERO: No TUTELAR</t>
    </r>
    <r>
      <rPr>
        <sz val="8"/>
        <color rgb="FF000000"/>
        <rFont val="Arial"/>
        <family val="2"/>
      </rPr>
      <t xml:space="preserve"> el derecho fundamental de Petición invocado por el señor </t>
    </r>
    <r>
      <rPr>
        <b val="true"/>
        <sz val="8"/>
        <color rgb="FF000000"/>
        <rFont val="Arial"/>
        <family val="2"/>
      </rPr>
      <t xml:space="preserve">LUIS EVELIO MOLINA TORO</t>
    </r>
    <r>
      <rPr>
        <sz val="8"/>
        <color rgb="FF000000"/>
        <rFont val="Arial"/>
        <family val="2"/>
      </rPr>
      <t xml:space="preserve"> identificado con la cédula de ciudadanía No. 10.228.071, por el cual acudió a la acción de tutela</t>
    </r>
    <r>
      <rPr>
        <sz val="8"/>
        <color rgb="FF000000"/>
        <rFont val="Palatino Linotype"/>
        <family val="1"/>
      </rPr>
      <t xml:space="preserve"> </t>
    </r>
    <r>
      <rPr>
        <sz val="8"/>
        <color rgb="FF000000"/>
        <rFont val="Arial"/>
        <family val="2"/>
      </rPr>
      <t xml:space="preserve">por encontrarse evidenciado un hecho superado por carencia actual de objeto.</t>
    </r>
  </si>
  <si>
    <t xml:space="preserve">2014-555</t>
  </si>
  <si>
    <r>
      <rPr>
        <b val="true"/>
        <u val="single"/>
        <sz val="12"/>
        <color rgb="FF000000"/>
        <rFont val="Arial"/>
        <family val="2"/>
      </rPr>
      <t xml:space="preserve">SEGUNDO:</t>
    </r>
    <r>
      <rPr>
        <sz val="12"/>
        <color rgb="FF000000"/>
        <rFont val="Arial"/>
        <family val="2"/>
      </rPr>
      <t xml:space="preserve"> </t>
    </r>
    <r>
      <rPr>
        <b val="true"/>
        <sz val="12"/>
        <color rgb="FF000000"/>
        <rFont val="Arial"/>
        <family val="2"/>
      </rPr>
      <t xml:space="preserve">ORDENAR</t>
    </r>
    <r>
      <rPr>
        <sz val="12"/>
        <color rgb="FF000000"/>
        <rFont val="Arial"/>
        <family val="2"/>
      </rPr>
      <t xml:space="preserve"> a la </t>
    </r>
    <r>
      <rPr>
        <b val="true"/>
        <sz val="12"/>
        <color rgb="FF000000"/>
        <rFont val="Arial"/>
        <family val="2"/>
      </rPr>
      <t xml:space="preserve">NUEVA EPS, A TRAVÉS DEL DIRECTOR REGIONAL</t>
    </r>
    <r>
      <rPr>
        <sz val="12"/>
        <color rgb="FF000000"/>
        <rFont val="Arial"/>
        <family val="2"/>
      </rPr>
      <t xml:space="preserve">, que</t>
    </r>
    <r>
      <rPr>
        <b val="true"/>
        <sz val="12"/>
        <color rgb="FF000000"/>
        <rFont val="Arial"/>
        <family val="2"/>
      </rPr>
      <t xml:space="preserve"> </t>
    </r>
    <r>
      <rPr>
        <sz val="12"/>
        <color rgb="FF000000"/>
        <rFont val="Arial"/>
        <family val="2"/>
      </rPr>
      <t xml:space="preserve">en el término de cuarenta y ocho (48) siguientes a la notificación de esta providencia, proceda a realizar los trámites administrativos relativos a la autorización de los servicios médicos requeridos con ocasión de las afectaciones en la salud del señor Pareja Correa que han ameritado su hospitalización y la práctica de procedimientos médicos ordenados por sus médicos tratantes, por el término consagrado en el art. 75 del Decreto 806 de 1998, así como de garantizar por ese mismo lapso de tiempo la atención integral en salud que el señor </t>
    </r>
    <r>
      <rPr>
        <b val="true"/>
        <sz val="12"/>
        <color rgb="FF000000"/>
        <rFont val="Arial"/>
        <family val="2"/>
      </rPr>
      <t xml:space="preserve">ROBINSON ALBERTO PAREJA CORREA</t>
    </r>
    <r>
      <rPr>
        <sz val="12"/>
        <color rgb="FF000000"/>
        <rFont val="Arial"/>
        <family val="2"/>
      </rPr>
      <t xml:space="preserve">, pudiere llegar a necesitar, derivada del diagnóstico por el cual acudió a esta tutela.</t>
    </r>
  </si>
  <si>
    <t xml:space="preserve">2014-0558</t>
  </si>
  <si>
    <t xml:space="preserve">derecho de peticiòn</t>
  </si>
  <si>
    <t xml:space="preserve">Negò tutela por hecho superado</t>
  </si>
  <si>
    <t xml:space="preserve">2014-0561</t>
  </si>
  <si>
    <t xml:space="preserve">mínimo vitgal</t>
  </si>
  <si>
    <t xml:space="preserve">2014-0567</t>
  </si>
  <si>
    <t xml:space="preserve">igualdad</t>
  </si>
  <si>
    <t xml:space="preserve">rechaza por improcedente</t>
  </si>
  <si>
    <t xml:space="preserve">2014-0570</t>
  </si>
  <si>
    <r>
      <rPr>
        <b val="true"/>
        <sz val="14"/>
        <color rgb="FF000000"/>
        <rFont val="Times New Roman"/>
        <family val="1"/>
      </rPr>
      <t xml:space="preserve">ORDENAR </t>
    </r>
    <r>
      <rPr>
        <sz val="14"/>
        <color rgb="FF000000"/>
        <rFont val="Times New Roman"/>
        <family val="1"/>
      </rPr>
      <t xml:space="preserve">a la</t>
    </r>
    <r>
      <rPr>
        <b val="true"/>
        <sz val="14"/>
        <color rgb="FF000000"/>
        <rFont val="Times New Roman"/>
        <family val="1"/>
      </rPr>
      <t xml:space="preserve"> GERENCIA DE RECONOCIMIENTO de la ADMINISTRADORA COLOMBIANA DE PENSIONES - COLPENSIONES</t>
    </r>
    <r>
      <rPr>
        <sz val="14"/>
        <color rgb="FF000000"/>
        <rFont val="Times New Roman"/>
        <family val="1"/>
      </rPr>
      <t xml:space="preserve">, que dentro del término de cuarenta y ocho (48) horas contadas a partir de la notificación de la presente providencia, si no lo han hecho, realice los trámites que sean necesarios con el fin de darle una respuesta clara, completa, precisa, concreta y de fondo, a la petición de presentada el 26 de marzo de 2014.</t>
    </r>
  </si>
  <si>
    <t xml:space="preserve">2014-00572</t>
  </si>
  <si>
    <r>
      <rPr>
        <b val="true"/>
        <sz val="10"/>
        <rFont val="Times New Roman"/>
        <family val="1"/>
      </rPr>
      <t xml:space="preserve">SEGUNDO:</t>
    </r>
    <r>
      <rPr>
        <sz val="10"/>
        <rFont val="Times New Roman"/>
        <family val="1"/>
      </rPr>
      <t xml:space="preserve"> </t>
    </r>
    <r>
      <rPr>
        <b val="true"/>
        <sz val="10"/>
        <rFont val="Times New Roman"/>
        <family val="1"/>
      </rPr>
      <t xml:space="preserve">ORDENAR </t>
    </r>
    <r>
      <rPr>
        <sz val="10"/>
        <rFont val="Times New Roman"/>
        <family val="1"/>
      </rPr>
      <t xml:space="preserve">a</t>
    </r>
    <r>
      <rPr>
        <b val="true"/>
        <sz val="10"/>
        <rFont val="Times New Roman"/>
        <family val="1"/>
      </rPr>
      <t xml:space="preserve"> CAPRECOM EPS-S, </t>
    </r>
    <r>
      <rPr>
        <sz val="10"/>
        <rFont val="Times New Roman"/>
        <family val="1"/>
      </rPr>
      <t xml:space="preserve">a través del Director Territorial en Caldas, como a través del Director General de la misma entidad en Bogotá D.C., en el término de cuarenta y ocho (48) horas siguientes a la notificación de esta providencia, autorizar y realizar LA VALORACIÓN Y MANEJO POR GASTROENTEROLOGIA y MEDICINA INTERNA y los exámenes ESPIROMETRIA o CURVA DE FLUJO VOLUMEN PRE y POST BRONCODILATADORES y UNA ECOGRAFIA DE ABDOMEN TOTAL y además que se garantice el  TRATAMIENTO INTEGRAL en razón a las patologías que padece.TERCERO: ORDENAR  a CAPRECOM EPS-S, a través del Director Territorial en Caldas, como a través del Director General de la misma entidad en Bogotá D.C., en el término de cuarenta y ocho (48) horas siguientes a la notificación de esta providencia, garantizar la atención integral en salud de la señora, que pudiere llegar a necesitar, derivada del diagnóstico por la cual acudió a esta acción de tutela, incluyendo la exoneración de copagos y cuotas moderadoras así como el cubrimiento del ciento por ciento del traslado a la ciudad donde deba ser trasladada la señora ROMERO de CAHAPARRO al igual que los gastos que generen su estadía y la de un acompañante.</t>
    </r>
  </si>
  <si>
    <t xml:space="preserve">2014-0575</t>
  </si>
  <si>
    <t xml:space="preserve">2014-0578</t>
  </si>
  <si>
    <r>
      <rPr>
        <b val="true"/>
        <u val="single"/>
        <sz val="8"/>
        <color rgb="FF000000"/>
        <rFont val="Book Antiqua"/>
        <family val="1"/>
      </rPr>
      <t xml:space="preserve">SEGUNDO:</t>
    </r>
    <r>
      <rPr>
        <sz val="8"/>
        <color rgb="FF000000"/>
        <rFont val="Book Antiqua"/>
        <family val="1"/>
      </rPr>
      <t xml:space="preserve"> ordenar a  la  </t>
    </r>
    <r>
      <rPr>
        <b val="true"/>
        <sz val="8"/>
        <color rgb="FF000000"/>
        <rFont val="Book Antiqua"/>
        <family val="1"/>
      </rPr>
      <t xml:space="preserve">NUEVA EPS</t>
    </r>
    <r>
      <rPr>
        <sz val="8"/>
        <color rgb="FF000000"/>
        <rFont val="Book Antiqua"/>
        <family val="1"/>
      </rPr>
      <t xml:space="preserve">,  garantizar la atención integral en salud que  la señora </t>
    </r>
    <r>
      <rPr>
        <b val="true"/>
        <sz val="8"/>
        <color rgb="FF000000"/>
        <rFont val="Book Antiqua"/>
        <family val="1"/>
      </rPr>
      <t xml:space="preserve">MARIA ASCENETH CASTRILLON DE VALENCIA</t>
    </r>
    <r>
      <rPr>
        <sz val="8"/>
        <color rgb="FF000000"/>
        <rFont val="Book Antiqua"/>
        <family val="1"/>
      </rPr>
      <t xml:space="preserve">, pudiere llegar a necesitar, derivada del diagnóstico ordenado por el  médico tratante, incluyendo la exoneración de copagos.Se autoriza a LA NUEVA EPS-S, para ejercer el derecho de recobro ante el FOSYGA, por los procedimientos y tratamientos NO POS autorizados mediante esta sentencia de tutela.</t>
    </r>
  </si>
  <si>
    <t xml:space="preserve">2014-580</t>
  </si>
  <si>
    <r>
      <rPr>
        <sz val="9"/>
        <color rgb="FF000000"/>
        <rFont val="Calibri"/>
        <family val="2"/>
      </rPr>
      <t xml:space="preserve">PRIMERO: RECHAZAR POR IMPROCEDENTE la ACCIÓN DE TUTELA</t>
    </r>
    <r>
      <rPr>
        <sz val="12"/>
        <color rgb="FF000000"/>
        <rFont val="Book Antiqua"/>
        <family val="1"/>
      </rPr>
      <t xml:space="preserve">, instaurada por el señor </t>
    </r>
    <r>
      <rPr>
        <b val="true"/>
        <sz val="12"/>
        <color rgb="FF000000"/>
        <rFont val="Book Antiqua"/>
        <family val="1"/>
      </rPr>
      <t xml:space="preserve">HERNÁN PRECIADO GALVIS</t>
    </r>
    <r>
      <rPr>
        <sz val="12"/>
        <color rgb="FF000000"/>
        <rFont val="Book Antiqua"/>
        <family val="1"/>
      </rPr>
      <t xml:space="preserve">, quién actúa en nombre propio en contra de la </t>
    </r>
    <r>
      <rPr>
        <b val="true"/>
        <sz val="12"/>
        <color rgb="FF000000"/>
        <rFont val="Book Antiqua"/>
        <family val="1"/>
      </rPr>
      <t xml:space="preserve">ADMINISTRADORA COLOMBIANA DE PENSIONES - COLPENSIONES</t>
    </r>
    <r>
      <rPr>
        <sz val="12"/>
        <color rgb="FF000000"/>
        <rFont val="Book Antiqua"/>
        <family val="1"/>
      </rPr>
      <t xml:space="preserve">, por las razones expuestas en la parte motiva de este proveído</t>
    </r>
  </si>
  <si>
    <t xml:space="preserve">2014-00583</t>
  </si>
  <si>
    <t xml:space="preserve">hecho superado</t>
  </si>
  <si>
    <t xml:space="preserve">2014-592</t>
  </si>
  <si>
    <r>
      <rPr>
        <b val="true"/>
        <sz val="12"/>
        <color rgb="FF000000"/>
        <rFont val="Book Antiqua"/>
        <family val="1"/>
      </rPr>
      <t xml:space="preserve">SEGUNDO: ORDENAR a la GERENCIA DE RECONOCIMIENTO de la ADMINISTRADORA COLOMBIANA DE PENSIONES - COLPENSIONES</t>
    </r>
    <r>
      <rPr>
        <sz val="12"/>
        <color rgb="FF000000"/>
        <rFont val="Book Antiqua"/>
        <family val="1"/>
      </rPr>
      <t xml:space="preserve"> que dentro del término de cuarenta y ocho (48) horas contadas a partir de la notificación de la presente providencia, realice los trámites que sean necesarios con el fin de resolver los recursos interpuestos en contra de la resolución No. GNR 146865 del 29 de abril de 2014, la cual negó el reconocimiento pensional, así mismo se ordenará a la entidad proceder a notificar la Resolución No. GNR 321093 del 15 de septiembre de 2014, por el cual le fue reconocido el auxilio funerario.</t>
    </r>
  </si>
  <si>
    <t xml:space="preserve">2014-00593</t>
  </si>
  <si>
    <t xml:space="preserve">
SEGUNDO: ORDENAR CAPRECOM EPS, a través de su DIRECTOR EN CALDAS,   en el término de cuarenta y ocho (48) siguientes a la notificación de esta providencia,  proceda a realizar los trámites administrativos relativos a la autorización y  realización de los procedimientos denominados ENDOSCOPIA DE VIAS DIGESTRIVAS ALTAS Y ECOGRAFIA RENAL Y DE VIAS URINARIAS, que requiere la señora BERNARDA DE JESUS ZARAZA LOPEZ en razón de las patologías que padece. 
TERCERO: ORDENAR  a  CAPRECOM EPS, a través de su Director Territorial, Caldas a garantizar la atención integral en salud que la señora BERNARDA DE JESUS ZARAZA LOPEZ, pudiere llegar a necesitar, derivada del diagnóstico ordenado por el  médico tratante.
</t>
  </si>
  <si>
    <t xml:space="preserve">2014-00605</t>
  </si>
  <si>
    <r>
      <rPr>
        <b val="true"/>
        <sz val="8"/>
        <color rgb="FF000000"/>
        <rFont val="Book Antiqua"/>
        <family val="1"/>
      </rPr>
      <t xml:space="preserve">SEGUNDO: ORDENAR </t>
    </r>
    <r>
      <rPr>
        <sz val="8"/>
        <color rgb="FF000000"/>
        <rFont val="Book Antiqua"/>
        <family val="1"/>
      </rPr>
      <t xml:space="preserve">a la</t>
    </r>
    <r>
      <rPr>
        <b val="true"/>
        <sz val="8"/>
        <color rgb="FF000000"/>
        <rFont val="Book Antiqua"/>
        <family val="1"/>
      </rPr>
      <t xml:space="preserve"> GERENCIA DE RECONOCIMIENTO de la ADMINISTRADORA COLOMBIANA DE PENSIONES - COLPENSIONES</t>
    </r>
    <r>
      <rPr>
        <sz val="8"/>
        <color rgb="FF000000"/>
        <rFont val="Book Antiqua"/>
        <family val="1"/>
      </rPr>
      <t xml:space="preserve">, que dentro del término de cuarenta y ocho (48) horas contadas a partir de la notificación de la presente providencia, si no lo han hecho, realice los trámites que sean necesarios con el fin de darle una respuesta clara, completa, precisa, concreta y de fondo, al recurso  de reposición presentado  el dia 3 de enero de 2014 contra la Resolución No, GNR 353083 del 12 de diciembre de 2013, mediante el cual se negó reconocimiento de la pensión de vejez del señor Humberto Dallos Lopez. TERCERO: Se advierte que el incumplimiento de este fallo acarrea las sanciones estipuladas en el Capítulo V del Decreto 2591 de 1991.</t>
    </r>
  </si>
  <si>
    <t xml:space="preserve">2014-00606</t>
  </si>
  <si>
    <t xml:space="preserve">2014-00611</t>
  </si>
  <si>
    <t xml:space="preserve">SEGUNDO: ORDENAR tanto al DIRECTOR TERRITORIAL DE CAPRECOM EPSS EN MANIZALES, COMO AL DIRECTOR GENERAL DE LA MISMA ENTIDAD EN BOGOTÁ D.C., en el término de cuarenta y ocho (48) siguientes a la notificación de esta providencia, deberán proceder a realizar los trámites administrativos relativos a la  realización de CIRCUNCISIÓN SOD, ordenada por el  médico tratante.
TERCERO: CAPRECOM EPS, deberá garantizar la atención integral en salud que el menor, JUAN JOSE ROJAS HENAO., pudiere llegar a necesitar, derivada del diagnóstico por el cual acudió a esta acción de tutela, incluyendo la exoneración de copagos o cuotas moderadoras.
CUARTO: Se autoriza a CAPRECOM EPS-S, para ejercer el derecho de recobro ante la DIRECCIÓN TERRITORIAL DE SALUD DE CALDAS, por los procedimientos y tratamiento NO POS autorizados mediante esta sentencia de tutela.
</t>
  </si>
  <si>
    <t xml:space="preserve">2014-0614</t>
  </si>
  <si>
    <r>
      <rPr>
        <sz val="9"/>
        <color rgb="FF000000"/>
        <rFont val="Calibri"/>
        <family val="2"/>
      </rPr>
      <t xml:space="preserve">SEGUNDO.- ORDENAR, por conducto de la Directora de la Unidad Administrativa Especial para la Atención y Reparación Integral a las Victimas o quien haga sus veces, que dentro de las cuarenta y ocho (48) horas siguientes a la notificación de la presente providencia, disponga el pago  de la ayuda humanitaria que ya ha sido reconocida a la señora MARLENY NARANJO AGUDELO, así mismo en caso de mantenerse las circunstancias que dieron lugar al reconocimiento  de ésta, deberá de acuerdo a lo estipulado en el inciso 2 del artículo 112 del Decreto 4800 de 2011 y en el parágrafo 1 del artículo 113 del mencionado decreto, adelantar las gestiones administrativas concernientes a la caracterización del núcleo familiar de la señora MARLENY NARANJO AGUDELO en aras de establecer las condiciones de vulnerabilidad, el grado de necesidad y urgencia respecto de la subsistencia mínima y de esa manera concluir que al Estado le asiste obligación de seguir prestando la ayuda humanitaria que sea requerida.
Asimismo por conducto de la Directora de la Unidad Administrativa Especial para la Atención y Reparación Integral a las Victimas o quien haga sus veces, de verificarse que la señora MARLENY NARANJO AGUDELO no se encuentra en condiciones de asumir su auto sostenimiento familiar, le otorgue la ayuda humanitaria, que mantendrá hasta que se demuestre que la agenciada puede costear los gastos de alimentación y alojamiento. 
De lo decidido deberá enviar al Juzgado, dentro de las cuarenta y ocho (48) horas siguientes a su pronunciamiento, la información respectiva para verificar el cumplimiento de lo ordenado, para los efectos de los artículos 23, 27 y 53 del decreto 2591 de 1991, y 9° del decreto reglamentario 306 de 1992.
</t>
    </r>
    <r>
      <rPr>
        <sz val="9"/>
        <color rgb="FFFF0000"/>
        <rFont val="Calibri"/>
        <family val="2"/>
      </rPr>
      <t xml:space="preserve">
</t>
    </r>
  </si>
  <si>
    <t xml:space="preserve">2014-626</t>
  </si>
  <si>
    <r>
      <rPr>
        <b val="true"/>
        <sz val="13"/>
        <color rgb="FF000000"/>
        <rFont val="Times New Roman"/>
        <family val="1"/>
      </rPr>
      <t xml:space="preserve">SEGUNDO: ORDENAR al GERENCIA DE RECONOCIMIENTO de la ADMINISTRADORA COLOMBIANA DE PENSIONES - COLPENSIONES</t>
    </r>
    <r>
      <rPr>
        <sz val="13"/>
        <color rgb="FF000000"/>
        <rFont val="Times New Roman"/>
        <family val="1"/>
      </rPr>
      <t xml:space="preserve">, a través de su representante legal o quien haga sus veces, que dentro del término de cuarenta y ocho (48) horas contadas a partir de la notificación de la presente providencia, si no lo han hecho, realice  los trámites que sean necesarios con el fin de darle una respuesta clara, completa, precisa, concreta y de fondo, concerniente a resolver el recurso de reposición  y darle el trámite correspondiente al recurso de apelación impetrados en contra de la Resolución GNR 28802 del 19 de agosto de 2014.</t>
    </r>
  </si>
  <si>
    <t xml:space="preserve">2014-00628</t>
  </si>
  <si>
    <r>
      <rPr>
        <b val="true"/>
        <sz val="8"/>
        <color rgb="FF000000"/>
        <rFont val="Book Antiqua"/>
        <family val="1"/>
      </rPr>
      <t xml:space="preserve">SEGUNDO: ORDENAR </t>
    </r>
    <r>
      <rPr>
        <sz val="8"/>
        <color rgb="FF000000"/>
        <rFont val="Book Antiqua"/>
        <family val="1"/>
      </rPr>
      <t xml:space="preserve">a la</t>
    </r>
    <r>
      <rPr>
        <b val="true"/>
        <sz val="8"/>
        <color rgb="FF000000"/>
        <rFont val="Book Antiqua"/>
        <family val="1"/>
      </rPr>
      <t xml:space="preserve"> GERENCIA DE RECONOCIMIENTO de la ADMINISTRADORA COLOMBIANA DE PENSIONES - COLPENSIONES</t>
    </r>
    <r>
      <rPr>
        <sz val="8"/>
        <color rgb="FF000000"/>
        <rFont val="Book Antiqua"/>
        <family val="1"/>
      </rPr>
      <t xml:space="preserve">, que dentro del término de cuarenta y ocho (48) horas contadas a partir de la notificación de la presente providencia, si no lo han hecho, realice los trámites que sean necesarios con el fin de darle una respuesta clara, completa, precisa, concreta y de fondo, al recurso  de apelación presentado  el dia 27 de octubre de 2014 contra la Resolución No, GNR 327097 del 19 de septiembre de 2014, mediante la cual se reconoció la pensión de vejez de la señora María Gladys Bolívar de Montes. </t>
    </r>
  </si>
  <si>
    <t xml:space="preserve">2014-00267</t>
  </si>
  <si>
    <t xml:space="preserve">SEGUNDO.- ORDENAR, que por conducto de la Directora de la Unidad Administrativa Especial para la Atención y Reparación Integral a las Victimas o quien haga sus veces, que dentro de las cuarenta y ocho (48) horas siguientes a la notificación de la presente providencia, le informe a la accionante una fecha cierta en la cual se hará la entrega de la ayuda humanitaria de transición, en vista de que ya se dispuso la realización de un procedimiento de caracterización del núcleo familiar de la señora HIDALBA RESTREPO MUÑOZ, para determinar que, en efecto, se hace acreedora a la ayuda humanitaria solicitada.
Asimismo,  por conducto de la Directora de la Unidad Administrativa Especial para la Atención y Reparación Integral a las Victimas o quien haga sus veces, se dispondrá que en adelante, de verificarse que el señora HIDALBA RESTREPO MUÑOZ no se encuentra en condiciones de asumir su auto-sostenimiento familiar, deberá otorgarle la ayuda humanitaria, que mantendrá hasta que se demuestre que la agenciada puede costear los gastos de alimentación y subsistencia, para lo cual le informará una fecha cierta en la cual se hará la entrega de la misma. 
Igualmente se le ordena a dicha entidad que acompañe y oriente a la tutelante con el fin de que pueda acceder a las entidades tanto públicas como privadas y comunitarias que llevan a cabo planes, programas, proyectos y acciones específicas dentro del Sistema Nacional para la Atención Integral de la Población Desplazada por la Violencia, con el fin de garantizar sus necesidades básicas en materia de vivienda, salud, alimentación y educación.
De lo decidido deberá enviar al Juzgado, dentro de las 48 horas siguientes a su pronunciamiento, la información respectiva para verificar el cumplimiento de lo ordenado, para los efectos de los artículos 23, 27, 52 y 53 del Decreto 2591 de 1991, y 9° del Decreto Reglamentario 306 de 1992.
</t>
  </si>
  <si>
    <t xml:space="preserve">2014-00631</t>
  </si>
  <si>
    <t xml:space="preserve">SEGUNDO: ORDENAR a la GERENCIA DE RECONOCIMIENTO de la ADMINISTRADORA COLOMBIANA DE PENSIONES - COLPENSIONES, que dentro del término de cuarenta y ocho (48) horas contadas a partir de la notificación de la presente providencia, si no lo han hecho, realice los trámites que sean necesarios con el fin de darle una respuesta clara, completa, precisa, concreta y de fondo, a la solicitud de pensión de invalidez, presentada el dia 29 de julio de 2014 por la señora LUCELIA GIRALDO ZULUAGA.  </t>
  </si>
  <si>
    <t xml:space="preserve">2014-629</t>
  </si>
  <si>
    <r>
      <rPr>
        <b val="true"/>
        <u val="single"/>
        <sz val="13"/>
        <color rgb="FF000000"/>
        <rFont val="Times New Roman"/>
        <family val="1"/>
      </rPr>
      <t xml:space="preserve">SEGUNDO</t>
    </r>
    <r>
      <rPr>
        <b val="true"/>
        <sz val="13"/>
        <color rgb="FF000000"/>
        <rFont val="Times New Roman"/>
        <family val="1"/>
      </rPr>
      <t xml:space="preserve">: ORDENAR</t>
    </r>
    <r>
      <rPr>
        <sz val="13"/>
        <color rgb="FF000000"/>
        <rFont val="Times New Roman"/>
        <family val="1"/>
      </rPr>
      <t xml:space="preserve"> a la </t>
    </r>
    <r>
      <rPr>
        <b val="true"/>
        <sz val="13"/>
        <color rgb="FF000000"/>
        <rFont val="Times New Roman"/>
        <family val="1"/>
      </rPr>
      <t xml:space="preserve">NUEVA EPS, A TRAVÉS DEL DIRECTOR REGIONAL, COMO A TRAVÉS DEL DIRECTOR GENERAL DE LA MISMA ENTIDAD EN BOGOTÁ D.C</t>
    </r>
    <r>
      <rPr>
        <sz val="13"/>
        <color rgb="FF000000"/>
        <rFont val="Times New Roman"/>
        <family val="1"/>
      </rPr>
      <t xml:space="preserve">., que en el término de cuarenta y ocho (48) siguientes a la notificación de esta providencia, proceda a realizar los trámites administrativos relativos a la autorización </t>
    </r>
    <r>
      <rPr>
        <b val="true"/>
        <sz val="13"/>
        <color rgb="FF000000"/>
        <rFont val="Times New Roman"/>
        <family val="1"/>
      </rPr>
      <t xml:space="preserve">SUMINISTRO DE PAÑALES DESECHABLES PARA ADULTO TALLA M, POR LA CANTIDAD PRESCRITA POR EL MÉDICO TRATANTE</t>
    </r>
    <r>
      <rPr>
        <sz val="13"/>
        <color rgb="FF333333"/>
        <rFont val="Times New Roman"/>
        <family val="1"/>
      </rPr>
      <t xml:space="preserve">. </t>
    </r>
  </si>
  <si>
    <t xml:space="preserve">2014-00630</t>
  </si>
  <si>
    <t xml:space="preserve">2014-00637</t>
  </si>
  <si>
    <r>
      <rPr>
        <b val="true"/>
        <sz val="10"/>
        <color rgb="FF000000"/>
        <rFont val="Times New Roman"/>
        <family val="1"/>
      </rPr>
      <t xml:space="preserve">SEGUNDO: ORDENAR</t>
    </r>
    <r>
      <rPr>
        <sz val="10"/>
        <color rgb="FF000000"/>
        <rFont val="Times New Roman"/>
        <family val="1"/>
      </rPr>
      <t xml:space="preserve"> a</t>
    </r>
    <r>
      <rPr>
        <b val="true"/>
        <sz val="10"/>
        <color rgb="FF000000"/>
        <rFont val="Times New Roman"/>
        <family val="1"/>
      </rPr>
      <t xml:space="preserve"> la NUEVA EPS, </t>
    </r>
    <r>
      <rPr>
        <sz val="10"/>
        <color rgb="FF000000"/>
        <rFont val="Times New Roman"/>
        <family val="1"/>
      </rPr>
      <t xml:space="preserve">a través del Director, en la seccional Eje Cafetero, en el término de cuarenta y ocho (48) horas siguientes a la notificación de esta providencia, proceda a autorizar los procedimientos denominados Abordaje Antero Lateral, A: XLI L2 L3, B: XLI L3 L4, Abordaje Posterior: A: Corrección de Cifosis D-L, B: Artrodesis Posterolateral T9 –L5</t>
    </r>
    <r>
      <rPr>
        <b val="true"/>
        <sz val="10"/>
        <color rgb="FF000000"/>
        <rFont val="Times New Roman"/>
        <family val="1"/>
      </rPr>
      <t xml:space="preserve"> </t>
    </r>
    <r>
      <rPr>
        <sz val="10"/>
        <color rgb="FF000000"/>
        <rFont val="Times New Roman"/>
        <family val="1"/>
      </rPr>
      <t xml:space="preserve">y los insumos respectivos para la realización de los mismos formulados por el médico tratante y en los términos que disponga, para lo cual dará aplicación a los principios de integralidad, oportunidad, eficiencia y calidad.</t>
    </r>
    <r>
      <rPr>
        <b val="true"/>
        <sz val="10"/>
        <color rgb="FF000000"/>
        <rFont val="Times New Roman"/>
        <family val="1"/>
      </rPr>
      <t xml:space="preserve">TERCERO:</t>
    </r>
    <r>
      <rPr>
        <sz val="10"/>
        <color rgb="FF000000"/>
        <rFont val="Times New Roman"/>
        <family val="1"/>
      </rPr>
      <t xml:space="preserve"> ORDENAR a LA NUEVA EPS, a través del Director, Gerente en el Eje Cafetero, que en el término de cuarenta y ocho (48) horas siguientes a la notificación de esta providencia, garantizar LA ATENCIÓN INTEGRAL EN SALUD de la señora Olga Patricia López Gallego que pudiere llegar a necesitar, derivada del diagnóstico por el cual acudió a esta acción de tutela incluyendo LA EXONERACIÒN DE COPAGOS Y LOS GASTOS DE TRANSPORTE REQUERIDOS según lo expuesto en la parte motiva.  Por lo anterior se autoriza a LA NUEVA EPS para ejercer la facultad de recobro frente al FONDO DE SOLIDARIDAD Y GARANTIA por el 100% del valor de los suministros y procedimientos dispensados a la accionante y que no se encuentren contemplados en el POS, autorizados mediante esta sentencia de tutela.</t>
    </r>
  </si>
  <si>
    <t xml:space="preserve">2014-00640</t>
  </si>
  <si>
    <t xml:space="preserve">2014-641</t>
  </si>
  <si>
    <r>
      <rPr>
        <b val="true"/>
        <u val="single"/>
        <sz val="13"/>
        <color rgb="FF000000"/>
        <rFont val="Times New Roman"/>
        <family val="1"/>
      </rPr>
      <t xml:space="preserve">PRIMERO:</t>
    </r>
    <r>
      <rPr>
        <b val="true"/>
        <sz val="13"/>
        <color rgb="FF000000"/>
        <rFont val="Times New Roman"/>
        <family val="1"/>
      </rPr>
      <t xml:space="preserve"> DENEGAR</t>
    </r>
    <r>
      <rPr>
        <sz val="13"/>
        <color rgb="FF000000"/>
        <rFont val="Times New Roman"/>
        <family val="1"/>
      </rPr>
      <t xml:space="preserve"> el derecho fundamental al derecho a la salud, a la vida,  a la vida digna, salud y seguridad social de los cuales es titular el señor </t>
    </r>
    <r>
      <rPr>
        <b val="true"/>
        <sz val="13"/>
        <color rgb="FF000000"/>
        <rFont val="Times New Roman"/>
        <family val="1"/>
      </rPr>
      <t xml:space="preserve">JULIO ERNESTO CARDONA MARTÍNEZ</t>
    </r>
    <r>
      <rPr>
        <sz val="13"/>
        <color rgb="FF000000"/>
        <rFont val="Times New Roman"/>
        <family val="1"/>
      </rPr>
      <t xml:space="preserve">, representado por su hermana </t>
    </r>
    <r>
      <rPr>
        <b val="true"/>
        <sz val="13"/>
        <color rgb="FF000000"/>
        <rFont val="Times New Roman"/>
        <family val="1"/>
      </rPr>
      <t xml:space="preserve">MARIA GLADYS MARTÍNEZ DE CARDONA</t>
    </r>
    <r>
      <rPr>
        <sz val="13"/>
        <color rgb="FF000000"/>
        <rFont val="Times New Roman"/>
        <family val="1"/>
      </rPr>
      <t xml:space="preserve">, identificada con la cédula de ciudadanía No. 24.314.687, por encontrarse evidenciado un hecho superado por carencia actual de objeto, referente a los medicamentos e insumos solicitados.</t>
    </r>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7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8"/>
      <color rgb="FF000000"/>
      <name val="Calibri"/>
      <family val="2"/>
    </font>
    <font>
      <sz val="8"/>
      <name val="Calibri"/>
      <family val="2"/>
    </font>
    <font>
      <b val="true"/>
      <sz val="11"/>
      <color rgb="FF000000"/>
      <name val="Calibri"/>
      <family val="2"/>
    </font>
    <font>
      <b val="true"/>
      <sz val="8"/>
      <name val="Arial"/>
      <family val="2"/>
    </font>
    <font>
      <sz val="9"/>
      <name val="Calibri"/>
      <family val="2"/>
    </font>
    <font>
      <sz val="11"/>
      <name val="Calibri"/>
      <family val="2"/>
    </font>
    <font>
      <sz val="11"/>
      <name val="Arial"/>
      <family val="2"/>
    </font>
    <font>
      <b val="true"/>
      <sz val="9"/>
      <color rgb="FF000000"/>
      <name val="Tahoma"/>
      <family val="2"/>
    </font>
    <font>
      <sz val="9"/>
      <color rgb="FF000000"/>
      <name val="Tahoma"/>
      <family val="2"/>
    </font>
    <font>
      <b val="true"/>
      <sz val="10"/>
      <name val="Arial"/>
      <family val="2"/>
    </font>
    <font>
      <sz val="10"/>
      <color rgb="FF000000"/>
      <name val="Arial"/>
      <family val="2"/>
    </font>
    <font>
      <sz val="10"/>
      <color rgb="FFFF0000"/>
      <name val="Arial"/>
      <family val="2"/>
    </font>
    <font>
      <sz val="11"/>
      <color rgb="FFFF0000"/>
      <name val="Arial"/>
      <family val="2"/>
    </font>
    <font>
      <sz val="12"/>
      <color rgb="FF000000"/>
      <name val="Arial"/>
      <family val="2"/>
    </font>
    <font>
      <sz val="8"/>
      <name val="Arial"/>
      <family val="2"/>
    </font>
    <font>
      <sz val="14"/>
      <name val="Times New Roman"/>
      <family val="1"/>
    </font>
    <font>
      <b val="true"/>
      <sz val="8"/>
      <color rgb="FF808080"/>
      <name val="Comic Sans MS"/>
      <family val="4"/>
    </font>
    <font>
      <sz val="8"/>
      <color rgb="FF808080"/>
      <name val="Comic Sans MS"/>
      <family val="4"/>
    </font>
    <font>
      <b val="true"/>
      <u val="single"/>
      <sz val="8"/>
      <color rgb="FF000000"/>
      <name val="Book Antiqua"/>
      <family val="1"/>
    </font>
    <font>
      <b val="true"/>
      <sz val="8"/>
      <color rgb="FF000000"/>
      <name val="Book Antiqua"/>
      <family val="1"/>
    </font>
    <font>
      <sz val="8"/>
      <color rgb="FF000000"/>
      <name val="Book Antiqua"/>
      <family val="1"/>
    </font>
    <font>
      <b val="true"/>
      <sz val="10"/>
      <color rgb="FF000000"/>
      <name val="Times New Roman"/>
      <family val="1"/>
    </font>
    <font>
      <sz val="10"/>
      <color rgb="FF000000"/>
      <name val="Times New Roman"/>
      <family val="1"/>
    </font>
    <font>
      <sz val="8"/>
      <color rgb="FF000000"/>
      <name val="Times New Roman"/>
      <family val="1"/>
    </font>
    <font>
      <b val="true"/>
      <sz val="11"/>
      <color rgb="FF000000"/>
      <name val="Palatino Linotype"/>
      <family val="1"/>
    </font>
    <font>
      <sz val="11"/>
      <color rgb="FF000000"/>
      <name val="Palatino Linotype"/>
      <family val="1"/>
    </font>
    <font>
      <sz val="9"/>
      <color rgb="FF000000"/>
      <name val="Times New Roman"/>
      <family val="1"/>
    </font>
    <font>
      <b val="true"/>
      <u val="single"/>
      <sz val="10"/>
      <color rgb="FF000000"/>
      <name val="Book Antiqua"/>
      <family val="1"/>
    </font>
    <font>
      <b val="true"/>
      <sz val="10"/>
      <color rgb="FF000000"/>
      <name val="Book Antiqua"/>
      <family val="1"/>
    </font>
    <font>
      <sz val="10"/>
      <color rgb="FF000000"/>
      <name val="Book Antiqua"/>
      <family val="1"/>
    </font>
    <font>
      <sz val="14"/>
      <color rgb="FF000000"/>
      <name val="Times New Roman"/>
      <family val="1"/>
    </font>
    <font>
      <b val="true"/>
      <sz val="14"/>
      <color rgb="FF000000"/>
      <name val="Times New Roman"/>
      <family val="1"/>
    </font>
    <font>
      <sz val="14"/>
      <color rgb="FF333333"/>
      <name val="Times New Roman"/>
      <family val="1"/>
    </font>
    <font>
      <b val="true"/>
      <sz val="11"/>
      <color rgb="FF000000"/>
      <name val="Times New Roman"/>
      <family val="1"/>
    </font>
    <font>
      <sz val="11"/>
      <color rgb="FF000000"/>
      <name val="Times New Roman"/>
      <family val="1"/>
    </font>
    <font>
      <sz val="10"/>
      <name val="Times New Roman"/>
      <family val="1"/>
    </font>
    <font>
      <sz val="8"/>
      <color rgb="FF000000"/>
      <name val="Arial"/>
      <family val="2"/>
    </font>
    <font>
      <b val="true"/>
      <sz val="8"/>
      <color rgb="FF000000"/>
      <name val="Times New Roman"/>
      <family val="1"/>
    </font>
    <font>
      <sz val="8"/>
      <color rgb="FFFF0000"/>
      <name val="Arial"/>
      <family val="2"/>
    </font>
    <font>
      <sz val="8"/>
      <color rgb="FFFF0000"/>
      <name val="Calibri"/>
      <family val="2"/>
    </font>
    <font>
      <sz val="11"/>
      <color rgb="FFFF0000"/>
      <name val="Calibri"/>
      <family val="2"/>
    </font>
    <font>
      <b val="true"/>
      <sz val="12"/>
      <color rgb="FF000000"/>
      <name val="Book Antiqua"/>
      <family val="1"/>
    </font>
    <font>
      <sz val="12"/>
      <color rgb="FF000000"/>
      <name val="Book Antiqua"/>
      <family val="1"/>
    </font>
    <font>
      <b val="true"/>
      <sz val="8"/>
      <color rgb="FF000000"/>
      <name val="Arial"/>
      <family val="2"/>
    </font>
    <font>
      <b val="true"/>
      <sz val="12"/>
      <color rgb="FF000000"/>
      <name val="Times New Roman"/>
      <family val="1"/>
    </font>
    <font>
      <b val="true"/>
      <u val="single"/>
      <sz val="12"/>
      <color rgb="FF000000"/>
      <name val="Book Antiqua"/>
      <family val="1"/>
    </font>
    <font>
      <b val="true"/>
      <u val="single"/>
      <sz val="11"/>
      <color rgb="FF000000"/>
      <name val="Palatino Linotype"/>
      <family val="1"/>
    </font>
    <font>
      <b val="true"/>
      <sz val="10"/>
      <name val="Times New Roman"/>
      <family val="1"/>
    </font>
    <font>
      <b val="true"/>
      <sz val="8"/>
      <color rgb="FF808080"/>
      <name val="Arial"/>
      <family val="2"/>
    </font>
    <font>
      <sz val="8"/>
      <color rgb="FF808080"/>
      <name val="Arial"/>
      <family val="2"/>
    </font>
    <font>
      <b val="true"/>
      <u val="single"/>
      <sz val="9"/>
      <color rgb="FF000000"/>
      <name val="Book Antiqua"/>
      <family val="1"/>
    </font>
    <font>
      <sz val="9"/>
      <color rgb="FF000000"/>
      <name val="Book Antiqua"/>
      <family val="1"/>
    </font>
    <font>
      <b val="true"/>
      <sz val="9"/>
      <color rgb="FF000000"/>
      <name val="Book Antiqua"/>
      <family val="1"/>
    </font>
    <font>
      <sz val="9"/>
      <color rgb="FFFF0000"/>
      <name val="Calibri"/>
      <family val="2"/>
    </font>
    <font>
      <sz val="9"/>
      <color rgb="FF000000"/>
      <name val="Calibri"/>
      <family val="2"/>
    </font>
    <font>
      <sz val="8"/>
      <color rgb="FF000000"/>
      <name val="Palatino Linotype"/>
      <family val="1"/>
    </font>
    <font>
      <b val="true"/>
      <u val="single"/>
      <sz val="12"/>
      <color rgb="FF000000"/>
      <name val="Arial"/>
      <family val="2"/>
    </font>
    <font>
      <b val="true"/>
      <sz val="12"/>
      <color rgb="FF000000"/>
      <name val="Arial"/>
      <family val="2"/>
    </font>
    <font>
      <b val="true"/>
      <sz val="14"/>
      <name val="Times New Roman"/>
      <family val="1"/>
    </font>
    <font>
      <b val="true"/>
      <sz val="12"/>
      <name val="Arial"/>
      <family val="2"/>
    </font>
    <font>
      <b val="true"/>
      <sz val="13"/>
      <color rgb="FF000000"/>
      <name val="Times New Roman"/>
      <family val="1"/>
    </font>
    <font>
      <sz val="13"/>
      <color rgb="FF000000"/>
      <name val="Times New Roman"/>
      <family val="1"/>
    </font>
    <font>
      <b val="true"/>
      <u val="single"/>
      <sz val="13"/>
      <color rgb="FF000000"/>
      <name val="Times New Roman"/>
      <family val="1"/>
    </font>
    <font>
      <sz val="13"/>
      <color rgb="FF333333"/>
      <name val="Times New Roman"/>
      <family val="1"/>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66CC"/>
        <bgColor rgb="FF008080"/>
      </patternFill>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18"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5" fillId="6" borderId="1" xfId="0" applyFont="true" applyBorder="true" applyAlignment="true" applyProtection="false">
      <alignment horizontal="left" vertical="top"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0" fillId="9"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7" fontId="5" fillId="5" borderId="1"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16" fillId="6" borderId="1" xfId="0" applyFont="true" applyBorder="true" applyAlignment="true" applyProtection="false">
      <alignment horizontal="left" vertical="top"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5" fillId="0" borderId="1" xfId="21" applyFont="true" applyBorder="true" applyAlignment="true" applyProtection="false">
      <alignment horizontal="general" vertical="top" textRotation="0" wrapText="true" indent="0" shrinkToFit="false"/>
      <protection locked="true" hidden="false"/>
    </xf>
    <xf numFmtId="167" fontId="17" fillId="6" borderId="1" xfId="0" applyFont="true" applyBorder="true" applyAlignment="true" applyProtection="false">
      <alignment horizontal="left" vertical="top" textRotation="0" wrapText="false" indent="0" shrinkToFit="false"/>
      <protection locked="true" hidden="false"/>
    </xf>
    <xf numFmtId="168" fontId="46"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7" fontId="5" fillId="7" borderId="1"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7" fillId="11" borderId="1" xfId="21" applyFont="true" applyBorder="true" applyAlignment="true" applyProtection="false">
      <alignment horizontal="general" vertical="top" textRotation="0" wrapText="true" indent="0" shrinkToFit="false"/>
      <protection locked="true" hidden="false"/>
    </xf>
    <xf numFmtId="164" fontId="20" fillId="11" borderId="1" xfId="0" applyFont="true" applyBorder="true" applyAlignment="true" applyProtection="false">
      <alignment horizontal="general" vertical="top" textRotation="0" wrapText="true" indent="0" shrinkToFit="false"/>
      <protection locked="true" hidden="false"/>
    </xf>
    <xf numFmtId="168" fontId="11" fillId="11" borderId="1" xfId="0" applyFont="true" applyBorder="true" applyAlignment="false" applyProtection="false">
      <alignment horizontal="general" vertical="bottom" textRotation="0" wrapText="false" indent="0" shrinkToFit="false"/>
      <protection locked="true" hidden="false"/>
    </xf>
    <xf numFmtId="164" fontId="10" fillId="11" borderId="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8" fontId="11" fillId="4"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0" fillId="12" borderId="1" xfId="0" applyFont="true" applyBorder="true" applyAlignment="true" applyProtection="false">
      <alignment horizontal="general" vertical="top" textRotation="0" wrapText="true" indent="0" shrinkToFit="false"/>
      <protection locked="true" hidden="false"/>
    </xf>
    <xf numFmtId="164" fontId="7" fillId="12" borderId="1" xfId="21" applyFont="true" applyBorder="true" applyAlignment="true" applyProtection="false">
      <alignment horizontal="general" vertical="top" textRotation="0" wrapText="true" indent="0" shrinkToFit="false"/>
      <protection locked="true" hidden="false"/>
    </xf>
    <xf numFmtId="168" fontId="11" fillId="12"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7" fillId="6" borderId="1" xfId="21" applyFont="true" applyBorder="true" applyAlignment="true" applyProtection="false">
      <alignment horizontal="general" vertical="top" textRotation="0" wrapText="true" indent="0" shrinkToFit="false"/>
      <protection locked="true" hidden="false"/>
    </xf>
    <xf numFmtId="167" fontId="5" fillId="7" borderId="1"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10" borderId="1" xfId="21" applyFont="true" applyBorder="true" applyAlignment="true" applyProtection="false">
      <alignment horizontal="general" vertical="top" textRotation="0" wrapText="true" indent="0" shrinkToFit="false"/>
      <protection locked="true" hidden="false"/>
    </xf>
    <xf numFmtId="167" fontId="17" fillId="7" borderId="1" xfId="0" applyFont="true" applyBorder="true" applyAlignment="true" applyProtection="false">
      <alignment horizontal="left" vertical="top" textRotation="0" wrapText="true" indent="0" shrinkToFit="false"/>
      <protection locked="true" hidden="false"/>
    </xf>
    <xf numFmtId="164" fontId="59" fillId="4" borderId="1" xfId="0" applyFont="true" applyBorder="true" applyAlignment="true" applyProtection="false">
      <alignment horizontal="general" vertical="bottom" textRotation="0" wrapText="tru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16" fillId="7" borderId="1" xfId="0" applyFont="true" applyBorder="true" applyAlignment="true" applyProtection="false">
      <alignment horizontal="left" vertical="top" textRotation="0" wrapText="tru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7" fontId="16" fillId="6" borderId="1" xfId="0" applyFont="true" applyBorder="true" applyAlignment="true" applyProtection="false">
      <alignment horizontal="left" vertical="top" textRotation="0" wrapText="true" indent="0" shrinkToFit="false"/>
      <protection locked="true" hidden="false"/>
    </xf>
    <xf numFmtId="164" fontId="60" fillId="4" borderId="1" xfId="0" applyFont="true" applyBorder="true" applyAlignment="true" applyProtection="false">
      <alignment horizontal="general" vertical="bottom" textRotation="0" wrapText="true" indent="0" shrinkToFit="false"/>
      <protection locked="true" hidden="false"/>
    </xf>
    <xf numFmtId="164" fontId="60" fillId="10" borderId="1" xfId="0" applyFont="true" applyBorder="true" applyAlignment="true" applyProtection="false">
      <alignment horizontal="general" vertical="bottom" textRotation="0" wrapText="true" indent="0" shrinkToFit="false"/>
      <protection locked="true" hidden="false"/>
    </xf>
    <xf numFmtId="167" fontId="5" fillId="6"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
    <dxf>
      <font>
        <name val="Calibri"/>
        <family val="2"/>
        <color rgb="FF3333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33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3333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9000</xdr:rowOff>
    </xdr:from>
    <xdr:to>
      <xdr:col>1</xdr:col>
      <xdr:colOff>806760</xdr:colOff>
      <xdr:row>3</xdr:row>
      <xdr:rowOff>190800</xdr:rowOff>
    </xdr:to>
    <xdr:pic>
      <xdr:nvPicPr>
        <xdr:cNvPr id="0" name="Picture 1509" descr=""/>
        <xdr:cNvPicPr/>
      </xdr:nvPicPr>
      <xdr:blipFill>
        <a:blip r:embed="rId1"/>
        <a:stretch/>
      </xdr:blipFill>
      <xdr:spPr>
        <a:xfrm>
          <a:off x="1429920" y="199440"/>
          <a:ext cx="795960" cy="9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COMPARTIDA%20JUZGADO/Control%20de%20Registros/Autos%20y%20Sentencias%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181.76/juzg4adm/Control%20de%20Registros/Autos%20y%20Sentencias%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s y sentencias"/>
      <sheetName val="Hoja5"/>
      <sheetName val="Hoja4"/>
      <sheetName val="Hoja2"/>
      <sheetName val="DatosReserv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os y sentencias"/>
      <sheetName val="DatosReserva"/>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6:C7"/>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3" min="3" style="0" width="14.7"/>
    <col collapsed="false" customWidth="true" hidden="false" outlineLevel="0" max="5" min="5" style="0" width="13.14"/>
    <col collapsed="false" customWidth="true" hidden="false" outlineLevel="0" max="7" min="7" style="0" width="13.56"/>
    <col collapsed="false" customWidth="true" hidden="false" outlineLevel="0" max="9" min="9" style="0" width="33.99"/>
    <col collapsed="false" customWidth="true" hidden="false" outlineLevel="0" max="13" min="13" style="1" width="89.85"/>
  </cols>
  <sheetData>
    <row r="2" customFormat="false" ht="15" hidden="false" customHeight="false" outlineLevel="0" collapsed="false">
      <c r="A2" s="2" t="s">
        <v>0</v>
      </c>
      <c r="C2" s="0" t="s">
        <v>1</v>
      </c>
      <c r="E2" s="0" t="s">
        <v>2</v>
      </c>
      <c r="G2" s="0" t="s">
        <v>3</v>
      </c>
      <c r="I2" s="0" t="s">
        <v>4</v>
      </c>
      <c r="K2" s="3" t="s">
        <v>5</v>
      </c>
      <c r="M2" s="1" t="s">
        <v>6</v>
      </c>
    </row>
    <row r="3" customFormat="false" ht="25.5" hidden="false" customHeight="false" outlineLevel="0" collapsed="false">
      <c r="A3" s="4" t="s">
        <v>7</v>
      </c>
      <c r="C3" s="5" t="s">
        <v>8</v>
      </c>
      <c r="E3" s="5"/>
      <c r="G3" s="6"/>
      <c r="I3" s="7" t="s">
        <v>9</v>
      </c>
      <c r="K3" s="5" t="s">
        <v>10</v>
      </c>
      <c r="M3" s="8" t="s">
        <v>11</v>
      </c>
    </row>
    <row r="4" customFormat="false" ht="15" hidden="false" customHeight="false" outlineLevel="0" collapsed="false">
      <c r="A4" s="4" t="s">
        <v>12</v>
      </c>
      <c r="C4" s="5" t="s">
        <v>13</v>
      </c>
      <c r="E4" s="5" t="s">
        <v>14</v>
      </c>
      <c r="G4" s="5" t="s">
        <v>14</v>
      </c>
      <c r="I4" s="9" t="s">
        <v>15</v>
      </c>
      <c r="K4" s="3"/>
      <c r="M4" s="8" t="s">
        <v>16</v>
      </c>
    </row>
    <row r="5" customFormat="false" ht="15" hidden="false" customHeight="false" outlineLevel="0" collapsed="false">
      <c r="A5" s="4" t="s">
        <v>17</v>
      </c>
      <c r="E5" s="5" t="s">
        <v>18</v>
      </c>
      <c r="G5" s="5" t="s">
        <v>18</v>
      </c>
      <c r="I5" s="9" t="s">
        <v>19</v>
      </c>
      <c r="M5" s="8" t="s">
        <v>20</v>
      </c>
    </row>
    <row r="6" customFormat="false" ht="30" hidden="false" customHeight="false" outlineLevel="0" collapsed="false">
      <c r="A6" s="4" t="s">
        <v>21</v>
      </c>
      <c r="E6" s="5" t="s">
        <v>22</v>
      </c>
      <c r="G6" s="5" t="s">
        <v>23</v>
      </c>
      <c r="I6" s="9" t="s">
        <v>24</v>
      </c>
      <c r="M6" s="8" t="s">
        <v>25</v>
      </c>
    </row>
    <row r="7" customFormat="false" ht="15" hidden="false" customHeight="false" outlineLevel="0" collapsed="false">
      <c r="A7" s="4" t="s">
        <v>26</v>
      </c>
      <c r="E7" s="5" t="s">
        <v>27</v>
      </c>
      <c r="G7" s="5" t="s">
        <v>28</v>
      </c>
      <c r="I7" s="9" t="s">
        <v>29</v>
      </c>
      <c r="M7" s="8" t="s">
        <v>30</v>
      </c>
    </row>
    <row r="8" customFormat="false" ht="15" hidden="false" customHeight="false" outlineLevel="0" collapsed="false">
      <c r="A8" s="4" t="s">
        <v>31</v>
      </c>
      <c r="E8" s="5" t="s">
        <v>32</v>
      </c>
      <c r="G8" s="5" t="s">
        <v>22</v>
      </c>
      <c r="I8" s="9" t="s">
        <v>33</v>
      </c>
      <c r="M8" s="8" t="s">
        <v>34</v>
      </c>
    </row>
    <row r="9" customFormat="false" ht="15" hidden="false" customHeight="false" outlineLevel="0" collapsed="false">
      <c r="A9" s="4" t="s">
        <v>35</v>
      </c>
      <c r="E9" s="5" t="s">
        <v>36</v>
      </c>
      <c r="G9" s="5" t="s">
        <v>37</v>
      </c>
      <c r="I9" s="9" t="s">
        <v>38</v>
      </c>
      <c r="M9" s="10" t="s">
        <v>39</v>
      </c>
    </row>
    <row r="10" customFormat="false" ht="30" hidden="false" customHeight="false" outlineLevel="0" collapsed="false">
      <c r="A10" s="4" t="s">
        <v>40</v>
      </c>
      <c r="E10" s="5" t="s">
        <v>41</v>
      </c>
      <c r="G10" s="5" t="s">
        <v>27</v>
      </c>
      <c r="I10" s="11" t="s">
        <v>42</v>
      </c>
      <c r="M10" s="8" t="s">
        <v>43</v>
      </c>
    </row>
    <row r="11" customFormat="false" ht="15" hidden="false" customHeight="false" outlineLevel="0" collapsed="false">
      <c r="A11" s="4" t="s">
        <v>29</v>
      </c>
      <c r="E11" s="5" t="s">
        <v>44</v>
      </c>
      <c r="G11" s="5" t="s">
        <v>45</v>
      </c>
      <c r="I11" s="9" t="s">
        <v>46</v>
      </c>
      <c r="M11" s="8" t="s">
        <v>47</v>
      </c>
    </row>
    <row r="12" customFormat="false" ht="15" hidden="false" customHeight="false" outlineLevel="0" collapsed="false">
      <c r="A12" s="4" t="s">
        <v>48</v>
      </c>
      <c r="E12" s="5" t="s">
        <v>10</v>
      </c>
      <c r="G12" s="5" t="s">
        <v>10</v>
      </c>
      <c r="I12" s="9"/>
      <c r="M12" s="8"/>
    </row>
    <row r="13" customFormat="false" ht="30" hidden="false" customHeight="false" outlineLevel="0" collapsed="false">
      <c r="A13" s="4" t="s">
        <v>49</v>
      </c>
      <c r="E13" s="5" t="s">
        <v>50</v>
      </c>
      <c r="G13" s="5" t="s">
        <v>32</v>
      </c>
      <c r="I13" s="9" t="s">
        <v>51</v>
      </c>
      <c r="M13" s="10" t="s">
        <v>52</v>
      </c>
    </row>
    <row r="14" customFormat="false" ht="15" hidden="false" customHeight="false" outlineLevel="0" collapsed="false">
      <c r="A14" s="4" t="s">
        <v>53</v>
      </c>
      <c r="G14" s="5" t="s">
        <v>54</v>
      </c>
      <c r="I14" s="9" t="s">
        <v>55</v>
      </c>
      <c r="M14" s="8" t="s">
        <v>56</v>
      </c>
    </row>
    <row r="15" customFormat="false" ht="30" hidden="false" customHeight="false" outlineLevel="0" collapsed="false">
      <c r="A15" s="4" t="s">
        <v>57</v>
      </c>
      <c r="G15" s="5" t="s">
        <v>58</v>
      </c>
      <c r="I15" s="7" t="s">
        <v>59</v>
      </c>
      <c r="M15" s="12" t="s">
        <v>60</v>
      </c>
    </row>
    <row r="16" customFormat="false" ht="15" hidden="false" customHeight="false" outlineLevel="0" collapsed="false">
      <c r="A16" s="4" t="s">
        <v>61</v>
      </c>
      <c r="G16" s="5" t="s">
        <v>62</v>
      </c>
      <c r="I16" s="13" t="s">
        <v>63</v>
      </c>
      <c r="M16" s="10" t="s">
        <v>64</v>
      </c>
    </row>
    <row r="17" customFormat="false" ht="15" hidden="false" customHeight="false" outlineLevel="0" collapsed="false">
      <c r="A17" s="4" t="s">
        <v>65</v>
      </c>
      <c r="G17" s="5" t="s">
        <v>66</v>
      </c>
      <c r="I17" s="9" t="s">
        <v>67</v>
      </c>
      <c r="M17" s="14" t="s">
        <v>68</v>
      </c>
    </row>
    <row r="18" customFormat="false" ht="15" hidden="false" customHeight="false" outlineLevel="0" collapsed="false">
      <c r="A18" s="4" t="s">
        <v>69</v>
      </c>
      <c r="G18" s="5" t="s">
        <v>70</v>
      </c>
      <c r="I18" s="9" t="s">
        <v>71</v>
      </c>
      <c r="M18" s="8" t="s">
        <v>72</v>
      </c>
    </row>
    <row r="19" customFormat="false" ht="15" hidden="false" customHeight="false" outlineLevel="0" collapsed="false">
      <c r="A19" s="4" t="s">
        <v>73</v>
      </c>
      <c r="G19" s="5" t="s">
        <v>74</v>
      </c>
      <c r="I19" s="5" t="s">
        <v>75</v>
      </c>
      <c r="M19" s="8" t="s">
        <v>76</v>
      </c>
    </row>
    <row r="20" customFormat="false" ht="15" hidden="false" customHeight="false" outlineLevel="0" collapsed="false">
      <c r="A20" s="4" t="s">
        <v>77</v>
      </c>
      <c r="G20" s="5" t="s">
        <v>78</v>
      </c>
      <c r="I20" s="5" t="s">
        <v>79</v>
      </c>
      <c r="M20" s="8" t="s">
        <v>80</v>
      </c>
    </row>
    <row r="21" customFormat="false" ht="15" hidden="false" customHeight="false" outlineLevel="0" collapsed="false">
      <c r="A21" s="4" t="s">
        <v>81</v>
      </c>
      <c r="G21" s="5" t="s">
        <v>36</v>
      </c>
      <c r="I21" s="5" t="s">
        <v>82</v>
      </c>
      <c r="M21" s="8" t="s">
        <v>83</v>
      </c>
    </row>
    <row r="22" customFormat="false" ht="15" hidden="false" customHeight="false" outlineLevel="0" collapsed="false">
      <c r="A22" s="4" t="s">
        <v>84</v>
      </c>
      <c r="G22" s="5" t="s">
        <v>41</v>
      </c>
      <c r="I22" s="5" t="s">
        <v>85</v>
      </c>
      <c r="M22" s="8" t="s">
        <v>86</v>
      </c>
    </row>
    <row r="23" customFormat="false" ht="15" hidden="false" customHeight="false" outlineLevel="0" collapsed="false">
      <c r="A23" s="4" t="s">
        <v>87</v>
      </c>
      <c r="G23" s="5" t="s">
        <v>88</v>
      </c>
      <c r="M23" s="10" t="s">
        <v>89</v>
      </c>
    </row>
    <row r="24" customFormat="false" ht="15" hidden="false" customHeight="false" outlineLevel="0" collapsed="false">
      <c r="A24" s="4" t="s">
        <v>90</v>
      </c>
      <c r="G24" s="5" t="s">
        <v>44</v>
      </c>
      <c r="M24" s="10" t="s">
        <v>91</v>
      </c>
    </row>
    <row r="25" customFormat="false" ht="15" hidden="false" customHeight="false" outlineLevel="0" collapsed="false">
      <c r="A25" s="4" t="s">
        <v>92</v>
      </c>
      <c r="G25" s="5" t="s">
        <v>93</v>
      </c>
      <c r="M25" s="10" t="s">
        <v>94</v>
      </c>
    </row>
    <row r="26" customFormat="false" ht="15" hidden="false" customHeight="false" outlineLevel="0" collapsed="false">
      <c r="A26" s="4" t="s">
        <v>95</v>
      </c>
      <c r="G26" s="5" t="s">
        <v>50</v>
      </c>
      <c r="M26" s="8" t="s">
        <v>96</v>
      </c>
    </row>
    <row r="27" customFormat="false" ht="15" hidden="false" customHeight="false" outlineLevel="0" collapsed="false">
      <c r="G27" s="5" t="s">
        <v>97</v>
      </c>
      <c r="M27" s="8" t="s">
        <v>98</v>
      </c>
    </row>
    <row r="28" customFormat="false" ht="15" hidden="false" customHeight="false" outlineLevel="0" collapsed="false">
      <c r="G28" s="5" t="s">
        <v>99</v>
      </c>
      <c r="M28" s="8" t="s">
        <v>100</v>
      </c>
    </row>
    <row r="29" customFormat="false" ht="15" hidden="false" customHeight="false" outlineLevel="0" collapsed="false">
      <c r="G29" s="5" t="s">
        <v>101</v>
      </c>
      <c r="M29" s="8" t="s">
        <v>102</v>
      </c>
    </row>
    <row r="30" customFormat="false" ht="15" hidden="false" customHeight="false" outlineLevel="0" collapsed="false">
      <c r="G30" s="5" t="s">
        <v>103</v>
      </c>
      <c r="M30" s="8" t="s">
        <v>104</v>
      </c>
    </row>
    <row r="31" customFormat="false" ht="15" hidden="false" customHeight="false" outlineLevel="0" collapsed="false">
      <c r="G31" s="5" t="s">
        <v>105</v>
      </c>
      <c r="M31" s="8" t="s">
        <v>106</v>
      </c>
    </row>
    <row r="32" customFormat="false" ht="15" hidden="false" customHeight="false" outlineLevel="0" collapsed="false">
      <c r="G32" s="5" t="s">
        <v>107</v>
      </c>
      <c r="M32" s="8" t="s">
        <v>108</v>
      </c>
    </row>
    <row r="33" customFormat="false" ht="15" hidden="false" customHeight="false" outlineLevel="0" collapsed="false">
      <c r="M33" s="8" t="s">
        <v>109</v>
      </c>
    </row>
    <row r="34" customFormat="false" ht="15" hidden="false" customHeight="false" outlineLevel="0" collapsed="false">
      <c r="M34" s="8" t="s">
        <v>110</v>
      </c>
    </row>
    <row r="35" customFormat="false" ht="15" hidden="false" customHeight="false" outlineLevel="0" collapsed="false">
      <c r="M35" s="8" t="s">
        <v>111</v>
      </c>
    </row>
    <row r="36" customFormat="false" ht="15" hidden="false" customHeight="false" outlineLevel="0" collapsed="false">
      <c r="M36" s="8" t="s">
        <v>112</v>
      </c>
    </row>
    <row r="37" customFormat="false" ht="15" hidden="false" customHeight="false" outlineLevel="0" collapsed="false">
      <c r="M37" s="8" t="s">
        <v>113</v>
      </c>
    </row>
    <row r="38" customFormat="false" ht="15" hidden="false" customHeight="false" outlineLevel="0" collapsed="false">
      <c r="M38" s="8" t="s">
        <v>114</v>
      </c>
    </row>
    <row r="39" customFormat="false" ht="15" hidden="false" customHeight="false" outlineLevel="0" collapsed="false">
      <c r="M39" s="8" t="s">
        <v>115</v>
      </c>
    </row>
    <row r="40" customFormat="false" ht="15" hidden="false" customHeight="false" outlineLevel="0" collapsed="false">
      <c r="M40" s="8" t="s">
        <v>116</v>
      </c>
    </row>
    <row r="41" customFormat="false" ht="15" hidden="false" customHeight="false" outlineLevel="0" collapsed="false">
      <c r="M41" s="8" t="s">
        <v>117</v>
      </c>
    </row>
    <row r="42" customFormat="false" ht="15" hidden="false" customHeight="false" outlineLevel="0" collapsed="false">
      <c r="M42" s="8" t="s">
        <v>118</v>
      </c>
    </row>
    <row r="43" customFormat="false" ht="15" hidden="false" customHeight="false" outlineLevel="0" collapsed="false">
      <c r="M43" s="8" t="s">
        <v>119</v>
      </c>
    </row>
    <row r="44" customFormat="false" ht="15" hidden="false" customHeight="false" outlineLevel="0" collapsed="false">
      <c r="M44" s="8" t="s">
        <v>120</v>
      </c>
    </row>
    <row r="45" customFormat="false" ht="15" hidden="false" customHeight="false" outlineLevel="0" collapsed="false">
      <c r="M45" s="8" t="s">
        <v>121</v>
      </c>
    </row>
    <row r="46" customFormat="false" ht="15" hidden="false" customHeight="false" outlineLevel="0" collapsed="false">
      <c r="M46" s="8" t="s">
        <v>122</v>
      </c>
    </row>
    <row r="47" customFormat="false" ht="15" hidden="false" customHeight="false" outlineLevel="0" collapsed="false">
      <c r="M47" s="8" t="s">
        <v>123</v>
      </c>
    </row>
    <row r="48" customFormat="false" ht="15" hidden="false" customHeight="false" outlineLevel="0" collapsed="false">
      <c r="M48" s="8" t="s">
        <v>124</v>
      </c>
    </row>
    <row r="49" customFormat="false" ht="15" hidden="false" customHeight="false" outlineLevel="0" collapsed="false">
      <c r="M49" s="8" t="s">
        <v>125</v>
      </c>
    </row>
    <row r="50" customFormat="false" ht="15" hidden="false" customHeight="false" outlineLevel="0" collapsed="false">
      <c r="M50" s="8" t="s">
        <v>126</v>
      </c>
    </row>
    <row r="51" customFormat="false" ht="15" hidden="false" customHeight="false" outlineLevel="0" collapsed="false">
      <c r="M51" s="8" t="s">
        <v>127</v>
      </c>
    </row>
    <row r="52" customFormat="false" ht="15" hidden="false" customHeight="false" outlineLevel="0" collapsed="false">
      <c r="M52" s="8" t="s">
        <v>128</v>
      </c>
    </row>
    <row r="53" customFormat="false" ht="15" hidden="false" customHeight="false" outlineLevel="0" collapsed="false">
      <c r="M53" s="8" t="s">
        <v>129</v>
      </c>
    </row>
    <row r="54" customFormat="false" ht="15" hidden="false" customHeight="false" outlineLevel="0" collapsed="false">
      <c r="M54" s="8" t="s">
        <v>130</v>
      </c>
    </row>
    <row r="55" customFormat="false" ht="15" hidden="false" customHeight="false" outlineLevel="0" collapsed="false">
      <c r="M55" s="8" t="s">
        <v>131</v>
      </c>
    </row>
    <row r="56" customFormat="false" ht="15" hidden="false" customHeight="false" outlineLevel="0" collapsed="false">
      <c r="M56" s="8" t="s">
        <v>132</v>
      </c>
    </row>
    <row r="57" customFormat="false" ht="15" hidden="false" customHeight="false" outlineLevel="0" collapsed="false">
      <c r="M57" s="8" t="s">
        <v>133</v>
      </c>
    </row>
    <row r="58" customFormat="false" ht="15" hidden="false" customHeight="false" outlineLevel="0" collapsed="false">
      <c r="M58" s="8" t="s">
        <v>134</v>
      </c>
    </row>
    <row r="59" customFormat="false" ht="15" hidden="false" customHeight="false" outlineLevel="0" collapsed="false">
      <c r="M59" s="8" t="s">
        <v>135</v>
      </c>
    </row>
    <row r="60" customFormat="false" ht="15" hidden="false" customHeight="false" outlineLevel="0" collapsed="false">
      <c r="M60" s="8" t="s">
        <v>136</v>
      </c>
    </row>
    <row r="61" customFormat="false" ht="15" hidden="false" customHeight="false" outlineLevel="0" collapsed="false">
      <c r="M61" s="8" t="s">
        <v>137</v>
      </c>
    </row>
    <row r="62" customFormat="false" ht="15" hidden="false" customHeight="false" outlineLevel="0" collapsed="false">
      <c r="M62" s="8" t="s">
        <v>138</v>
      </c>
    </row>
    <row r="63" customFormat="false" ht="15" hidden="false" customHeight="false" outlineLevel="0" collapsed="false">
      <c r="M63" s="8" t="s">
        <v>139</v>
      </c>
    </row>
    <row r="64" customFormat="false" ht="15" hidden="false" customHeight="false" outlineLevel="0" collapsed="false">
      <c r="M64" s="8" t="s">
        <v>140</v>
      </c>
    </row>
    <row r="65" customFormat="false" ht="15" hidden="false" customHeight="false" outlineLevel="0" collapsed="false">
      <c r="M65" s="8" t="s">
        <v>141</v>
      </c>
    </row>
    <row r="66" customFormat="false" ht="15" hidden="false" customHeight="false" outlineLevel="0" collapsed="false">
      <c r="M66" s="8" t="s">
        <v>142</v>
      </c>
    </row>
    <row r="67" customFormat="false" ht="15" hidden="false" customHeight="false" outlineLevel="0" collapsed="false">
      <c r="M67" s="8" t="s">
        <v>143</v>
      </c>
    </row>
    <row r="68" customFormat="false" ht="15" hidden="false" customHeight="false" outlineLevel="0" collapsed="false">
      <c r="M68" s="8" t="s">
        <v>144</v>
      </c>
    </row>
    <row r="69" customFormat="false" ht="15" hidden="false" customHeight="false" outlineLevel="0" collapsed="false">
      <c r="M69" s="10" t="s">
        <v>145</v>
      </c>
    </row>
    <row r="70" customFormat="false" ht="15" hidden="false" customHeight="false" outlineLevel="0" collapsed="false">
      <c r="M70" s="8" t="s">
        <v>146</v>
      </c>
    </row>
    <row r="71" customFormat="false" ht="15" hidden="false" customHeight="false" outlineLevel="0" collapsed="false">
      <c r="M71" s="8" t="s">
        <v>147</v>
      </c>
    </row>
    <row r="72" customFormat="false" ht="15" hidden="false" customHeight="false" outlineLevel="0" collapsed="false">
      <c r="M72" s="10" t="s">
        <v>148</v>
      </c>
    </row>
    <row r="73" customFormat="false" ht="15" hidden="false" customHeight="false" outlineLevel="0" collapsed="false">
      <c r="M73" s="8" t="s">
        <v>149</v>
      </c>
    </row>
    <row r="74" customFormat="false" ht="15" hidden="false" customHeight="false" outlineLevel="0" collapsed="false">
      <c r="M74" s="8" t="s">
        <v>150</v>
      </c>
    </row>
    <row r="75" customFormat="false" ht="15" hidden="false" customHeight="false" outlineLevel="0" collapsed="false">
      <c r="M75" s="10" t="s">
        <v>151</v>
      </c>
    </row>
    <row r="76" customFormat="false" ht="15" hidden="false" customHeight="false" outlineLevel="0" collapsed="false">
      <c r="M76" s="10" t="s">
        <v>152</v>
      </c>
    </row>
    <row r="77" customFormat="false" ht="15" hidden="false" customHeight="false" outlineLevel="0" collapsed="false">
      <c r="M77" s="8" t="s">
        <v>153</v>
      </c>
    </row>
    <row r="78" customFormat="false" ht="15" hidden="false" customHeight="false" outlineLevel="0" collapsed="false">
      <c r="M78" s="8" t="s">
        <v>154</v>
      </c>
    </row>
    <row r="79" customFormat="false" ht="15" hidden="false" customHeight="false" outlineLevel="0" collapsed="false">
      <c r="M79" s="10" t="s">
        <v>155</v>
      </c>
    </row>
    <row r="80" customFormat="false" ht="15" hidden="false" customHeight="false" outlineLevel="0" collapsed="false">
      <c r="M80" s="8" t="s">
        <v>156</v>
      </c>
    </row>
    <row r="81" customFormat="false" ht="15" hidden="false" customHeight="false" outlineLevel="0" collapsed="false">
      <c r="M81" s="8" t="s">
        <v>157</v>
      </c>
    </row>
    <row r="82" customFormat="false" ht="15" hidden="false" customHeight="false" outlineLevel="0" collapsed="false">
      <c r="M82" s="8" t="s">
        <v>158</v>
      </c>
    </row>
    <row r="83" customFormat="false" ht="15" hidden="false" customHeight="false" outlineLevel="0" collapsed="false">
      <c r="M83" s="8" t="s">
        <v>159</v>
      </c>
    </row>
    <row r="84" customFormat="false" ht="15" hidden="false" customHeight="false" outlineLevel="0" collapsed="false">
      <c r="M84" s="8" t="s">
        <v>160</v>
      </c>
    </row>
    <row r="85" customFormat="false" ht="15" hidden="false" customHeight="false" outlineLevel="0" collapsed="false">
      <c r="M85" s="8" t="s">
        <v>161</v>
      </c>
    </row>
    <row r="86" customFormat="false" ht="15" hidden="false" customHeight="false" outlineLevel="0" collapsed="false">
      <c r="M86" s="8" t="s">
        <v>162</v>
      </c>
    </row>
    <row r="87" customFormat="false" ht="15" hidden="false" customHeight="false" outlineLevel="0" collapsed="false">
      <c r="M87" s="10" t="s">
        <v>163</v>
      </c>
    </row>
    <row r="88" customFormat="false" ht="15" hidden="false" customHeight="false" outlineLevel="0" collapsed="false">
      <c r="M88" s="8" t="s">
        <v>164</v>
      </c>
    </row>
    <row r="89" customFormat="false" ht="15" hidden="false" customHeight="false" outlineLevel="0" collapsed="false">
      <c r="M89" s="8" t="s">
        <v>165</v>
      </c>
    </row>
    <row r="90" customFormat="false" ht="15" hidden="false" customHeight="false" outlineLevel="0" collapsed="false">
      <c r="M90" s="14" t="s">
        <v>166</v>
      </c>
    </row>
    <row r="91" customFormat="false" ht="15" hidden="false" customHeight="false" outlineLevel="0" collapsed="false">
      <c r="M91" s="8" t="s">
        <v>167</v>
      </c>
    </row>
    <row r="92" customFormat="false" ht="15" hidden="false" customHeight="false" outlineLevel="0" collapsed="false">
      <c r="M92" s="10" t="s">
        <v>168</v>
      </c>
    </row>
    <row r="93" customFormat="false" ht="15" hidden="false" customHeight="false" outlineLevel="0" collapsed="false">
      <c r="M93" s="8" t="s">
        <v>169</v>
      </c>
    </row>
    <row r="94" customFormat="false" ht="15" hidden="false" customHeight="false" outlineLevel="0" collapsed="false">
      <c r="M94" s="8" t="s">
        <v>170</v>
      </c>
    </row>
    <row r="95" customFormat="false" ht="15" hidden="false" customHeight="false" outlineLevel="0" collapsed="false">
      <c r="M95" s="8" t="s">
        <v>171</v>
      </c>
    </row>
    <row r="96" customFormat="false" ht="15" hidden="false" customHeight="false" outlineLevel="0" collapsed="false">
      <c r="M96" s="8" t="s">
        <v>172</v>
      </c>
    </row>
    <row r="97" customFormat="false" ht="15" hidden="false" customHeight="false" outlineLevel="0" collapsed="false">
      <c r="M97" s="8" t="s">
        <v>173</v>
      </c>
    </row>
    <row r="98" customFormat="false" ht="15" hidden="false" customHeight="false" outlineLevel="0" collapsed="false">
      <c r="M98" s="8" t="s">
        <v>174</v>
      </c>
    </row>
    <row r="99" customFormat="false" ht="15" hidden="false" customHeight="false" outlineLevel="0" collapsed="false">
      <c r="M99" s="8" t="s">
        <v>175</v>
      </c>
    </row>
    <row r="100" customFormat="false" ht="15" hidden="false" customHeight="false" outlineLevel="0" collapsed="false">
      <c r="M100" s="8" t="s">
        <v>176</v>
      </c>
    </row>
    <row r="101" customFormat="false" ht="15" hidden="false" customHeight="false" outlineLevel="0" collapsed="false">
      <c r="M101" s="10" t="s">
        <v>177</v>
      </c>
    </row>
    <row r="102" customFormat="false" ht="15" hidden="false" customHeight="false" outlineLevel="0" collapsed="false">
      <c r="M102" s="8" t="s">
        <v>178</v>
      </c>
    </row>
    <row r="103" customFormat="false" ht="15" hidden="false" customHeight="false" outlineLevel="0" collapsed="false">
      <c r="M103" s="8" t="s">
        <v>179</v>
      </c>
    </row>
    <row r="104" customFormat="false" ht="15" hidden="false" customHeight="false" outlineLevel="0" collapsed="false">
      <c r="M104" s="14" t="s">
        <v>180</v>
      </c>
    </row>
    <row r="105" customFormat="false" ht="15" hidden="false" customHeight="false" outlineLevel="0" collapsed="false">
      <c r="M105" s="10" t="s">
        <v>181</v>
      </c>
    </row>
    <row r="106" customFormat="false" ht="15" hidden="false" customHeight="false" outlineLevel="0" collapsed="false">
      <c r="M106" s="8" t="s">
        <v>182</v>
      </c>
    </row>
    <row r="107" customFormat="false" ht="15" hidden="false" customHeight="false" outlineLevel="0" collapsed="false">
      <c r="M107" s="8" t="s">
        <v>183</v>
      </c>
    </row>
    <row r="108" customFormat="false" ht="18" hidden="false" customHeight="true" outlineLevel="0" collapsed="false">
      <c r="M108" s="10" t="s">
        <v>184</v>
      </c>
    </row>
    <row r="109" customFormat="false" ht="15" hidden="false" customHeight="false" outlineLevel="0" collapsed="false">
      <c r="M109" s="10" t="s">
        <v>185</v>
      </c>
    </row>
    <row r="110" customFormat="false" ht="15" hidden="false" customHeight="false" outlineLevel="0" collapsed="false">
      <c r="M110" s="10" t="s">
        <v>186</v>
      </c>
    </row>
    <row r="111" customFormat="false" ht="15" hidden="false" customHeight="false" outlineLevel="0" collapsed="false">
      <c r="M111" s="8" t="s">
        <v>187</v>
      </c>
    </row>
    <row r="112" customFormat="false" ht="15" hidden="false" customHeight="false" outlineLevel="0" collapsed="false">
      <c r="M112" s="8" t="s">
        <v>188</v>
      </c>
    </row>
    <row r="113" customFormat="false" ht="15" hidden="false" customHeight="false" outlineLevel="0" collapsed="false">
      <c r="M113" s="8" t="s">
        <v>189</v>
      </c>
    </row>
    <row r="114" customFormat="false" ht="15" hidden="false" customHeight="false" outlineLevel="0" collapsed="false">
      <c r="M114" s="10" t="s">
        <v>190</v>
      </c>
    </row>
    <row r="115" customFormat="false" ht="15" hidden="false" customHeight="false" outlineLevel="0" collapsed="false">
      <c r="M115" s="10" t="s">
        <v>191</v>
      </c>
    </row>
    <row r="116" customFormat="false" ht="15" hidden="false" customHeight="false" outlineLevel="0" collapsed="false">
      <c r="M116" s="10" t="s">
        <v>192</v>
      </c>
    </row>
    <row r="117" customFormat="false" ht="15" hidden="false" customHeight="false" outlineLevel="0" collapsed="false">
      <c r="M117" s="8" t="s">
        <v>193</v>
      </c>
    </row>
    <row r="118" customFormat="false" ht="15" hidden="false" customHeight="false" outlineLevel="0" collapsed="false">
      <c r="M118" s="10" t="s">
        <v>194</v>
      </c>
    </row>
    <row r="119" customFormat="false" ht="15" hidden="false" customHeight="false" outlineLevel="0" collapsed="false">
      <c r="M119" s="10" t="s">
        <v>195</v>
      </c>
    </row>
    <row r="120" customFormat="false" ht="15" hidden="false" customHeight="false" outlineLevel="0" collapsed="false">
      <c r="M120" s="10" t="s">
        <v>196</v>
      </c>
    </row>
    <row r="121" customFormat="false" ht="15" hidden="false" customHeight="false" outlineLevel="0" collapsed="false">
      <c r="M121" s="10" t="s">
        <v>197</v>
      </c>
    </row>
    <row r="122" customFormat="false" ht="15" hidden="false" customHeight="false" outlineLevel="0" collapsed="false">
      <c r="M122" s="10" t="s">
        <v>198</v>
      </c>
    </row>
    <row r="123" customFormat="false" ht="15" hidden="false" customHeight="false" outlineLevel="0" collapsed="false">
      <c r="M123" s="8" t="s">
        <v>199</v>
      </c>
    </row>
    <row r="124" customFormat="false" ht="15" hidden="false" customHeight="false" outlineLevel="0" collapsed="false">
      <c r="M124" s="8" t="s">
        <v>200</v>
      </c>
    </row>
    <row r="125" customFormat="false" ht="15" hidden="false" customHeight="false" outlineLevel="0" collapsed="false">
      <c r="M125" s="8" t="s">
        <v>201</v>
      </c>
    </row>
    <row r="126" customFormat="false" ht="15" hidden="false" customHeight="false" outlineLevel="0" collapsed="false">
      <c r="M126" s="10" t="s">
        <v>202</v>
      </c>
    </row>
    <row r="127" customFormat="false" ht="15" hidden="false" customHeight="false" outlineLevel="0" collapsed="false">
      <c r="M127" s="8" t="s">
        <v>203</v>
      </c>
    </row>
    <row r="128" customFormat="false" ht="15" hidden="false" customHeight="false" outlineLevel="0" collapsed="false">
      <c r="M128" s="10" t="s">
        <v>204</v>
      </c>
    </row>
    <row r="129" customFormat="false" ht="15" hidden="false" customHeight="false" outlineLevel="0" collapsed="false">
      <c r="M129" s="14" t="s">
        <v>205</v>
      </c>
    </row>
    <row r="130" customFormat="false" ht="15" hidden="false" customHeight="false" outlineLevel="0" collapsed="false">
      <c r="M130" s="14" t="s">
        <v>206</v>
      </c>
    </row>
    <row r="131" customFormat="false" ht="15" hidden="false" customHeight="false" outlineLevel="0" collapsed="false">
      <c r="M131" s="14" t="s">
        <v>207</v>
      </c>
    </row>
    <row r="132" customFormat="false" ht="15" hidden="false" customHeight="false" outlineLevel="0" collapsed="false">
      <c r="M132" s="14" t="s">
        <v>208</v>
      </c>
    </row>
    <row r="133" customFormat="false" ht="15.75" hidden="false" customHeight="true" outlineLevel="0" collapsed="false">
      <c r="M133" s="14" t="s">
        <v>209</v>
      </c>
    </row>
    <row r="134" customFormat="false" ht="15" hidden="false" customHeight="false" outlineLevel="0" collapsed="false">
      <c r="M134" s="14" t="s">
        <v>210</v>
      </c>
    </row>
    <row r="135" customFormat="false" ht="15" hidden="false" customHeight="false" outlineLevel="0" collapsed="false">
      <c r="M135" s="14" t="s">
        <v>211</v>
      </c>
    </row>
    <row r="136" customFormat="false" ht="15" hidden="false" customHeight="false" outlineLevel="0" collapsed="false">
      <c r="M136" s="14" t="s">
        <v>212</v>
      </c>
    </row>
    <row r="137" customFormat="false" ht="15" hidden="false" customHeight="false" outlineLevel="0" collapsed="false">
      <c r="M137" s="8" t="s">
        <v>213</v>
      </c>
    </row>
    <row r="138" customFormat="false" ht="15" hidden="false" customHeight="false" outlineLevel="0" collapsed="false">
      <c r="M138" s="8" t="s">
        <v>214</v>
      </c>
    </row>
    <row r="139" customFormat="false" ht="15" hidden="false" customHeight="false" outlineLevel="0" collapsed="false">
      <c r="M139" s="8" t="s">
        <v>215</v>
      </c>
    </row>
    <row r="140" customFormat="false" ht="15" hidden="false" customHeight="false" outlineLevel="0" collapsed="false">
      <c r="M140" s="8" t="s">
        <v>216</v>
      </c>
    </row>
    <row r="141" customFormat="false" ht="15" hidden="false" customHeight="false" outlineLevel="0" collapsed="false">
      <c r="M141" s="8" t="s">
        <v>217</v>
      </c>
    </row>
    <row r="142" customFormat="false" ht="15" hidden="false" customHeight="false" outlineLevel="0" collapsed="false">
      <c r="M142" s="14" t="s">
        <v>218</v>
      </c>
    </row>
    <row r="143" customFormat="false" ht="15" hidden="false" customHeight="false" outlineLevel="0" collapsed="false">
      <c r="M143" s="14" t="s">
        <v>219</v>
      </c>
    </row>
    <row r="144" customFormat="false" ht="15" hidden="false" customHeight="false" outlineLevel="0" collapsed="false">
      <c r="M144" s="14" t="s">
        <v>220</v>
      </c>
    </row>
    <row r="145" customFormat="false" ht="15" hidden="false" customHeight="false" outlineLevel="0" collapsed="false">
      <c r="M145" s="14" t="s">
        <v>221</v>
      </c>
    </row>
    <row r="146" customFormat="false" ht="15" hidden="false" customHeight="false" outlineLevel="0" collapsed="false">
      <c r="M146" s="14" t="s">
        <v>222</v>
      </c>
    </row>
    <row r="147" customFormat="false" ht="15" hidden="false" customHeight="false" outlineLevel="0" collapsed="false">
      <c r="M147" s="14" t="s">
        <v>223</v>
      </c>
    </row>
    <row r="148" customFormat="false" ht="15" hidden="false" customHeight="false" outlineLevel="0" collapsed="false">
      <c r="M148" s="14" t="s">
        <v>224</v>
      </c>
    </row>
    <row r="149" customFormat="false" ht="15" hidden="false" customHeight="false" outlineLevel="0" collapsed="false">
      <c r="M149" s="14" t="s">
        <v>225</v>
      </c>
    </row>
    <row r="150" customFormat="false" ht="15" hidden="false" customHeight="false" outlineLevel="0" collapsed="false">
      <c r="M150" s="14" t="s">
        <v>226</v>
      </c>
    </row>
    <row r="151" customFormat="false" ht="15" hidden="false" customHeight="false" outlineLevel="0" collapsed="false">
      <c r="M151" s="14" t="s">
        <v>227</v>
      </c>
    </row>
    <row r="152" customFormat="false" ht="15" hidden="false" customHeight="false" outlineLevel="0" collapsed="false">
      <c r="M152" s="14" t="s">
        <v>228</v>
      </c>
    </row>
    <row r="153" customFormat="false" ht="15" hidden="false" customHeight="false" outlineLevel="0" collapsed="false">
      <c r="M153" s="14" t="s">
        <v>229</v>
      </c>
    </row>
    <row r="154" customFormat="false" ht="15" hidden="false" customHeight="false" outlineLevel="0" collapsed="false">
      <c r="M154" s="14" t="s">
        <v>230</v>
      </c>
    </row>
    <row r="155" customFormat="false" ht="15" hidden="false" customHeight="false" outlineLevel="0" collapsed="false">
      <c r="M155" s="14" t="s">
        <v>231</v>
      </c>
    </row>
    <row r="156" customFormat="false" ht="15" hidden="false" customHeight="false" outlineLevel="0" collapsed="false">
      <c r="M156" s="14" t="s">
        <v>232</v>
      </c>
    </row>
    <row r="157" customFormat="false" ht="15" hidden="false" customHeight="false" outlineLevel="0" collapsed="false">
      <c r="M157" s="14" t="s">
        <v>233</v>
      </c>
    </row>
    <row r="158" customFormat="false" ht="15" hidden="false" customHeight="false" outlineLevel="0" collapsed="false">
      <c r="M158" s="14" t="s">
        <v>234</v>
      </c>
    </row>
    <row r="159" customFormat="false" ht="15" hidden="false" customHeight="false" outlineLevel="0" collapsed="false">
      <c r="M159" s="14" t="s">
        <v>235</v>
      </c>
    </row>
    <row r="160" customFormat="false" ht="15" hidden="false" customHeight="false" outlineLevel="0" collapsed="false">
      <c r="M160" s="10" t="s">
        <v>236</v>
      </c>
    </row>
    <row r="161" customFormat="false" ht="15" hidden="false" customHeight="false" outlineLevel="0" collapsed="false">
      <c r="M161" s="10" t="s">
        <v>237</v>
      </c>
    </row>
    <row r="162" customFormat="false" ht="15" hidden="false" customHeight="false" outlineLevel="0" collapsed="false">
      <c r="M162" s="8" t="s">
        <v>238</v>
      </c>
    </row>
    <row r="163" customFormat="false" ht="15" hidden="false" customHeight="false" outlineLevel="0" collapsed="false">
      <c r="M163" s="10" t="s">
        <v>239</v>
      </c>
    </row>
    <row r="164" customFormat="false" ht="15" hidden="false" customHeight="false" outlineLevel="0" collapsed="false">
      <c r="M164" s="8" t="s">
        <v>240</v>
      </c>
    </row>
    <row r="165" customFormat="false" ht="15" hidden="false" customHeight="false" outlineLevel="0" collapsed="false">
      <c r="M165" s="8" t="s">
        <v>241</v>
      </c>
    </row>
    <row r="166" customFormat="false" ht="15" hidden="false" customHeight="false" outlineLevel="0" collapsed="false">
      <c r="M166" s="8" t="s">
        <v>242</v>
      </c>
    </row>
    <row r="167" customFormat="false" ht="15" hidden="false" customHeight="false" outlineLevel="0" collapsed="false">
      <c r="M167" s="8" t="s">
        <v>243</v>
      </c>
    </row>
    <row r="168" customFormat="false" ht="15" hidden="false" customHeight="false" outlineLevel="0" collapsed="false">
      <c r="M168" s="8" t="s">
        <v>244</v>
      </c>
    </row>
    <row r="169" customFormat="false" ht="15" hidden="false" customHeight="false" outlineLevel="0" collapsed="false">
      <c r="M169" s="8" t="s">
        <v>245</v>
      </c>
    </row>
    <row r="170" customFormat="false" ht="15" hidden="false" customHeight="false" outlineLevel="0" collapsed="false">
      <c r="M170" s="8" t="s">
        <v>246</v>
      </c>
    </row>
    <row r="171" customFormat="false" ht="15" hidden="false" customHeight="false" outlineLevel="0" collapsed="false">
      <c r="M171" s="8" t="s">
        <v>247</v>
      </c>
    </row>
    <row r="172" customFormat="false" ht="15" hidden="false" customHeight="false" outlineLevel="0" collapsed="false">
      <c r="M172" s="10" t="s">
        <v>248</v>
      </c>
    </row>
    <row r="173" customFormat="false" ht="15" hidden="false" customHeight="false" outlineLevel="0" collapsed="false">
      <c r="M173" s="8" t="s">
        <v>249</v>
      </c>
    </row>
    <row r="174" customFormat="false" ht="15" hidden="false" customHeight="false" outlineLevel="0" collapsed="false">
      <c r="M174" s="8" t="s">
        <v>250</v>
      </c>
    </row>
    <row r="175" customFormat="false" ht="15" hidden="false" customHeight="false" outlineLevel="0" collapsed="false">
      <c r="M175" s="10" t="s">
        <v>251</v>
      </c>
    </row>
    <row r="176" customFormat="false" ht="15" hidden="false" customHeight="false" outlineLevel="0" collapsed="false">
      <c r="M176" s="8" t="s">
        <v>252</v>
      </c>
    </row>
    <row r="177" customFormat="false" ht="15" hidden="false" customHeight="false" outlineLevel="0" collapsed="false">
      <c r="M177" s="8" t="s">
        <v>253</v>
      </c>
    </row>
    <row r="178" customFormat="false" ht="15" hidden="false" customHeight="false" outlineLevel="0" collapsed="false">
      <c r="M178" s="10" t="s">
        <v>254</v>
      </c>
    </row>
    <row r="179" customFormat="false" ht="15" hidden="false" customHeight="false" outlineLevel="0" collapsed="false">
      <c r="M179" s="14" t="s">
        <v>255</v>
      </c>
    </row>
    <row r="180" customFormat="false" ht="15" hidden="false" customHeight="false" outlineLevel="0" collapsed="false">
      <c r="M180" s="10" t="s">
        <v>256</v>
      </c>
    </row>
    <row r="181" customFormat="false" ht="15" hidden="false" customHeight="false" outlineLevel="0" collapsed="false">
      <c r="M181" s="14" t="s">
        <v>257</v>
      </c>
    </row>
    <row r="182" customFormat="false" ht="15" hidden="false" customHeight="false" outlineLevel="0" collapsed="false">
      <c r="M182" s="14" t="s">
        <v>258</v>
      </c>
    </row>
    <row r="183" customFormat="false" ht="15" hidden="false" customHeight="false" outlineLevel="0" collapsed="false">
      <c r="M183" s="14" t="s">
        <v>259</v>
      </c>
    </row>
    <row r="184" customFormat="false" ht="15" hidden="false" customHeight="false" outlineLevel="0" collapsed="false">
      <c r="M184" s="14" t="s">
        <v>260</v>
      </c>
    </row>
    <row r="185" customFormat="false" ht="15" hidden="false" customHeight="false" outlineLevel="0" collapsed="false">
      <c r="M185" s="14" t="s">
        <v>261</v>
      </c>
    </row>
    <row r="186" customFormat="false" ht="15" hidden="false" customHeight="false" outlineLevel="0" collapsed="false">
      <c r="M186" s="14" t="s">
        <v>262</v>
      </c>
    </row>
    <row r="187" customFormat="false" ht="15" hidden="false" customHeight="false" outlineLevel="0" collapsed="false">
      <c r="M187" s="8" t="s">
        <v>263</v>
      </c>
    </row>
    <row r="188" customFormat="false" ht="15" hidden="false" customHeight="false" outlineLevel="0" collapsed="false">
      <c r="M188" s="8" t="s">
        <v>264</v>
      </c>
    </row>
    <row r="189" customFormat="false" ht="15" hidden="false" customHeight="false" outlineLevel="0" collapsed="false">
      <c r="M189" s="10" t="s">
        <v>265</v>
      </c>
    </row>
    <row r="190" customFormat="false" ht="15" hidden="false" customHeight="false" outlineLevel="0" collapsed="false">
      <c r="M190" s="10" t="s">
        <v>266</v>
      </c>
    </row>
    <row r="191" customFormat="false" ht="15" hidden="false" customHeight="false" outlineLevel="0" collapsed="false">
      <c r="M191" s="8" t="s">
        <v>267</v>
      </c>
    </row>
    <row r="192" customFormat="false" ht="15" hidden="false" customHeight="false" outlineLevel="0" collapsed="false">
      <c r="M192" s="8" t="s">
        <v>268</v>
      </c>
    </row>
    <row r="193" customFormat="false" ht="15" hidden="false" customHeight="false" outlineLevel="0" collapsed="false">
      <c r="M193" s="8" t="s">
        <v>269</v>
      </c>
    </row>
    <row r="194" customFormat="false" ht="15" hidden="false" customHeight="false" outlineLevel="0" collapsed="false">
      <c r="M194" s="8" t="s">
        <v>270</v>
      </c>
    </row>
    <row r="195" customFormat="false" ht="15" hidden="false" customHeight="false" outlineLevel="0" collapsed="false">
      <c r="M195" s="10" t="s">
        <v>271</v>
      </c>
    </row>
    <row r="196" customFormat="false" ht="15" hidden="false" customHeight="false" outlineLevel="0" collapsed="false">
      <c r="M196" s="10" t="s">
        <v>272</v>
      </c>
    </row>
    <row r="197" customFormat="false" ht="15" hidden="false" customHeight="false" outlineLevel="0" collapsed="false">
      <c r="M197" s="8" t="s">
        <v>272</v>
      </c>
    </row>
    <row r="198" customFormat="false" ht="15" hidden="false" customHeight="false" outlineLevel="0" collapsed="false">
      <c r="M198" s="8" t="s">
        <v>273</v>
      </c>
    </row>
    <row r="199" customFormat="false" ht="15" hidden="false" customHeight="false" outlineLevel="0" collapsed="false">
      <c r="M199" s="10" t="s">
        <v>274</v>
      </c>
    </row>
    <row r="200" customFormat="false" ht="15" hidden="false" customHeight="false" outlineLevel="0" collapsed="false">
      <c r="M200" s="10" t="s">
        <v>275</v>
      </c>
    </row>
    <row r="201" customFormat="false" ht="15" hidden="false" customHeight="false" outlineLevel="0" collapsed="false">
      <c r="M201" s="8" t="s">
        <v>276</v>
      </c>
    </row>
    <row r="202" customFormat="false" ht="15" hidden="false" customHeight="false" outlineLevel="0" collapsed="false">
      <c r="M202" s="10" t="s">
        <v>277</v>
      </c>
    </row>
    <row r="203" customFormat="false" ht="15" hidden="false" customHeight="false" outlineLevel="0" collapsed="false">
      <c r="M203" s="8" t="s">
        <v>278</v>
      </c>
    </row>
    <row r="204" customFormat="false" ht="15" hidden="false" customHeight="false" outlineLevel="0" collapsed="false">
      <c r="M204" s="8" t="s">
        <v>279</v>
      </c>
    </row>
    <row r="205" customFormat="false" ht="15" hidden="false" customHeight="false" outlineLevel="0" collapsed="false">
      <c r="M205" s="8" t="s">
        <v>280</v>
      </c>
    </row>
    <row r="206" customFormat="false" ht="15" hidden="false" customHeight="false" outlineLevel="0" collapsed="false">
      <c r="M206" s="14" t="s">
        <v>281</v>
      </c>
    </row>
    <row r="207" customFormat="false" ht="15" hidden="false" customHeight="false" outlineLevel="0" collapsed="false">
      <c r="M207" s="14" t="s">
        <v>282</v>
      </c>
    </row>
    <row r="208" customFormat="false" ht="15" hidden="false" customHeight="false" outlineLevel="0" collapsed="false">
      <c r="M208" s="8" t="s">
        <v>283</v>
      </c>
    </row>
    <row r="209" customFormat="false" ht="15" hidden="false" customHeight="false" outlineLevel="0" collapsed="false">
      <c r="M209" s="14" t="s">
        <v>284</v>
      </c>
    </row>
    <row r="210" customFormat="false" ht="15" hidden="false" customHeight="false" outlineLevel="0" collapsed="false">
      <c r="M210" s="14" t="s">
        <v>285</v>
      </c>
    </row>
    <row r="211" customFormat="false" ht="15" hidden="false" customHeight="false" outlineLevel="0" collapsed="false">
      <c r="M211" s="8" t="s">
        <v>286</v>
      </c>
    </row>
    <row r="212" customFormat="false" ht="15" hidden="false" customHeight="false" outlineLevel="0" collapsed="false">
      <c r="M212" s="8" t="s">
        <v>287</v>
      </c>
    </row>
    <row r="213" customFormat="false" ht="15" hidden="false" customHeight="false" outlineLevel="0" collapsed="false">
      <c r="M213" s="8" t="s">
        <v>288</v>
      </c>
    </row>
    <row r="214" customFormat="false" ht="15" hidden="false" customHeight="false" outlineLevel="0" collapsed="false">
      <c r="M214" s="8" t="s">
        <v>289</v>
      </c>
    </row>
    <row r="215" customFormat="false" ht="15" hidden="false" customHeight="false" outlineLevel="0" collapsed="false">
      <c r="M215" s="8" t="s">
        <v>290</v>
      </c>
    </row>
    <row r="216" customFormat="false" ht="15" hidden="false" customHeight="false" outlineLevel="0" collapsed="false">
      <c r="M216" s="8" t="s">
        <v>291</v>
      </c>
    </row>
    <row r="217" customFormat="false" ht="15" hidden="false" customHeight="false" outlineLevel="0" collapsed="false">
      <c r="M217" s="14" t="s">
        <v>292</v>
      </c>
    </row>
    <row r="218" customFormat="false" ht="15" hidden="false" customHeight="false" outlineLevel="0" collapsed="false">
      <c r="M218" s="14" t="s">
        <v>293</v>
      </c>
    </row>
    <row r="219" customFormat="false" ht="15" hidden="false" customHeight="false" outlineLevel="0" collapsed="false">
      <c r="M219" s="10" t="s">
        <v>294</v>
      </c>
    </row>
    <row r="220" customFormat="false" ht="15" hidden="false" customHeight="false" outlineLevel="0" collapsed="false">
      <c r="M220" s="10" t="s">
        <v>295</v>
      </c>
    </row>
    <row r="221" customFormat="false" ht="15" hidden="false" customHeight="false" outlineLevel="0" collapsed="false">
      <c r="M221" s="10" t="s">
        <v>296</v>
      </c>
    </row>
    <row r="222" customFormat="false" ht="15" hidden="false" customHeight="false" outlineLevel="0" collapsed="false">
      <c r="M222" s="8" t="s">
        <v>297</v>
      </c>
    </row>
    <row r="223" customFormat="false" ht="15" hidden="false" customHeight="false" outlineLevel="0" collapsed="false">
      <c r="M223" s="8" t="s">
        <v>298</v>
      </c>
    </row>
    <row r="224" customFormat="false" ht="15" hidden="false" customHeight="false" outlineLevel="0" collapsed="false">
      <c r="M224" s="8" t="s">
        <v>299</v>
      </c>
    </row>
    <row r="225" customFormat="false" ht="15" hidden="false" customHeight="false" outlineLevel="0" collapsed="false">
      <c r="M225" s="10" t="s">
        <v>300</v>
      </c>
    </row>
    <row r="226" customFormat="false" ht="15" hidden="false" customHeight="false" outlineLevel="0" collapsed="false">
      <c r="M226" s="8" t="s">
        <v>301</v>
      </c>
    </row>
    <row r="227" customFormat="false" ht="15" hidden="false" customHeight="false" outlineLevel="0" collapsed="false">
      <c r="M227" s="10" t="s">
        <v>302</v>
      </c>
    </row>
    <row r="228" customFormat="false" ht="15" hidden="false" customHeight="false" outlineLevel="0" collapsed="false">
      <c r="M228" s="8" t="s">
        <v>303</v>
      </c>
    </row>
    <row r="229" customFormat="false" ht="15" hidden="false" customHeight="false" outlineLevel="0" collapsed="false">
      <c r="M229" s="8" t="s">
        <v>304</v>
      </c>
    </row>
    <row r="230" customFormat="false" ht="23.25" hidden="false" customHeight="false" outlineLevel="0" collapsed="false">
      <c r="M230" s="10" t="s">
        <v>305</v>
      </c>
    </row>
    <row r="231" customFormat="false" ht="15" hidden="false" customHeight="false" outlineLevel="0" collapsed="false">
      <c r="M231" s="8" t="s">
        <v>306</v>
      </c>
    </row>
    <row r="232" customFormat="false" ht="15" hidden="false" customHeight="false" outlineLevel="0" collapsed="false">
      <c r="M232" s="14" t="s">
        <v>307</v>
      </c>
    </row>
    <row r="233" customFormat="false" ht="15" hidden="false" customHeight="false" outlineLevel="0" collapsed="false">
      <c r="M233" s="14" t="s">
        <v>308</v>
      </c>
    </row>
    <row r="234" customFormat="false" ht="15" hidden="false" customHeight="false" outlineLevel="0" collapsed="false">
      <c r="M234" s="8" t="s">
        <v>309</v>
      </c>
    </row>
    <row r="235" customFormat="false" ht="15" hidden="false" customHeight="false" outlineLevel="0" collapsed="false">
      <c r="M235" s="8" t="s">
        <v>310</v>
      </c>
    </row>
    <row r="236" customFormat="false" ht="15" hidden="false" customHeight="false" outlineLevel="0" collapsed="false">
      <c r="M236" s="8" t="s">
        <v>311</v>
      </c>
    </row>
    <row r="237" customFormat="false" ht="15" hidden="false" customHeight="false" outlineLevel="0" collapsed="false">
      <c r="M237" s="8" t="s">
        <v>312</v>
      </c>
    </row>
    <row r="238" customFormat="false" ht="15" hidden="false" customHeight="false" outlineLevel="0" collapsed="false">
      <c r="M238" s="14" t="s">
        <v>313</v>
      </c>
    </row>
    <row r="239" customFormat="false" ht="15" hidden="false" customHeight="false" outlineLevel="0" collapsed="false">
      <c r="M239" s="8" t="s">
        <v>314</v>
      </c>
    </row>
    <row r="240" customFormat="false" ht="15" hidden="false" customHeight="false" outlineLevel="0" collapsed="false">
      <c r="M240" s="8" t="s">
        <v>315</v>
      </c>
    </row>
    <row r="241" customFormat="false" ht="15" hidden="false" customHeight="false" outlineLevel="0" collapsed="false">
      <c r="M241" s="10" t="s">
        <v>316</v>
      </c>
    </row>
    <row r="242" customFormat="false" ht="15" hidden="false" customHeight="false" outlineLevel="0" collapsed="false">
      <c r="M242" s="8" t="s">
        <v>317</v>
      </c>
    </row>
    <row r="243" customFormat="false" ht="15" hidden="false" customHeight="false" outlineLevel="0" collapsed="false">
      <c r="M243" s="8" t="s">
        <v>318</v>
      </c>
    </row>
    <row r="244" customFormat="false" ht="16.5" hidden="false" customHeight="true" outlineLevel="0" collapsed="false">
      <c r="M244" s="8" t="s">
        <v>319</v>
      </c>
    </row>
    <row r="245" customFormat="false" ht="15" hidden="false" customHeight="false" outlineLevel="0" collapsed="false">
      <c r="M245" s="8" t="s">
        <v>320</v>
      </c>
    </row>
    <row r="246" customFormat="false" ht="15" hidden="false" customHeight="false" outlineLevel="0" collapsed="false">
      <c r="M246" s="8" t="s">
        <v>321</v>
      </c>
    </row>
    <row r="247" customFormat="false" ht="15" hidden="false" customHeight="false" outlineLevel="0" collapsed="false">
      <c r="M247" s="10" t="s">
        <v>322</v>
      </c>
    </row>
    <row r="248" customFormat="false" ht="15" hidden="false" customHeight="false" outlineLevel="0" collapsed="false">
      <c r="M248" s="10" t="s">
        <v>323</v>
      </c>
    </row>
    <row r="249" customFormat="false" ht="15" hidden="false" customHeight="false" outlineLevel="0" collapsed="false">
      <c r="M249" s="10" t="s">
        <v>324</v>
      </c>
    </row>
    <row r="250" customFormat="false" ht="15" hidden="false" customHeight="false" outlineLevel="0" collapsed="false">
      <c r="M250" s="8" t="s">
        <v>325</v>
      </c>
    </row>
    <row r="251" customFormat="false" ht="15" hidden="false" customHeight="false" outlineLevel="0" collapsed="false">
      <c r="M251" s="8" t="s">
        <v>326</v>
      </c>
    </row>
    <row r="252" customFormat="false" ht="15" hidden="false" customHeight="false" outlineLevel="0" collapsed="false">
      <c r="M252" s="8" t="s">
        <v>327</v>
      </c>
    </row>
    <row r="253" customFormat="false" ht="15" hidden="false" customHeight="false" outlineLevel="0" collapsed="false">
      <c r="M253" s="8" t="s">
        <v>328</v>
      </c>
    </row>
    <row r="254" customFormat="false" ht="15" hidden="false" customHeight="false" outlineLevel="0" collapsed="false">
      <c r="M254" s="10" t="s">
        <v>329</v>
      </c>
    </row>
    <row r="255" customFormat="false" ht="15" hidden="false" customHeight="false" outlineLevel="0" collapsed="false">
      <c r="M255" s="10" t="s">
        <v>330</v>
      </c>
    </row>
    <row r="256" customFormat="false" ht="15" hidden="false" customHeight="false" outlineLevel="0" collapsed="false">
      <c r="M256" s="10" t="s">
        <v>331</v>
      </c>
    </row>
    <row r="257" customFormat="false" ht="15" hidden="false" customHeight="false" outlineLevel="0" collapsed="false">
      <c r="M257" s="10" t="s">
        <v>332</v>
      </c>
    </row>
    <row r="258" customFormat="false" ht="15" hidden="false" customHeight="false" outlineLevel="0" collapsed="false">
      <c r="M258" s="10" t="s">
        <v>333</v>
      </c>
    </row>
    <row r="259" customFormat="false" ht="15" hidden="false" customHeight="false" outlineLevel="0" collapsed="false">
      <c r="M259" s="10" t="s">
        <v>334</v>
      </c>
    </row>
    <row r="260" customFormat="false" ht="15" hidden="false" customHeight="false" outlineLevel="0" collapsed="false">
      <c r="M260" s="8" t="s">
        <v>335</v>
      </c>
    </row>
    <row r="261" customFormat="false" ht="15" hidden="false" customHeight="false" outlineLevel="0" collapsed="false">
      <c r="M261" s="8" t="s">
        <v>336</v>
      </c>
    </row>
    <row r="262" customFormat="false" ht="15" hidden="false" customHeight="false" outlineLevel="0" collapsed="false">
      <c r="M262" s="8" t="s">
        <v>337</v>
      </c>
    </row>
    <row r="263" customFormat="false" ht="15" hidden="false" customHeight="false" outlineLevel="0" collapsed="false">
      <c r="M263" s="8" t="s">
        <v>338</v>
      </c>
    </row>
    <row r="264" customFormat="false" ht="15" hidden="false" customHeight="false" outlineLevel="0" collapsed="false">
      <c r="M264" s="10" t="s">
        <v>339</v>
      </c>
    </row>
    <row r="265" customFormat="false" ht="15" hidden="false" customHeight="false" outlineLevel="0" collapsed="false">
      <c r="M265" s="8" t="s">
        <v>340</v>
      </c>
    </row>
    <row r="266" customFormat="false" ht="15" hidden="false" customHeight="false" outlineLevel="0" collapsed="false">
      <c r="M266" s="14" t="s">
        <v>341</v>
      </c>
    </row>
    <row r="267" customFormat="false" ht="15" hidden="false" customHeight="false" outlineLevel="0" collapsed="false">
      <c r="M267" s="10" t="s">
        <v>342</v>
      </c>
    </row>
    <row r="268" customFormat="false" ht="15" hidden="false" customHeight="false" outlineLevel="0" collapsed="false">
      <c r="M268" s="8" t="s">
        <v>343</v>
      </c>
    </row>
    <row r="269" customFormat="false" ht="15" hidden="false" customHeight="false" outlineLevel="0" collapsed="false">
      <c r="M269" s="8" t="s">
        <v>344</v>
      </c>
    </row>
    <row r="270" customFormat="false" ht="15" hidden="false" customHeight="false" outlineLevel="0" collapsed="false">
      <c r="M270" s="14" t="s">
        <v>345</v>
      </c>
    </row>
    <row r="271" customFormat="false" ht="15" hidden="false" customHeight="false" outlineLevel="0" collapsed="false">
      <c r="M271" s="10" t="s">
        <v>346</v>
      </c>
    </row>
    <row r="272" customFormat="false" ht="15" hidden="false" customHeight="false" outlineLevel="0" collapsed="false">
      <c r="M272" s="10" t="s">
        <v>347</v>
      </c>
    </row>
    <row r="273" customFormat="false" ht="15" hidden="false" customHeight="false" outlineLevel="0" collapsed="false">
      <c r="M273" s="8" t="s">
        <v>348</v>
      </c>
    </row>
    <row r="274" customFormat="false" ht="15" hidden="false" customHeight="false" outlineLevel="0" collapsed="false">
      <c r="M274" s="8" t="s">
        <v>349</v>
      </c>
    </row>
    <row r="275" customFormat="false" ht="15" hidden="false" customHeight="false" outlineLevel="0" collapsed="false">
      <c r="M275" s="10" t="s">
        <v>350</v>
      </c>
    </row>
    <row r="276" customFormat="false" ht="15" hidden="false" customHeight="false" outlineLevel="0" collapsed="false">
      <c r="M276" s="10" t="s">
        <v>351</v>
      </c>
    </row>
    <row r="277" customFormat="false" ht="15" hidden="false" customHeight="false" outlineLevel="0" collapsed="false">
      <c r="M277" s="8" t="s">
        <v>352</v>
      </c>
    </row>
    <row r="278" customFormat="false" ht="15" hidden="false" customHeight="false" outlineLevel="0" collapsed="false">
      <c r="M278" s="10" t="s">
        <v>353</v>
      </c>
    </row>
    <row r="279" customFormat="false" ht="15" hidden="false" customHeight="false" outlineLevel="0" collapsed="false">
      <c r="M279" s="8" t="s">
        <v>353</v>
      </c>
    </row>
    <row r="280" customFormat="false" ht="15" hidden="false" customHeight="false" outlineLevel="0" collapsed="false">
      <c r="M280" s="10" t="s">
        <v>354</v>
      </c>
    </row>
    <row r="281" customFormat="false" ht="15" hidden="false" customHeight="false" outlineLevel="0" collapsed="false">
      <c r="M281" s="10" t="s">
        <v>355</v>
      </c>
    </row>
    <row r="282" customFormat="false" ht="15" hidden="false" customHeight="false" outlineLevel="0" collapsed="false">
      <c r="M282" s="10" t="s">
        <v>356</v>
      </c>
    </row>
    <row r="283" customFormat="false" ht="15" hidden="false" customHeight="false" outlineLevel="0" collapsed="false">
      <c r="M283" s="8" t="s">
        <v>357</v>
      </c>
    </row>
    <row r="284" customFormat="false" ht="15" hidden="false" customHeight="false" outlineLevel="0" collapsed="false">
      <c r="M284" s="8" t="s">
        <v>358</v>
      </c>
    </row>
    <row r="285" customFormat="false" ht="15" hidden="false" customHeight="false" outlineLevel="0" collapsed="false">
      <c r="M285" s="8" t="s">
        <v>359</v>
      </c>
    </row>
    <row r="286" customFormat="false" ht="15" hidden="false" customHeight="false" outlineLevel="0" collapsed="false">
      <c r="M286" s="8" t="s">
        <v>360</v>
      </c>
    </row>
    <row r="287" customFormat="false" ht="15" hidden="false" customHeight="false" outlineLevel="0" collapsed="false">
      <c r="M287" s="8" t="s">
        <v>361</v>
      </c>
    </row>
    <row r="288" customFormat="false" ht="15" hidden="false" customHeight="false" outlineLevel="0" collapsed="false">
      <c r="M288" s="8" t="s">
        <v>362</v>
      </c>
    </row>
    <row r="289" customFormat="false" ht="15" hidden="false" customHeight="false" outlineLevel="0" collapsed="false">
      <c r="M289" s="8" t="s">
        <v>363</v>
      </c>
    </row>
    <row r="290" customFormat="false" ht="15" hidden="false" customHeight="false" outlineLevel="0" collapsed="false">
      <c r="M290" s="8" t="s">
        <v>364</v>
      </c>
    </row>
    <row r="291" customFormat="false" ht="15" hidden="false" customHeight="false" outlineLevel="0" collapsed="false">
      <c r="M291" s="8" t="s">
        <v>365</v>
      </c>
    </row>
    <row r="292" customFormat="false" ht="15" hidden="false" customHeight="false" outlineLevel="0" collapsed="false">
      <c r="M292" s="8" t="s">
        <v>366</v>
      </c>
    </row>
    <row r="293" customFormat="false" ht="15" hidden="false" customHeight="false" outlineLevel="0" collapsed="false">
      <c r="M293" s="8" t="s">
        <v>367</v>
      </c>
    </row>
    <row r="294" customFormat="false" ht="15" hidden="false" customHeight="false" outlineLevel="0" collapsed="false">
      <c r="M294" s="8" t="s">
        <v>368</v>
      </c>
    </row>
    <row r="295" customFormat="false" ht="15" hidden="false" customHeight="false" outlineLevel="0" collapsed="false">
      <c r="M295" s="8" t="s">
        <v>369</v>
      </c>
    </row>
    <row r="296" customFormat="false" ht="15" hidden="false" customHeight="false" outlineLevel="0" collapsed="false">
      <c r="M296" s="8" t="s">
        <v>370</v>
      </c>
    </row>
    <row r="297" customFormat="false" ht="15" hidden="false" customHeight="false" outlineLevel="0" collapsed="false">
      <c r="M297" s="8" t="s">
        <v>371</v>
      </c>
    </row>
    <row r="298" customFormat="false" ht="15" hidden="false" customHeight="false" outlineLevel="0" collapsed="false">
      <c r="M298" s="8" t="s">
        <v>372</v>
      </c>
    </row>
    <row r="299" customFormat="false" ht="15" hidden="false" customHeight="false" outlineLevel="0" collapsed="false">
      <c r="M299" s="8" t="s">
        <v>373</v>
      </c>
    </row>
    <row r="300" customFormat="false" ht="15" hidden="false" customHeight="false" outlineLevel="0" collapsed="false">
      <c r="M300" s="8" t="s">
        <v>374</v>
      </c>
    </row>
    <row r="301" customFormat="false" ht="15" hidden="false" customHeight="false" outlineLevel="0" collapsed="false">
      <c r="M301" s="8" t="s">
        <v>375</v>
      </c>
    </row>
    <row r="302" customFormat="false" ht="15" hidden="false" customHeight="false" outlineLevel="0" collapsed="false">
      <c r="M302" s="8" t="s">
        <v>376</v>
      </c>
    </row>
    <row r="303" customFormat="false" ht="15" hidden="false" customHeight="false" outlineLevel="0" collapsed="false">
      <c r="M303" s="8" t="s">
        <v>377</v>
      </c>
    </row>
    <row r="304" customFormat="false" ht="15" hidden="false" customHeight="false" outlineLevel="0" collapsed="false">
      <c r="M304" s="8" t="s">
        <v>378</v>
      </c>
    </row>
    <row r="305" customFormat="false" ht="15" hidden="false" customHeight="false" outlineLevel="0" collapsed="false">
      <c r="M305" s="8" t="s">
        <v>379</v>
      </c>
    </row>
    <row r="306" customFormat="false" ht="15" hidden="false" customHeight="false" outlineLevel="0" collapsed="false">
      <c r="M306" s="8" t="s">
        <v>380</v>
      </c>
    </row>
    <row r="307" customFormat="false" ht="15" hidden="false" customHeight="false" outlineLevel="0" collapsed="false">
      <c r="M307" s="8" t="s">
        <v>381</v>
      </c>
    </row>
    <row r="308" customFormat="false" ht="15" hidden="false" customHeight="false" outlineLevel="0" collapsed="false">
      <c r="M308" s="8" t="s">
        <v>382</v>
      </c>
    </row>
    <row r="309" customFormat="false" ht="15" hidden="false" customHeight="false" outlineLevel="0" collapsed="false">
      <c r="M309" s="8" t="s">
        <v>383</v>
      </c>
    </row>
    <row r="310" customFormat="false" ht="15" hidden="false" customHeight="false" outlineLevel="0" collapsed="false">
      <c r="M310" s="8" t="s">
        <v>384</v>
      </c>
    </row>
    <row r="311" customFormat="false" ht="15" hidden="false" customHeight="false" outlineLevel="0" collapsed="false">
      <c r="M311" s="8" t="s">
        <v>385</v>
      </c>
    </row>
    <row r="312" customFormat="false" ht="15" hidden="false" customHeight="false" outlineLevel="0" collapsed="false">
      <c r="M312" s="8" t="s">
        <v>386</v>
      </c>
    </row>
    <row r="313" customFormat="false" ht="15" hidden="false" customHeight="false" outlineLevel="0" collapsed="false">
      <c r="M313" s="8" t="s">
        <v>387</v>
      </c>
    </row>
    <row r="314" customFormat="false" ht="15" hidden="false" customHeight="false" outlineLevel="0" collapsed="false">
      <c r="M314" s="8" t="s">
        <v>388</v>
      </c>
    </row>
    <row r="315" customFormat="false" ht="15" hidden="false" customHeight="false" outlineLevel="0" collapsed="false">
      <c r="M315" s="8" t="s">
        <v>389</v>
      </c>
    </row>
    <row r="316" customFormat="false" ht="15" hidden="false" customHeight="false" outlineLevel="0" collapsed="false">
      <c r="M316" s="8" t="s">
        <v>390</v>
      </c>
    </row>
    <row r="317" customFormat="false" ht="15" hidden="false" customHeight="false" outlineLevel="0" collapsed="false">
      <c r="M317" s="8" t="s">
        <v>391</v>
      </c>
    </row>
    <row r="318" customFormat="false" ht="15" hidden="false" customHeight="false" outlineLevel="0" collapsed="false">
      <c r="M318" s="8" t="s">
        <v>392</v>
      </c>
    </row>
    <row r="319" customFormat="false" ht="15" hidden="false" customHeight="false" outlineLevel="0" collapsed="false">
      <c r="M319" s="8" t="s">
        <v>393</v>
      </c>
    </row>
    <row r="320" customFormat="false" ht="15" hidden="false" customHeight="false" outlineLevel="0" collapsed="false">
      <c r="M320" s="8" t="s">
        <v>394</v>
      </c>
    </row>
    <row r="321" customFormat="false" ht="15" hidden="false" customHeight="false" outlineLevel="0" collapsed="false">
      <c r="M321" s="8" t="s">
        <v>395</v>
      </c>
    </row>
    <row r="322" customFormat="false" ht="15" hidden="false" customHeight="false" outlineLevel="0" collapsed="false">
      <c r="M322" s="8" t="s">
        <v>396</v>
      </c>
    </row>
    <row r="323" customFormat="false" ht="15" hidden="false" customHeight="false" outlineLevel="0" collapsed="false">
      <c r="M323" s="8" t="s">
        <v>397</v>
      </c>
    </row>
    <row r="324" customFormat="false" ht="15" hidden="false" customHeight="false" outlineLevel="0" collapsed="false">
      <c r="M324" s="8" t="s">
        <v>398</v>
      </c>
    </row>
    <row r="325" customFormat="false" ht="15" hidden="false" customHeight="false" outlineLevel="0" collapsed="false">
      <c r="M325" s="8" t="s">
        <v>399</v>
      </c>
    </row>
    <row r="326" customFormat="false" ht="15" hidden="false" customHeight="false" outlineLevel="0" collapsed="false">
      <c r="M326" s="8" t="s">
        <v>400</v>
      </c>
    </row>
    <row r="327" customFormat="false" ht="15" hidden="false" customHeight="false" outlineLevel="0" collapsed="false">
      <c r="M327" s="8" t="s">
        <v>401</v>
      </c>
    </row>
    <row r="328" customFormat="false" ht="15" hidden="false" customHeight="false" outlineLevel="0" collapsed="false">
      <c r="M328" s="8" t="s">
        <v>402</v>
      </c>
    </row>
    <row r="329" customFormat="false" ht="15" hidden="false" customHeight="false" outlineLevel="0" collapsed="false">
      <c r="M329" s="8" t="s">
        <v>403</v>
      </c>
    </row>
    <row r="330" customFormat="false" ht="15" hidden="false" customHeight="false" outlineLevel="0" collapsed="false">
      <c r="M330" s="8" t="s">
        <v>404</v>
      </c>
    </row>
    <row r="331" customFormat="false" ht="15" hidden="false" customHeight="false" outlineLevel="0" collapsed="false">
      <c r="M331" s="8" t="s">
        <v>405</v>
      </c>
    </row>
    <row r="332" customFormat="false" ht="15" hidden="false" customHeight="false" outlineLevel="0" collapsed="false">
      <c r="M332" s="8" t="s">
        <v>406</v>
      </c>
    </row>
    <row r="333" customFormat="false" ht="15" hidden="false" customHeight="false" outlineLevel="0" collapsed="false">
      <c r="M333" s="8" t="s">
        <v>407</v>
      </c>
    </row>
    <row r="334" customFormat="false" ht="15" hidden="false" customHeight="false" outlineLevel="0" collapsed="false">
      <c r="M334" s="8" t="s">
        <v>408</v>
      </c>
    </row>
    <row r="335" customFormat="false" ht="15" hidden="false" customHeight="false" outlineLevel="0" collapsed="false">
      <c r="M335" s="8" t="s">
        <v>409</v>
      </c>
    </row>
    <row r="336" customFormat="false" ht="15" hidden="false" customHeight="false" outlineLevel="0" collapsed="false">
      <c r="M336" s="8" t="s">
        <v>410</v>
      </c>
    </row>
    <row r="337" customFormat="false" ht="15" hidden="false" customHeight="false" outlineLevel="0" collapsed="false">
      <c r="M337" s="8" t="s">
        <v>411</v>
      </c>
    </row>
    <row r="338" customFormat="false" ht="15" hidden="false" customHeight="false" outlineLevel="0" collapsed="false">
      <c r="M338" s="8" t="s">
        <v>412</v>
      </c>
    </row>
    <row r="339" customFormat="false" ht="15" hidden="false" customHeight="false" outlineLevel="0" collapsed="false">
      <c r="M339" s="8" t="s">
        <v>413</v>
      </c>
    </row>
    <row r="340" customFormat="false" ht="15" hidden="false" customHeight="false" outlineLevel="0" collapsed="false">
      <c r="M340" s="8" t="s">
        <v>414</v>
      </c>
    </row>
    <row r="341" customFormat="false" ht="15" hidden="false" customHeight="false" outlineLevel="0" collapsed="false">
      <c r="M341" s="8" t="s">
        <v>415</v>
      </c>
    </row>
    <row r="342" customFormat="false" ht="15" hidden="false" customHeight="false" outlineLevel="0" collapsed="false">
      <c r="M342" s="8" t="s">
        <v>416</v>
      </c>
    </row>
    <row r="343" customFormat="false" ht="15" hidden="false" customHeight="false" outlineLevel="0" collapsed="false">
      <c r="M343" s="8" t="s">
        <v>417</v>
      </c>
    </row>
    <row r="344" customFormat="false" ht="15" hidden="false" customHeight="false" outlineLevel="0" collapsed="false">
      <c r="M344" s="8" t="s">
        <v>418</v>
      </c>
    </row>
    <row r="345" customFormat="false" ht="15" hidden="false" customHeight="false" outlineLevel="0" collapsed="false">
      <c r="M345" s="8" t="s">
        <v>419</v>
      </c>
    </row>
    <row r="346" customFormat="false" ht="15" hidden="false" customHeight="false" outlineLevel="0" collapsed="false">
      <c r="M346" s="8" t="s">
        <v>420</v>
      </c>
    </row>
    <row r="347" customFormat="false" ht="15" hidden="false" customHeight="false" outlineLevel="0" collapsed="false">
      <c r="M347" s="8" t="s">
        <v>421</v>
      </c>
    </row>
    <row r="348" customFormat="false" ht="15" hidden="false" customHeight="false" outlineLevel="0" collapsed="false">
      <c r="M348" s="8" t="s">
        <v>422</v>
      </c>
    </row>
    <row r="349" customFormat="false" ht="15" hidden="false" customHeight="false" outlineLevel="0" collapsed="false">
      <c r="M349" s="8" t="s">
        <v>423</v>
      </c>
    </row>
    <row r="350" customFormat="false" ht="15" hidden="false" customHeight="false" outlineLevel="0" collapsed="false">
      <c r="M350" s="8" t="s">
        <v>424</v>
      </c>
    </row>
    <row r="351" customFormat="false" ht="15" hidden="false" customHeight="false" outlineLevel="0" collapsed="false">
      <c r="M351" s="8" t="s">
        <v>425</v>
      </c>
    </row>
    <row r="352" customFormat="false" ht="15" hidden="false" customHeight="false" outlineLevel="0" collapsed="false">
      <c r="M352" s="8" t="s">
        <v>426</v>
      </c>
    </row>
    <row r="353" customFormat="false" ht="15" hidden="false" customHeight="false" outlineLevel="0" collapsed="false">
      <c r="M353" s="8" t="s">
        <v>427</v>
      </c>
    </row>
    <row r="354" customFormat="false" ht="15" hidden="false" customHeight="false" outlineLevel="0" collapsed="false">
      <c r="M354" s="8" t="s">
        <v>428</v>
      </c>
    </row>
    <row r="355" customFormat="false" ht="15" hidden="false" customHeight="false" outlineLevel="0" collapsed="false">
      <c r="M355" s="8" t="s">
        <v>429</v>
      </c>
    </row>
    <row r="356" customFormat="false" ht="15" hidden="false" customHeight="false" outlineLevel="0" collapsed="false">
      <c r="M356" s="8" t="s">
        <v>430</v>
      </c>
    </row>
    <row r="357" customFormat="false" ht="15" hidden="false" customHeight="false" outlineLevel="0" collapsed="false">
      <c r="M357" s="8" t="s">
        <v>431</v>
      </c>
    </row>
    <row r="358" customFormat="false" ht="15" hidden="false" customHeight="false" outlineLevel="0" collapsed="false">
      <c r="M358" s="8" t="s">
        <v>432</v>
      </c>
    </row>
    <row r="359" customFormat="false" ht="15" hidden="false" customHeight="false" outlineLevel="0" collapsed="false">
      <c r="M359" s="8" t="s">
        <v>433</v>
      </c>
    </row>
    <row r="360" customFormat="false" ht="15" hidden="false" customHeight="false" outlineLevel="0" collapsed="false">
      <c r="M360" s="8" t="s">
        <v>434</v>
      </c>
    </row>
    <row r="361" customFormat="false" ht="15" hidden="false" customHeight="false" outlineLevel="0" collapsed="false">
      <c r="M361" s="8" t="s">
        <v>435</v>
      </c>
    </row>
    <row r="362" customFormat="false" ht="15" hidden="false" customHeight="false" outlineLevel="0" collapsed="false">
      <c r="M362" s="8" t="s">
        <v>436</v>
      </c>
    </row>
    <row r="363" customFormat="false" ht="15" hidden="false" customHeight="false" outlineLevel="0" collapsed="false">
      <c r="M363" s="8" t="s">
        <v>437</v>
      </c>
    </row>
    <row r="364" customFormat="false" ht="15" hidden="false" customHeight="false" outlineLevel="0" collapsed="false">
      <c r="M364" s="8" t="s">
        <v>438</v>
      </c>
    </row>
    <row r="365" customFormat="false" ht="15" hidden="false" customHeight="false" outlineLevel="0" collapsed="false">
      <c r="M365" s="8" t="s">
        <v>439</v>
      </c>
    </row>
    <row r="366" customFormat="false" ht="15" hidden="false" customHeight="false" outlineLevel="0" collapsed="false">
      <c r="M366" s="8" t="s">
        <v>440</v>
      </c>
    </row>
    <row r="367" customFormat="false" ht="15" hidden="false" customHeight="false" outlineLevel="0" collapsed="false">
      <c r="M367" s="10" t="s">
        <v>441</v>
      </c>
    </row>
    <row r="368" customFormat="false" ht="15" hidden="false" customHeight="false" outlineLevel="0" collapsed="false">
      <c r="M368" s="8" t="s">
        <v>442</v>
      </c>
    </row>
    <row r="369" customFormat="false" ht="15" hidden="false" customHeight="false" outlineLevel="0" collapsed="false">
      <c r="M369" s="10" t="s">
        <v>443</v>
      </c>
    </row>
    <row r="370" customFormat="false" ht="15" hidden="false" customHeight="false" outlineLevel="0" collapsed="false">
      <c r="M370" s="8" t="s">
        <v>444</v>
      </c>
    </row>
    <row r="371" customFormat="false" ht="15" hidden="false" customHeight="false" outlineLevel="0" collapsed="false">
      <c r="M371" s="8" t="s">
        <v>445</v>
      </c>
    </row>
    <row r="372" customFormat="false" ht="15" hidden="false" customHeight="false" outlineLevel="0" collapsed="false">
      <c r="M372" s="10" t="s">
        <v>446</v>
      </c>
    </row>
    <row r="373" customFormat="false" ht="15" hidden="false" customHeight="false" outlineLevel="0" collapsed="false">
      <c r="M373" s="8" t="s">
        <v>447</v>
      </c>
    </row>
    <row r="374" customFormat="false" ht="15" hidden="false" customHeight="false" outlineLevel="0" collapsed="false">
      <c r="M374" s="8" t="s">
        <v>448</v>
      </c>
    </row>
    <row r="375" customFormat="false" ht="15" hidden="false" customHeight="false" outlineLevel="0" collapsed="false">
      <c r="M375" s="8" t="s">
        <v>449</v>
      </c>
    </row>
    <row r="376" customFormat="false" ht="15" hidden="false" customHeight="false" outlineLevel="0" collapsed="false">
      <c r="M376" s="10" t="s">
        <v>450</v>
      </c>
    </row>
    <row r="377" customFormat="false" ht="15" hidden="false" customHeight="false" outlineLevel="0" collapsed="false">
      <c r="M377" s="8" t="s">
        <v>451</v>
      </c>
    </row>
    <row r="378" customFormat="false" ht="15" hidden="false" customHeight="false" outlineLevel="0" collapsed="false">
      <c r="M378" s="8" t="s">
        <v>452</v>
      </c>
    </row>
    <row r="379" customFormat="false" ht="15" hidden="false" customHeight="false" outlineLevel="0" collapsed="false">
      <c r="M379" s="8" t="s">
        <v>453</v>
      </c>
    </row>
    <row r="380" customFormat="false" ht="15" hidden="false" customHeight="false" outlineLevel="0" collapsed="false">
      <c r="M380" s="8" t="s">
        <v>454</v>
      </c>
    </row>
    <row r="381" customFormat="false" ht="15" hidden="false" customHeight="false" outlineLevel="0" collapsed="false">
      <c r="M381" s="8" t="s">
        <v>455</v>
      </c>
    </row>
    <row r="382" customFormat="false" ht="15" hidden="false" customHeight="false" outlineLevel="0" collapsed="false">
      <c r="M382" s="8" t="s">
        <v>456</v>
      </c>
    </row>
    <row r="383" customFormat="false" ht="15" hidden="false" customHeight="false" outlineLevel="0" collapsed="false">
      <c r="M383" s="14" t="s">
        <v>457</v>
      </c>
    </row>
    <row r="384" customFormat="false" ht="15" hidden="false" customHeight="false" outlineLevel="0" collapsed="false">
      <c r="M384" s="8" t="s">
        <v>458</v>
      </c>
    </row>
    <row r="385" customFormat="false" ht="15" hidden="false" customHeight="false" outlineLevel="0" collapsed="false">
      <c r="M385" s="10" t="s">
        <v>459</v>
      </c>
    </row>
    <row r="386" customFormat="false" ht="15" hidden="false" customHeight="false" outlineLevel="0" collapsed="false">
      <c r="M386" s="8" t="s">
        <v>460</v>
      </c>
    </row>
    <row r="387" customFormat="false" ht="15" hidden="false" customHeight="false" outlineLevel="0" collapsed="false">
      <c r="M387" s="14" t="s">
        <v>461</v>
      </c>
    </row>
    <row r="388" customFormat="false" ht="15" hidden="false" customHeight="false" outlineLevel="0" collapsed="false">
      <c r="M388" s="10" t="s">
        <v>462</v>
      </c>
    </row>
    <row r="389" customFormat="false" ht="15" hidden="false" customHeight="false" outlineLevel="0" collapsed="false">
      <c r="M389" s="8" t="s">
        <v>463</v>
      </c>
    </row>
    <row r="390" customFormat="false" ht="15" hidden="false" customHeight="false" outlineLevel="0" collapsed="false">
      <c r="M390" s="10" t="s">
        <v>464</v>
      </c>
    </row>
    <row r="391" customFormat="false" ht="15" hidden="false" customHeight="false" outlineLevel="0" collapsed="false">
      <c r="M391" s="10" t="s">
        <v>465</v>
      </c>
    </row>
    <row r="392" customFormat="false" ht="15" hidden="false" customHeight="false" outlineLevel="0" collapsed="false">
      <c r="M392" s="10" t="s">
        <v>466</v>
      </c>
    </row>
    <row r="393" customFormat="false" ht="15" hidden="false" customHeight="false" outlineLevel="0" collapsed="false">
      <c r="M393" s="10" t="s">
        <v>467</v>
      </c>
    </row>
    <row r="394" customFormat="false" ht="15" hidden="false" customHeight="false" outlineLevel="0" collapsed="false">
      <c r="M394" s="8" t="s">
        <v>468</v>
      </c>
    </row>
    <row r="395" customFormat="false" ht="15" hidden="false" customHeight="false" outlineLevel="0" collapsed="false">
      <c r="M395" s="8" t="s">
        <v>469</v>
      </c>
    </row>
    <row r="396" customFormat="false" ht="15" hidden="false" customHeight="false" outlineLevel="0" collapsed="false">
      <c r="M396" s="10" t="s">
        <v>470</v>
      </c>
    </row>
    <row r="397" customFormat="false" ht="15" hidden="false" customHeight="false" outlineLevel="0" collapsed="false">
      <c r="M397" s="14" t="s">
        <v>471</v>
      </c>
    </row>
    <row r="398" customFormat="false" ht="15" hidden="false" customHeight="false" outlineLevel="0" collapsed="false">
      <c r="M398" s="8" t="s">
        <v>472</v>
      </c>
    </row>
    <row r="399" customFormat="false" ht="15" hidden="false" customHeight="false" outlineLevel="0" collapsed="false">
      <c r="M399" s="14" t="s">
        <v>473</v>
      </c>
    </row>
    <row r="400" customFormat="false" ht="15" hidden="false" customHeight="false" outlineLevel="0" collapsed="false">
      <c r="M400" s="14" t="s">
        <v>474</v>
      </c>
    </row>
    <row r="401" customFormat="false" ht="15" hidden="false" customHeight="false" outlineLevel="0" collapsed="false">
      <c r="M401" s="10" t="s">
        <v>475</v>
      </c>
    </row>
    <row r="402" customFormat="false" ht="15" hidden="false" customHeight="false" outlineLevel="0" collapsed="false">
      <c r="M402" s="8" t="s">
        <v>476</v>
      </c>
    </row>
    <row r="403" customFormat="false" ht="15" hidden="false" customHeight="false" outlineLevel="0" collapsed="false">
      <c r="M403" s="10" t="s">
        <v>477</v>
      </c>
    </row>
    <row r="404" customFormat="false" ht="15" hidden="false" customHeight="false" outlineLevel="0" collapsed="false">
      <c r="M404" s="10" t="s">
        <v>478</v>
      </c>
    </row>
    <row r="405" customFormat="false" ht="15" hidden="false" customHeight="false" outlineLevel="0" collapsed="false">
      <c r="M405" s="14" t="s">
        <v>479</v>
      </c>
    </row>
    <row r="406" customFormat="false" ht="15" hidden="false" customHeight="false" outlineLevel="0" collapsed="false">
      <c r="M406" s="8" t="s">
        <v>480</v>
      </c>
    </row>
    <row r="407" customFormat="false" ht="15" hidden="false" customHeight="false" outlineLevel="0" collapsed="false">
      <c r="M407" s="8" t="s">
        <v>481</v>
      </c>
    </row>
    <row r="408" customFormat="false" ht="15" hidden="false" customHeight="false" outlineLevel="0" collapsed="false">
      <c r="M408" s="8" t="s">
        <v>482</v>
      </c>
    </row>
    <row r="409" customFormat="false" ht="15" hidden="false" customHeight="false" outlineLevel="0" collapsed="false">
      <c r="M409" s="8" t="s">
        <v>483</v>
      </c>
    </row>
    <row r="410" customFormat="false" ht="15" hidden="false" customHeight="false" outlineLevel="0" collapsed="false">
      <c r="M410" s="14" t="s">
        <v>484</v>
      </c>
    </row>
    <row r="411" customFormat="false" ht="15" hidden="false" customHeight="false" outlineLevel="0" collapsed="false">
      <c r="M411" s="14" t="s">
        <v>485</v>
      </c>
    </row>
    <row r="412" customFormat="false" ht="15" hidden="false" customHeight="false" outlineLevel="0" collapsed="false">
      <c r="M412" s="8" t="s">
        <v>486</v>
      </c>
    </row>
    <row r="413" customFormat="false" ht="15" hidden="false" customHeight="false" outlineLevel="0" collapsed="false">
      <c r="M413" s="10" t="s">
        <v>487</v>
      </c>
    </row>
    <row r="414" customFormat="false" ht="15" hidden="false" customHeight="false" outlineLevel="0" collapsed="false">
      <c r="M414" s="10" t="s">
        <v>488</v>
      </c>
    </row>
    <row r="415" customFormat="false" ht="15" hidden="false" customHeight="false" outlineLevel="0" collapsed="false">
      <c r="M415" s="10" t="s">
        <v>489</v>
      </c>
    </row>
    <row r="416" customFormat="false" ht="15" hidden="false" customHeight="false" outlineLevel="0" collapsed="false">
      <c r="M416" s="8" t="s">
        <v>490</v>
      </c>
    </row>
    <row r="417" customFormat="false" ht="15" hidden="false" customHeight="false" outlineLevel="0" collapsed="false">
      <c r="M417" s="8" t="s">
        <v>491</v>
      </c>
    </row>
    <row r="418" customFormat="false" ht="15" hidden="false" customHeight="false" outlineLevel="0" collapsed="false">
      <c r="M418" s="0"/>
    </row>
  </sheetData>
  <sheetProtection sheet="true" password="dfd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472" activeCellId="0" sqref="B472"/>
    </sheetView>
  </sheetViews>
  <sheetFormatPr defaultColWidth="10.96484375" defaultRowHeight="15" zeroHeight="false" outlineLevelRow="0" outlineLevelCol="0"/>
  <cols>
    <col collapsed="false" customWidth="true" hidden="false" outlineLevel="0" max="1" min="1" style="15" width="20.13"/>
    <col collapsed="false" customWidth="true" hidden="false" outlineLevel="0" max="2" min="2" style="16" width="25.7"/>
    <col collapsed="false" customWidth="true" hidden="false" outlineLevel="0" max="3" min="3" style="16" width="18.85"/>
    <col collapsed="false" customWidth="true" hidden="false" outlineLevel="0" max="4" min="4" style="16" width="11.42"/>
    <col collapsed="false" customWidth="true" hidden="false" outlineLevel="0" max="5" min="5" style="16" width="11.99"/>
    <col collapsed="false" customWidth="true" hidden="false" outlineLevel="0" max="6" min="6" style="16" width="18.7"/>
    <col collapsed="false" customWidth="true" hidden="false" outlineLevel="0" max="7" min="7" style="17" width="34.28"/>
    <col collapsed="false" customWidth="true" hidden="false" outlineLevel="0" max="8" min="8" style="18" width="23.14"/>
    <col collapsed="false" customWidth="true" hidden="false" outlineLevel="0" max="9" min="9" style="19" width="24.85"/>
    <col collapsed="false" customWidth="true" hidden="false" outlineLevel="0" max="10" min="10" style="20" width="36.28"/>
    <col collapsed="false" customWidth="true" hidden="false" outlineLevel="0" max="11" min="11" style="20" width="31.99"/>
    <col collapsed="false" customWidth="true" hidden="false" outlineLevel="0" max="12" min="12" style="20" width="37.56"/>
    <col collapsed="false" customWidth="true" hidden="false" outlineLevel="0" max="13" min="13" style="21" width="33.99"/>
    <col collapsed="false" customWidth="true" hidden="false" outlineLevel="0" max="14" min="14" style="22" width="20.28"/>
  </cols>
  <sheetData>
    <row r="1" customFormat="false" ht="15" hidden="false" customHeight="false" outlineLevel="0" collapsed="false">
      <c r="B1" s="23"/>
      <c r="C1" s="23"/>
      <c r="D1" s="23"/>
      <c r="E1" s="23"/>
      <c r="F1" s="23"/>
      <c r="G1" s="24"/>
      <c r="H1" s="25"/>
      <c r="I1" s="26"/>
      <c r="J1" s="27"/>
      <c r="K1" s="27"/>
      <c r="L1" s="27"/>
      <c r="M1" s="28"/>
      <c r="N1" s="29"/>
    </row>
    <row r="2" customFormat="false" ht="44.25" hidden="false" customHeight="true" outlineLevel="0" collapsed="false">
      <c r="B2" s="23"/>
      <c r="C2" s="30" t="s">
        <v>492</v>
      </c>
      <c r="D2" s="30"/>
      <c r="E2" s="30"/>
      <c r="F2" s="30"/>
      <c r="G2" s="31"/>
      <c r="H2" s="25"/>
      <c r="I2" s="26"/>
      <c r="J2" s="27"/>
      <c r="K2" s="27"/>
      <c r="L2" s="27"/>
      <c r="M2" s="28"/>
      <c r="N2" s="29"/>
    </row>
    <row r="3" customFormat="false" ht="15" hidden="false" customHeight="false" outlineLevel="0" collapsed="false">
      <c r="B3" s="23"/>
      <c r="C3" s="23"/>
      <c r="D3" s="32"/>
      <c r="E3" s="32"/>
      <c r="F3" s="32"/>
      <c r="G3" s="32"/>
      <c r="H3" s="25"/>
      <c r="I3" s="26"/>
      <c r="J3" s="27"/>
      <c r="K3" s="27"/>
      <c r="L3" s="27"/>
      <c r="M3" s="28"/>
      <c r="N3" s="29"/>
    </row>
    <row r="4" customFormat="false" ht="15" hidden="false" customHeight="false" outlineLevel="0" collapsed="false">
      <c r="B4" s="23"/>
      <c r="C4" s="33" t="s">
        <v>493</v>
      </c>
      <c r="D4" s="33"/>
      <c r="E4" s="33"/>
      <c r="F4" s="33"/>
      <c r="G4" s="24"/>
      <c r="H4" s="25"/>
      <c r="I4" s="26"/>
      <c r="J4" s="27"/>
      <c r="K4" s="27"/>
      <c r="L4" s="27"/>
      <c r="M4" s="28"/>
      <c r="N4" s="29"/>
    </row>
    <row r="5" customFormat="false" ht="15" hidden="false" customHeight="false" outlineLevel="0" collapsed="false">
      <c r="B5" s="23"/>
      <c r="C5" s="23"/>
      <c r="D5" s="23"/>
      <c r="E5" s="23"/>
      <c r="F5" s="23"/>
      <c r="G5" s="24"/>
      <c r="H5" s="25"/>
      <c r="I5" s="26"/>
      <c r="J5" s="27"/>
      <c r="K5" s="27"/>
      <c r="L5" s="27"/>
      <c r="M5" s="28"/>
      <c r="N5" s="29"/>
    </row>
    <row r="6" customFormat="false" ht="15" hidden="false" customHeight="false" outlineLevel="0" collapsed="false">
      <c r="B6" s="23"/>
      <c r="C6" s="23"/>
      <c r="D6" s="23"/>
      <c r="E6" s="23"/>
      <c r="F6" s="23"/>
      <c r="G6" s="24"/>
      <c r="H6" s="25"/>
      <c r="I6" s="26"/>
      <c r="J6" s="27"/>
      <c r="K6" s="27"/>
      <c r="L6" s="27"/>
      <c r="M6" s="28"/>
      <c r="N6" s="29"/>
    </row>
    <row r="7" customFormat="false" ht="15" hidden="false" customHeight="false" outlineLevel="0" collapsed="false">
      <c r="B7" s="33" t="s">
        <v>494</v>
      </c>
      <c r="C7" s="33"/>
      <c r="D7" s="33"/>
      <c r="E7" s="33"/>
      <c r="F7" s="23"/>
      <c r="G7" s="24"/>
      <c r="H7" s="25"/>
      <c r="I7" s="26"/>
      <c r="J7" s="27"/>
      <c r="K7" s="27"/>
      <c r="L7" s="27"/>
      <c r="M7" s="28"/>
      <c r="N7" s="29"/>
    </row>
    <row r="8" customFormat="false" ht="15" hidden="false" customHeight="false" outlineLevel="0" collapsed="false">
      <c r="B8" s="23"/>
      <c r="C8" s="23"/>
      <c r="D8" s="23"/>
      <c r="E8" s="23"/>
      <c r="F8" s="23"/>
      <c r="G8" s="24"/>
      <c r="H8" s="25"/>
      <c r="I8" s="26"/>
      <c r="J8" s="27"/>
      <c r="K8" s="27"/>
      <c r="L8" s="27"/>
      <c r="M8" s="28"/>
      <c r="N8" s="29"/>
    </row>
    <row r="9" s="36" customFormat="true" ht="15" hidden="false" customHeight="false" outlineLevel="0" collapsed="false">
      <c r="A9" s="34"/>
      <c r="B9" s="35" t="s">
        <v>495</v>
      </c>
      <c r="C9" s="35"/>
      <c r="D9" s="35"/>
      <c r="E9" s="16"/>
      <c r="F9" s="35" t="s">
        <v>496</v>
      </c>
      <c r="G9" s="35"/>
      <c r="H9" s="35"/>
      <c r="I9" s="35"/>
      <c r="J9" s="35"/>
      <c r="K9" s="35"/>
      <c r="L9" s="35"/>
      <c r="M9" s="35"/>
      <c r="N9" s="35"/>
    </row>
    <row r="10" customFormat="false" ht="15" hidden="false" customHeight="false" outlineLevel="0" collapsed="false">
      <c r="B10" s="23"/>
      <c r="C10" s="23"/>
      <c r="D10" s="23"/>
      <c r="E10" s="23"/>
      <c r="F10" s="23"/>
      <c r="G10" s="24"/>
      <c r="H10" s="25"/>
      <c r="I10" s="26"/>
      <c r="J10" s="27"/>
      <c r="K10" s="27"/>
      <c r="L10" s="27"/>
      <c r="M10" s="28"/>
      <c r="N10" s="29"/>
    </row>
    <row r="11" customFormat="false" ht="23.25" hidden="false" customHeight="true" outlineLevel="0" collapsed="false">
      <c r="B11" s="23"/>
      <c r="C11" s="23"/>
      <c r="D11" s="23"/>
      <c r="E11" s="23"/>
      <c r="F11" s="23"/>
      <c r="G11" s="24"/>
      <c r="H11" s="25"/>
      <c r="I11" s="37" t="s">
        <v>497</v>
      </c>
      <c r="J11" s="37"/>
      <c r="K11" s="37"/>
      <c r="L11" s="37"/>
      <c r="M11" s="37"/>
      <c r="N11" s="37"/>
    </row>
    <row r="12" customFormat="false" ht="15" hidden="false" customHeight="true" outlineLevel="0" collapsed="false">
      <c r="B12" s="38" t="s">
        <v>498</v>
      </c>
      <c r="C12" s="38" t="s">
        <v>499</v>
      </c>
      <c r="D12" s="38" t="s">
        <v>500</v>
      </c>
      <c r="E12" s="38" t="s">
        <v>501</v>
      </c>
      <c r="F12" s="38" t="s">
        <v>502</v>
      </c>
      <c r="G12" s="38" t="s">
        <v>503</v>
      </c>
      <c r="H12" s="39" t="s">
        <v>504</v>
      </c>
      <c r="I12" s="38" t="s">
        <v>505</v>
      </c>
      <c r="J12" s="37" t="s">
        <v>506</v>
      </c>
      <c r="K12" s="37"/>
      <c r="L12" s="37"/>
      <c r="M12" s="37"/>
      <c r="N12" s="37" t="s">
        <v>507</v>
      </c>
    </row>
    <row r="13" customFormat="false" ht="18.75" hidden="false" customHeight="true" outlineLevel="0" collapsed="false">
      <c r="A13" s="40"/>
      <c r="B13" s="38"/>
      <c r="C13" s="38"/>
      <c r="D13" s="38"/>
      <c r="E13" s="38"/>
      <c r="F13" s="38"/>
      <c r="G13" s="38"/>
      <c r="H13" s="39"/>
      <c r="I13" s="38"/>
      <c r="J13" s="41" t="s">
        <v>508</v>
      </c>
      <c r="K13" s="41" t="s">
        <v>509</v>
      </c>
      <c r="L13" s="41" t="s">
        <v>510</v>
      </c>
      <c r="M13" s="41" t="s">
        <v>511</v>
      </c>
      <c r="N13" s="37"/>
    </row>
    <row r="14" customFormat="false" ht="15" hidden="false" customHeight="false" outlineLevel="0" collapsed="false">
      <c r="A14" s="42" t="str">
        <f aca="false">+IF(B14="","INGRESE EL NÚMERO DEL RADICADO PARA CADA DERECHO INVOCADO","OK")</f>
        <v>OK</v>
      </c>
      <c r="B14" s="43" t="n">
        <v>201300716</v>
      </c>
      <c r="C14" s="44" t="s">
        <v>13</v>
      </c>
      <c r="D14" s="44" t="s">
        <v>10</v>
      </c>
      <c r="E14" s="44" t="s">
        <v>10</v>
      </c>
      <c r="F14" s="44" t="s">
        <v>10</v>
      </c>
      <c r="G14" s="45" t="s">
        <v>9</v>
      </c>
      <c r="H14" s="46" t="n">
        <v>170013110007</v>
      </c>
      <c r="I14" s="47" t="s">
        <v>87</v>
      </c>
      <c r="J14" s="48" t="s">
        <v>345</v>
      </c>
      <c r="K14" s="48" t="s">
        <v>512</v>
      </c>
      <c r="L14" s="48"/>
      <c r="M14" s="49"/>
      <c r="N14" s="50"/>
    </row>
    <row r="15" customFormat="false" ht="15" hidden="false" customHeight="false" outlineLevel="0" collapsed="false">
      <c r="A15" s="42"/>
      <c r="B15" s="43" t="n">
        <v>201300716</v>
      </c>
      <c r="C15" s="44" t="s">
        <v>13</v>
      </c>
      <c r="D15" s="44" t="s">
        <v>10</v>
      </c>
      <c r="E15" s="44" t="s">
        <v>10</v>
      </c>
      <c r="F15" s="44" t="s">
        <v>10</v>
      </c>
      <c r="G15" s="45" t="s">
        <v>9</v>
      </c>
      <c r="H15" s="46" t="n">
        <v>170013110007</v>
      </c>
      <c r="I15" s="47" t="s">
        <v>84</v>
      </c>
      <c r="J15" s="48" t="s">
        <v>345</v>
      </c>
      <c r="K15" s="48" t="s">
        <v>512</v>
      </c>
      <c r="L15" s="48"/>
      <c r="M15" s="49"/>
      <c r="N15" s="50"/>
    </row>
    <row r="16" customFormat="false" ht="15" hidden="false" customHeight="false" outlineLevel="0" collapsed="false">
      <c r="A16" s="42"/>
      <c r="B16" s="43" t="n">
        <v>201300716</v>
      </c>
      <c r="C16" s="44" t="s">
        <v>13</v>
      </c>
      <c r="D16" s="44" t="s">
        <v>10</v>
      </c>
      <c r="E16" s="44" t="s">
        <v>10</v>
      </c>
      <c r="F16" s="44" t="s">
        <v>10</v>
      </c>
      <c r="G16" s="45" t="s">
        <v>9</v>
      </c>
      <c r="H16" s="46" t="n">
        <v>170013110007</v>
      </c>
      <c r="I16" s="47" t="s">
        <v>65</v>
      </c>
      <c r="J16" s="48" t="s">
        <v>345</v>
      </c>
      <c r="K16" s="48" t="s">
        <v>512</v>
      </c>
      <c r="L16" s="48"/>
      <c r="M16" s="49"/>
      <c r="N16" s="50"/>
    </row>
    <row r="17" customFormat="false" ht="15" hidden="false" customHeight="false" outlineLevel="0" collapsed="false">
      <c r="A17" s="42" t="str">
        <f aca="false">+IF(B17="","INGRESE EL NÚMERO DEL RADICADO PARA CADA DERECHO INVOCADO","OK")</f>
        <v>OK</v>
      </c>
      <c r="B17" s="43" t="n">
        <v>201300716</v>
      </c>
      <c r="C17" s="44" t="s">
        <v>13</v>
      </c>
      <c r="D17" s="44" t="s">
        <v>10</v>
      </c>
      <c r="E17" s="44" t="s">
        <v>10</v>
      </c>
      <c r="F17" s="44" t="s">
        <v>10</v>
      </c>
      <c r="G17" s="45" t="s">
        <v>9</v>
      </c>
      <c r="H17" s="46" t="n">
        <v>170013110007</v>
      </c>
      <c r="I17" s="47" t="s">
        <v>35</v>
      </c>
      <c r="J17" s="48" t="s">
        <v>345</v>
      </c>
      <c r="K17" s="48" t="s">
        <v>512</v>
      </c>
      <c r="L17" s="48"/>
      <c r="M17" s="49"/>
      <c r="N17" s="50"/>
    </row>
    <row r="18" s="60" customFormat="true" ht="15" hidden="false" customHeight="false" outlineLevel="0" collapsed="false">
      <c r="A18" s="51"/>
      <c r="B18" s="52" t="n">
        <v>201300714</v>
      </c>
      <c r="C18" s="53" t="s">
        <v>13</v>
      </c>
      <c r="D18" s="53" t="s">
        <v>10</v>
      </c>
      <c r="E18" s="53" t="s">
        <v>10</v>
      </c>
      <c r="F18" s="53" t="s">
        <v>10</v>
      </c>
      <c r="G18" s="54" t="s">
        <v>9</v>
      </c>
      <c r="H18" s="55" t="n">
        <v>170013110007</v>
      </c>
      <c r="I18" s="56" t="s">
        <v>87</v>
      </c>
      <c r="J18" s="57" t="s">
        <v>513</v>
      </c>
      <c r="K18" s="57"/>
      <c r="L18" s="57"/>
      <c r="M18" s="58"/>
      <c r="N18" s="59" t="s">
        <v>87</v>
      </c>
    </row>
    <row r="19" s="60" customFormat="true" ht="15" hidden="false" customHeight="false" outlineLevel="0" collapsed="false">
      <c r="A19" s="51"/>
      <c r="B19" s="52" t="n">
        <v>201300733</v>
      </c>
      <c r="C19" s="53" t="s">
        <v>13</v>
      </c>
      <c r="D19" s="53" t="s">
        <v>10</v>
      </c>
      <c r="E19" s="53" t="s">
        <v>10</v>
      </c>
      <c r="F19" s="53" t="s">
        <v>10</v>
      </c>
      <c r="G19" s="54" t="s">
        <v>9</v>
      </c>
      <c r="H19" s="55" t="n">
        <v>170013110007</v>
      </c>
      <c r="I19" s="56" t="s">
        <v>84</v>
      </c>
      <c r="J19" s="57" t="s">
        <v>68</v>
      </c>
      <c r="K19" s="57" t="s">
        <v>514</v>
      </c>
      <c r="L19" s="57" t="s">
        <v>515</v>
      </c>
      <c r="M19" s="58"/>
      <c r="N19" s="59" t="s">
        <v>84</v>
      </c>
    </row>
    <row r="20" customFormat="false" ht="15" hidden="false" customHeight="false" outlineLevel="0" collapsed="false">
      <c r="A20" s="42"/>
      <c r="B20" s="43" t="n">
        <v>201300732</v>
      </c>
      <c r="C20" s="44" t="s">
        <v>13</v>
      </c>
      <c r="D20" s="44" t="s">
        <v>10</v>
      </c>
      <c r="E20" s="44" t="s">
        <v>10</v>
      </c>
      <c r="F20" s="44" t="s">
        <v>10</v>
      </c>
      <c r="G20" s="45" t="s">
        <v>9</v>
      </c>
      <c r="H20" s="46" t="n">
        <v>170013110007</v>
      </c>
      <c r="I20" s="47" t="s">
        <v>92</v>
      </c>
      <c r="J20" s="48" t="s">
        <v>345</v>
      </c>
      <c r="K20" s="48"/>
      <c r="L20" s="48"/>
      <c r="M20" s="49"/>
      <c r="N20" s="61" t="s">
        <v>84</v>
      </c>
    </row>
    <row r="21" s="66" customFormat="true" ht="15" hidden="false" customHeight="false" outlineLevel="0" collapsed="false">
      <c r="A21" s="62" t="str">
        <f aca="false">+IF(B21="","INGRESE EL NÚMERO DEL RADICADO PARA CADA DERECHO INVOCADO","OK")</f>
        <v>OK</v>
      </c>
      <c r="B21" s="43" t="n">
        <v>201300732</v>
      </c>
      <c r="C21" s="63" t="s">
        <v>13</v>
      </c>
      <c r="D21" s="63" t="s">
        <v>10</v>
      </c>
      <c r="E21" s="63" t="s">
        <v>10</v>
      </c>
      <c r="F21" s="63" t="s">
        <v>10</v>
      </c>
      <c r="G21" s="64" t="s">
        <v>9</v>
      </c>
      <c r="H21" s="65" t="n">
        <v>170013110007</v>
      </c>
      <c r="I21" s="47" t="s">
        <v>35</v>
      </c>
      <c r="J21" s="48" t="s">
        <v>345</v>
      </c>
      <c r="K21" s="48"/>
      <c r="L21" s="48"/>
      <c r="M21" s="48"/>
      <c r="N21" s="61" t="s">
        <v>84</v>
      </c>
    </row>
    <row r="22" customFormat="false" ht="15" hidden="false" customHeight="false" outlineLevel="0" collapsed="false">
      <c r="A22" s="42"/>
      <c r="B22" s="43" t="n">
        <v>201300732</v>
      </c>
      <c r="C22" s="63" t="s">
        <v>13</v>
      </c>
      <c r="D22" s="63" t="s">
        <v>10</v>
      </c>
      <c r="E22" s="63" t="s">
        <v>10</v>
      </c>
      <c r="F22" s="63" t="s">
        <v>10</v>
      </c>
      <c r="G22" s="64" t="s">
        <v>9</v>
      </c>
      <c r="H22" s="65" t="n">
        <v>170013110007</v>
      </c>
      <c r="I22" s="47" t="s">
        <v>84</v>
      </c>
      <c r="J22" s="48" t="s">
        <v>345</v>
      </c>
      <c r="K22" s="48"/>
      <c r="L22" s="48"/>
      <c r="M22" s="49"/>
      <c r="N22" s="61" t="s">
        <v>84</v>
      </c>
    </row>
    <row r="23" customFormat="false" ht="15" hidden="false" customHeight="false" outlineLevel="0" collapsed="false">
      <c r="A23" s="42"/>
      <c r="B23" s="43" t="n">
        <v>201300732</v>
      </c>
      <c r="C23" s="63" t="s">
        <v>13</v>
      </c>
      <c r="D23" s="63" t="s">
        <v>10</v>
      </c>
      <c r="E23" s="63" t="s">
        <v>10</v>
      </c>
      <c r="F23" s="63" t="s">
        <v>10</v>
      </c>
      <c r="G23" s="64" t="s">
        <v>9</v>
      </c>
      <c r="H23" s="65" t="n">
        <v>170013110007</v>
      </c>
      <c r="I23" s="47" t="s">
        <v>87</v>
      </c>
      <c r="J23" s="48" t="s">
        <v>345</v>
      </c>
      <c r="K23" s="48"/>
      <c r="L23" s="48"/>
      <c r="M23" s="49"/>
      <c r="N23" s="61" t="s">
        <v>84</v>
      </c>
    </row>
    <row r="24" customFormat="false" ht="30" hidden="false" customHeight="false" outlineLevel="0" collapsed="false">
      <c r="A24" s="42"/>
      <c r="B24" s="67" t="n">
        <v>201300745</v>
      </c>
      <c r="C24" s="63" t="s">
        <v>13</v>
      </c>
      <c r="D24" s="63" t="s">
        <v>10</v>
      </c>
      <c r="E24" s="63" t="s">
        <v>10</v>
      </c>
      <c r="F24" s="63" t="s">
        <v>10</v>
      </c>
      <c r="G24" s="64" t="s">
        <v>9</v>
      </c>
      <c r="H24" s="65" t="n">
        <v>170013110007</v>
      </c>
      <c r="I24" s="47" t="s">
        <v>77</v>
      </c>
      <c r="J24" s="48" t="s">
        <v>345</v>
      </c>
      <c r="K24" s="48"/>
      <c r="L24" s="48"/>
      <c r="M24" s="49"/>
      <c r="N24" s="61" t="s">
        <v>7</v>
      </c>
    </row>
    <row r="25" customFormat="false" ht="15" hidden="false" customHeight="false" outlineLevel="0" collapsed="false">
      <c r="A25" s="42"/>
      <c r="B25" s="67" t="n">
        <v>201400005</v>
      </c>
      <c r="C25" s="63" t="s">
        <v>13</v>
      </c>
      <c r="D25" s="63" t="s">
        <v>10</v>
      </c>
      <c r="E25" s="63" t="s">
        <v>10</v>
      </c>
      <c r="F25" s="63" t="s">
        <v>10</v>
      </c>
      <c r="G25" s="64" t="s">
        <v>9</v>
      </c>
      <c r="H25" s="65" t="n">
        <v>170013110007</v>
      </c>
      <c r="I25" s="47" t="s">
        <v>92</v>
      </c>
      <c r="J25" s="48" t="s">
        <v>514</v>
      </c>
      <c r="K25" s="48"/>
      <c r="L25" s="48"/>
      <c r="M25" s="49"/>
      <c r="N25" s="61" t="s">
        <v>84</v>
      </c>
    </row>
    <row r="26" customFormat="false" ht="15" hidden="false" customHeight="false" outlineLevel="0" collapsed="false">
      <c r="A26" s="42" t="str">
        <f aca="false">+IF(B26="","INGRESE EL NÚMERO DEL RADICADO PARA CADA DERECHO INVOCADO","OK")</f>
        <v>OK</v>
      </c>
      <c r="B26" s="67" t="n">
        <v>201400005</v>
      </c>
      <c r="C26" s="44" t="s">
        <v>13</v>
      </c>
      <c r="D26" s="44" t="s">
        <v>10</v>
      </c>
      <c r="E26" s="44" t="s">
        <v>10</v>
      </c>
      <c r="F26" s="44" t="s">
        <v>10</v>
      </c>
      <c r="G26" s="45" t="s">
        <v>9</v>
      </c>
      <c r="H26" s="46" t="n">
        <v>170013110007</v>
      </c>
      <c r="I26" s="47" t="s">
        <v>84</v>
      </c>
      <c r="J26" s="48" t="s">
        <v>514</v>
      </c>
      <c r="K26" s="48"/>
      <c r="L26" s="48"/>
      <c r="M26" s="49"/>
      <c r="N26" s="61" t="s">
        <v>84</v>
      </c>
    </row>
    <row r="27" customFormat="false" ht="15" hidden="false" customHeight="false" outlineLevel="0" collapsed="false">
      <c r="A27" s="42"/>
      <c r="B27" s="67" t="n">
        <v>201400005</v>
      </c>
      <c r="C27" s="44" t="s">
        <v>13</v>
      </c>
      <c r="D27" s="44" t="s">
        <v>10</v>
      </c>
      <c r="E27" s="44" t="s">
        <v>10</v>
      </c>
      <c r="F27" s="44" t="s">
        <v>10</v>
      </c>
      <c r="G27" s="45" t="s">
        <v>9</v>
      </c>
      <c r="H27" s="46" t="n">
        <v>170013110007</v>
      </c>
      <c r="I27" s="47" t="s">
        <v>87</v>
      </c>
      <c r="J27" s="48" t="s">
        <v>514</v>
      </c>
      <c r="K27" s="48"/>
      <c r="L27" s="48"/>
      <c r="M27" s="49"/>
      <c r="N27" s="61" t="s">
        <v>84</v>
      </c>
    </row>
    <row r="28" s="60" customFormat="true" ht="15" hidden="false" customHeight="false" outlineLevel="0" collapsed="false">
      <c r="A28" s="51"/>
      <c r="B28" s="68" t="n">
        <v>201400006</v>
      </c>
      <c r="C28" s="53" t="s">
        <v>13</v>
      </c>
      <c r="D28" s="53" t="s">
        <v>10</v>
      </c>
      <c r="E28" s="53" t="s">
        <v>10</v>
      </c>
      <c r="F28" s="53" t="s">
        <v>10</v>
      </c>
      <c r="G28" s="54" t="s">
        <v>9</v>
      </c>
      <c r="H28" s="55" t="n">
        <v>170013110007</v>
      </c>
      <c r="I28" s="69" t="s">
        <v>87</v>
      </c>
      <c r="J28" s="57" t="s">
        <v>516</v>
      </c>
      <c r="K28" s="57" t="s">
        <v>513</v>
      </c>
      <c r="L28" s="57"/>
      <c r="M28" s="58"/>
      <c r="N28" s="59" t="s">
        <v>87</v>
      </c>
    </row>
    <row r="29" customFormat="false" ht="15" hidden="false" customHeight="false" outlineLevel="0" collapsed="false">
      <c r="A29" s="42" t="str">
        <f aca="false">+IF(B29="","INGRESE EL NÚMERO DEL RADICADO PARA CADA DERECHO INVOCADO","OK")</f>
        <v>OK</v>
      </c>
      <c r="B29" s="67" t="n">
        <v>201400007</v>
      </c>
      <c r="C29" s="44" t="s">
        <v>13</v>
      </c>
      <c r="D29" s="44" t="s">
        <v>10</v>
      </c>
      <c r="E29" s="44" t="s">
        <v>10</v>
      </c>
      <c r="F29" s="44" t="s">
        <v>10</v>
      </c>
      <c r="G29" s="45" t="s">
        <v>9</v>
      </c>
      <c r="H29" s="46" t="n">
        <v>170013110007</v>
      </c>
      <c r="I29" s="47" t="s">
        <v>92</v>
      </c>
      <c r="J29" s="48" t="s">
        <v>68</v>
      </c>
      <c r="K29" s="48" t="s">
        <v>68</v>
      </c>
      <c r="L29" s="48"/>
      <c r="M29" s="49"/>
      <c r="N29" s="61" t="s">
        <v>84</v>
      </c>
    </row>
    <row r="30" customFormat="false" ht="15" hidden="false" customHeight="false" outlineLevel="0" collapsed="false">
      <c r="A30" s="42"/>
      <c r="B30" s="67" t="n">
        <v>201400007</v>
      </c>
      <c r="C30" s="44" t="s">
        <v>13</v>
      </c>
      <c r="D30" s="44" t="s">
        <v>10</v>
      </c>
      <c r="E30" s="44" t="s">
        <v>10</v>
      </c>
      <c r="F30" s="44" t="s">
        <v>10</v>
      </c>
      <c r="G30" s="45" t="s">
        <v>9</v>
      </c>
      <c r="H30" s="46" t="n">
        <v>170013110007</v>
      </c>
      <c r="I30" s="47" t="s">
        <v>35</v>
      </c>
      <c r="J30" s="48" t="s">
        <v>68</v>
      </c>
      <c r="K30" s="48" t="s">
        <v>68</v>
      </c>
      <c r="L30" s="48"/>
      <c r="M30" s="49"/>
      <c r="N30" s="61" t="s">
        <v>84</v>
      </c>
    </row>
    <row r="31" customFormat="false" ht="15" hidden="false" customHeight="false" outlineLevel="0" collapsed="false">
      <c r="A31" s="42"/>
      <c r="B31" s="67" t="n">
        <v>201400007</v>
      </c>
      <c r="C31" s="44" t="s">
        <v>13</v>
      </c>
      <c r="D31" s="44" t="s">
        <v>10</v>
      </c>
      <c r="E31" s="44" t="s">
        <v>10</v>
      </c>
      <c r="F31" s="44" t="s">
        <v>10</v>
      </c>
      <c r="G31" s="45" t="s">
        <v>9</v>
      </c>
      <c r="H31" s="46" t="n">
        <v>170013110007</v>
      </c>
      <c r="I31" s="47" t="s">
        <v>87</v>
      </c>
      <c r="J31" s="48" t="s">
        <v>68</v>
      </c>
      <c r="K31" s="48" t="s">
        <v>68</v>
      </c>
      <c r="L31" s="48"/>
      <c r="M31" s="49"/>
      <c r="N31" s="61" t="s">
        <v>84</v>
      </c>
    </row>
    <row r="32" s="60" customFormat="true" ht="15" hidden="false" customHeight="false" outlineLevel="0" collapsed="false">
      <c r="A32" s="51"/>
      <c r="B32" s="68" t="n">
        <v>201400009</v>
      </c>
      <c r="C32" s="53" t="s">
        <v>13</v>
      </c>
      <c r="D32" s="53" t="s">
        <v>10</v>
      </c>
      <c r="E32" s="53" t="s">
        <v>10</v>
      </c>
      <c r="F32" s="53" t="s">
        <v>10</v>
      </c>
      <c r="G32" s="54" t="s">
        <v>9</v>
      </c>
      <c r="H32" s="55" t="n">
        <v>170013110007</v>
      </c>
      <c r="I32" s="69" t="s">
        <v>84</v>
      </c>
      <c r="J32" s="57" t="s">
        <v>345</v>
      </c>
      <c r="K32" s="57"/>
      <c r="L32" s="57"/>
      <c r="M32" s="58"/>
      <c r="N32" s="59" t="s">
        <v>87</v>
      </c>
    </row>
    <row r="33" s="60" customFormat="true" ht="15" hidden="false" customHeight="false" outlineLevel="0" collapsed="false">
      <c r="A33" s="51"/>
      <c r="B33" s="68" t="n">
        <v>201400011</v>
      </c>
      <c r="C33" s="53" t="s">
        <v>13</v>
      </c>
      <c r="D33" s="53" t="s">
        <v>10</v>
      </c>
      <c r="E33" s="53" t="s">
        <v>10</v>
      </c>
      <c r="F33" s="53" t="s">
        <v>10</v>
      </c>
      <c r="G33" s="54" t="s">
        <v>9</v>
      </c>
      <c r="H33" s="55" t="n">
        <v>170013110007</v>
      </c>
      <c r="I33" s="69" t="s">
        <v>77</v>
      </c>
      <c r="J33" s="57" t="s">
        <v>513</v>
      </c>
      <c r="K33" s="57"/>
      <c r="L33" s="57"/>
      <c r="M33" s="58"/>
      <c r="N33" s="59" t="s">
        <v>87</v>
      </c>
    </row>
    <row r="34" s="60" customFormat="true" ht="15" hidden="false" customHeight="false" outlineLevel="0" collapsed="false">
      <c r="A34" s="51"/>
      <c r="B34" s="68" t="n">
        <v>201400013</v>
      </c>
      <c r="C34" s="53" t="s">
        <v>13</v>
      </c>
      <c r="D34" s="53" t="s">
        <v>10</v>
      </c>
      <c r="E34" s="53" t="s">
        <v>10</v>
      </c>
      <c r="F34" s="53" t="s">
        <v>10</v>
      </c>
      <c r="G34" s="54" t="s">
        <v>9</v>
      </c>
      <c r="H34" s="55" t="n">
        <v>170013110007</v>
      </c>
      <c r="I34" s="69" t="s">
        <v>77</v>
      </c>
      <c r="J34" s="57" t="s">
        <v>516</v>
      </c>
      <c r="K34" s="57" t="s">
        <v>513</v>
      </c>
      <c r="L34" s="57"/>
      <c r="M34" s="58"/>
      <c r="N34" s="59" t="s">
        <v>87</v>
      </c>
    </row>
    <row r="35" customFormat="false" ht="15" hidden="false" customHeight="false" outlineLevel="0" collapsed="false">
      <c r="A35" s="42"/>
      <c r="B35" s="67" t="n">
        <v>201400014</v>
      </c>
      <c r="C35" s="44" t="s">
        <v>13</v>
      </c>
      <c r="D35" s="44" t="s">
        <v>10</v>
      </c>
      <c r="E35" s="44" t="s">
        <v>10</v>
      </c>
      <c r="F35" s="44" t="s">
        <v>10</v>
      </c>
      <c r="G35" s="45" t="s">
        <v>9</v>
      </c>
      <c r="H35" s="46" t="n">
        <v>170013110007</v>
      </c>
      <c r="I35" s="47" t="s">
        <v>35</v>
      </c>
      <c r="J35" s="48" t="s">
        <v>345</v>
      </c>
      <c r="K35" s="48"/>
      <c r="L35" s="48"/>
      <c r="M35" s="49"/>
      <c r="N35" s="50"/>
    </row>
    <row r="36" customFormat="false" ht="15" hidden="false" customHeight="false" outlineLevel="0" collapsed="false">
      <c r="A36" s="42" t="str">
        <f aca="false">+IF(B36="","INGRESE EL NÚMERO DEL RADICADO PARA CADA DERECHO INVOCADO","OK")</f>
        <v>OK</v>
      </c>
      <c r="B36" s="67" t="n">
        <v>201400021</v>
      </c>
      <c r="C36" s="44" t="s">
        <v>13</v>
      </c>
      <c r="D36" s="44" t="s">
        <v>10</v>
      </c>
      <c r="E36" s="44" t="s">
        <v>10</v>
      </c>
      <c r="F36" s="44" t="s">
        <v>10</v>
      </c>
      <c r="G36" s="45" t="s">
        <v>9</v>
      </c>
      <c r="H36" s="46" t="n">
        <v>170013110007</v>
      </c>
      <c r="I36" s="47" t="s">
        <v>92</v>
      </c>
      <c r="J36" s="48" t="s">
        <v>345</v>
      </c>
      <c r="K36" s="48"/>
      <c r="L36" s="48"/>
      <c r="M36" s="49"/>
      <c r="N36" s="61" t="s">
        <v>84</v>
      </c>
    </row>
    <row r="37" customFormat="false" ht="15" hidden="false" customHeight="false" outlineLevel="0" collapsed="false">
      <c r="A37" s="42"/>
      <c r="B37" s="67" t="n">
        <v>201400021</v>
      </c>
      <c r="C37" s="44" t="s">
        <v>13</v>
      </c>
      <c r="D37" s="44" t="s">
        <v>10</v>
      </c>
      <c r="E37" s="44" t="s">
        <v>10</v>
      </c>
      <c r="F37" s="44" t="s">
        <v>10</v>
      </c>
      <c r="G37" s="45" t="s">
        <v>9</v>
      </c>
      <c r="H37" s="46" t="n">
        <v>170013110007</v>
      </c>
      <c r="I37" s="47" t="s">
        <v>87</v>
      </c>
      <c r="J37" s="48" t="s">
        <v>345</v>
      </c>
      <c r="K37" s="48"/>
      <c r="L37" s="48"/>
      <c r="M37" s="49"/>
      <c r="N37" s="61" t="s">
        <v>84</v>
      </c>
    </row>
    <row r="38" customFormat="false" ht="15" hidden="false" customHeight="false" outlineLevel="0" collapsed="false">
      <c r="A38" s="42"/>
      <c r="B38" s="67" t="n">
        <v>201400021</v>
      </c>
      <c r="C38" s="44" t="s">
        <v>13</v>
      </c>
      <c r="D38" s="44" t="s">
        <v>10</v>
      </c>
      <c r="E38" s="44" t="s">
        <v>10</v>
      </c>
      <c r="F38" s="44" t="s">
        <v>10</v>
      </c>
      <c r="G38" s="45" t="s">
        <v>9</v>
      </c>
      <c r="H38" s="46" t="n">
        <v>170013110007</v>
      </c>
      <c r="I38" s="47" t="s">
        <v>65</v>
      </c>
      <c r="J38" s="48" t="s">
        <v>345</v>
      </c>
      <c r="K38" s="48"/>
      <c r="L38" s="48"/>
      <c r="M38" s="49"/>
      <c r="N38" s="61" t="s">
        <v>84</v>
      </c>
    </row>
    <row r="39" customFormat="false" ht="15" hidden="false" customHeight="false" outlineLevel="0" collapsed="false">
      <c r="A39" s="42" t="str">
        <f aca="false">+IF(B39="","INGRESE EL NÚMERO DEL RADICADO PARA CADA DERECHO INVOCADO","OK")</f>
        <v>OK</v>
      </c>
      <c r="B39" s="67" t="n">
        <v>201400021</v>
      </c>
      <c r="C39" s="44" t="s">
        <v>13</v>
      </c>
      <c r="D39" s="44" t="s">
        <v>10</v>
      </c>
      <c r="E39" s="44" t="s">
        <v>10</v>
      </c>
      <c r="F39" s="44" t="s">
        <v>10</v>
      </c>
      <c r="G39" s="45" t="s">
        <v>9</v>
      </c>
      <c r="H39" s="46" t="n">
        <v>170013110007</v>
      </c>
      <c r="I39" s="47" t="s">
        <v>49</v>
      </c>
      <c r="J39" s="48" t="s">
        <v>345</v>
      </c>
      <c r="K39" s="48"/>
      <c r="L39" s="48"/>
      <c r="M39" s="49"/>
      <c r="N39" s="61" t="s">
        <v>84</v>
      </c>
    </row>
    <row r="40" customFormat="false" ht="15" hidden="false" customHeight="false" outlineLevel="0" collapsed="false">
      <c r="A40" s="42" t="str">
        <f aca="false">+IF(B40="","INGRESE EL NÚMERO DEL RADICADO PARA CADA DERECHO INVOCADO","OK")</f>
        <v>OK</v>
      </c>
      <c r="B40" s="67" t="n">
        <v>201400019</v>
      </c>
      <c r="C40" s="44" t="s">
        <v>13</v>
      </c>
      <c r="D40" s="44" t="s">
        <v>10</v>
      </c>
      <c r="E40" s="44" t="s">
        <v>10</v>
      </c>
      <c r="F40" s="44" t="s">
        <v>10</v>
      </c>
      <c r="G40" s="45" t="s">
        <v>9</v>
      </c>
      <c r="H40" s="46" t="n">
        <v>170013110007</v>
      </c>
      <c r="I40" s="47" t="s">
        <v>35</v>
      </c>
      <c r="J40" s="48" t="s">
        <v>68</v>
      </c>
      <c r="K40" s="48" t="s">
        <v>517</v>
      </c>
      <c r="L40" s="48"/>
      <c r="M40" s="49"/>
      <c r="N40" s="61" t="s">
        <v>84</v>
      </c>
    </row>
    <row r="41" customFormat="false" ht="15" hidden="false" customHeight="false" outlineLevel="0" collapsed="false">
      <c r="A41" s="42"/>
      <c r="B41" s="67" t="n">
        <v>201400019</v>
      </c>
      <c r="C41" s="44" t="s">
        <v>13</v>
      </c>
      <c r="D41" s="44" t="s">
        <v>10</v>
      </c>
      <c r="E41" s="44" t="s">
        <v>10</v>
      </c>
      <c r="F41" s="44" t="s">
        <v>10</v>
      </c>
      <c r="G41" s="45" t="s">
        <v>9</v>
      </c>
      <c r="H41" s="46" t="n">
        <v>170013110007</v>
      </c>
      <c r="I41" s="47" t="s">
        <v>87</v>
      </c>
      <c r="J41" s="48" t="s">
        <v>68</v>
      </c>
      <c r="K41" s="48" t="s">
        <v>517</v>
      </c>
      <c r="L41" s="48"/>
      <c r="M41" s="49"/>
      <c r="N41" s="61" t="s">
        <v>84</v>
      </c>
    </row>
    <row r="42" customFormat="false" ht="15" hidden="false" customHeight="false" outlineLevel="0" collapsed="false">
      <c r="A42" s="42"/>
      <c r="B42" s="67" t="n">
        <v>201400019</v>
      </c>
      <c r="C42" s="44" t="s">
        <v>13</v>
      </c>
      <c r="D42" s="44" t="s">
        <v>10</v>
      </c>
      <c r="E42" s="44" t="s">
        <v>10</v>
      </c>
      <c r="F42" s="44" t="s">
        <v>10</v>
      </c>
      <c r="G42" s="45" t="s">
        <v>9</v>
      </c>
      <c r="H42" s="46" t="n">
        <v>170013110007</v>
      </c>
      <c r="I42" s="47" t="s">
        <v>84</v>
      </c>
      <c r="J42" s="48" t="s">
        <v>68</v>
      </c>
      <c r="K42" s="48" t="s">
        <v>517</v>
      </c>
      <c r="L42" s="48"/>
      <c r="M42" s="49"/>
      <c r="N42" s="61" t="s">
        <v>84</v>
      </c>
    </row>
    <row r="43" s="60" customFormat="true" ht="15" hidden="false" customHeight="false" outlineLevel="0" collapsed="false">
      <c r="A43" s="51" t="str">
        <f aca="false">+IF(B43="","INGRESE EL NÚMERO DEL RADICADO PARA CADA DERECHO INVOCADO","OK")</f>
        <v>OK</v>
      </c>
      <c r="B43" s="68" t="n">
        <v>201400018</v>
      </c>
      <c r="C43" s="53" t="s">
        <v>13</v>
      </c>
      <c r="D43" s="53" t="s">
        <v>10</v>
      </c>
      <c r="E43" s="53" t="s">
        <v>10</v>
      </c>
      <c r="F43" s="53" t="s">
        <v>10</v>
      </c>
      <c r="G43" s="54" t="s">
        <v>9</v>
      </c>
      <c r="H43" s="55" t="n">
        <v>170013110007</v>
      </c>
      <c r="I43" s="69" t="s">
        <v>35</v>
      </c>
      <c r="J43" s="57" t="s">
        <v>516</v>
      </c>
      <c r="K43" s="57" t="s">
        <v>513</v>
      </c>
      <c r="L43" s="57"/>
      <c r="M43" s="58"/>
      <c r="N43" s="59" t="s">
        <v>87</v>
      </c>
    </row>
    <row r="44" customFormat="false" ht="15" hidden="false" customHeight="false" outlineLevel="0" collapsed="false">
      <c r="A44" s="42"/>
      <c r="B44" s="67" t="n">
        <v>201400024</v>
      </c>
      <c r="C44" s="44" t="s">
        <v>13</v>
      </c>
      <c r="D44" s="44" t="s">
        <v>10</v>
      </c>
      <c r="E44" s="44" t="s">
        <v>10</v>
      </c>
      <c r="F44" s="44" t="s">
        <v>10</v>
      </c>
      <c r="G44" s="45" t="s">
        <v>9</v>
      </c>
      <c r="H44" s="46" t="n">
        <v>170013110007</v>
      </c>
      <c r="I44" s="47" t="s">
        <v>87</v>
      </c>
      <c r="J44" s="48" t="s">
        <v>68</v>
      </c>
      <c r="K44" s="48" t="s">
        <v>517</v>
      </c>
      <c r="L44" s="48"/>
      <c r="M44" s="49"/>
      <c r="N44" s="61" t="s">
        <v>84</v>
      </c>
    </row>
    <row r="45" customFormat="false" ht="15" hidden="false" customHeight="false" outlineLevel="0" collapsed="false">
      <c r="A45" s="42"/>
      <c r="B45" s="67" t="n">
        <v>201400024</v>
      </c>
      <c r="C45" s="44" t="s">
        <v>13</v>
      </c>
      <c r="D45" s="44" t="s">
        <v>10</v>
      </c>
      <c r="E45" s="44" t="s">
        <v>10</v>
      </c>
      <c r="F45" s="44" t="s">
        <v>10</v>
      </c>
      <c r="G45" s="45" t="s">
        <v>9</v>
      </c>
      <c r="H45" s="46" t="n">
        <v>170013110007</v>
      </c>
      <c r="I45" s="47" t="s">
        <v>92</v>
      </c>
      <c r="J45" s="48" t="s">
        <v>68</v>
      </c>
      <c r="K45" s="48" t="s">
        <v>517</v>
      </c>
      <c r="L45" s="48"/>
      <c r="M45" s="49"/>
      <c r="N45" s="61" t="s">
        <v>84</v>
      </c>
    </row>
    <row r="46" customFormat="false" ht="15" hidden="false" customHeight="false" outlineLevel="0" collapsed="false">
      <c r="A46" s="42"/>
      <c r="B46" s="67" t="n">
        <v>201400024</v>
      </c>
      <c r="C46" s="44" t="s">
        <v>13</v>
      </c>
      <c r="D46" s="44" t="s">
        <v>10</v>
      </c>
      <c r="E46" s="44" t="s">
        <v>10</v>
      </c>
      <c r="F46" s="44" t="s">
        <v>10</v>
      </c>
      <c r="G46" s="45" t="s">
        <v>9</v>
      </c>
      <c r="H46" s="46" t="n">
        <v>170013110007</v>
      </c>
      <c r="I46" s="47" t="s">
        <v>65</v>
      </c>
      <c r="J46" s="48" t="s">
        <v>68</v>
      </c>
      <c r="K46" s="48" t="s">
        <v>517</v>
      </c>
      <c r="L46" s="48"/>
      <c r="M46" s="49"/>
      <c r="N46" s="61" t="s">
        <v>84</v>
      </c>
    </row>
    <row r="47" customFormat="false" ht="15" hidden="false" customHeight="false" outlineLevel="0" collapsed="false">
      <c r="A47" s="42"/>
      <c r="B47" s="67" t="n">
        <v>201400024</v>
      </c>
      <c r="C47" s="63" t="s">
        <v>13</v>
      </c>
      <c r="D47" s="44" t="s">
        <v>10</v>
      </c>
      <c r="E47" s="44" t="s">
        <v>10</v>
      </c>
      <c r="F47" s="44" t="s">
        <v>10</v>
      </c>
      <c r="G47" s="45" t="s">
        <v>9</v>
      </c>
      <c r="H47" s="46" t="n">
        <v>170013110007</v>
      </c>
      <c r="I47" s="47" t="s">
        <v>35</v>
      </c>
      <c r="J47" s="48" t="s">
        <v>68</v>
      </c>
      <c r="K47" s="48" t="s">
        <v>517</v>
      </c>
      <c r="L47" s="48"/>
      <c r="M47" s="49"/>
      <c r="N47" s="61" t="s">
        <v>84</v>
      </c>
    </row>
    <row r="48" customFormat="false" ht="15" hidden="false" customHeight="false" outlineLevel="0" collapsed="false">
      <c r="A48" s="42"/>
      <c r="B48" s="67" t="n">
        <v>201400024</v>
      </c>
      <c r="C48" s="63" t="s">
        <v>13</v>
      </c>
      <c r="D48" s="44" t="s">
        <v>10</v>
      </c>
      <c r="E48" s="44" t="s">
        <v>10</v>
      </c>
      <c r="F48" s="44" t="s">
        <v>10</v>
      </c>
      <c r="G48" s="45" t="s">
        <v>9</v>
      </c>
      <c r="H48" s="46" t="n">
        <v>170013110007</v>
      </c>
      <c r="I48" s="47" t="s">
        <v>84</v>
      </c>
      <c r="J48" s="48" t="s">
        <v>68</v>
      </c>
      <c r="K48" s="48" t="s">
        <v>517</v>
      </c>
      <c r="L48" s="48"/>
      <c r="M48" s="49"/>
      <c r="N48" s="61" t="s">
        <v>84</v>
      </c>
    </row>
    <row r="49" customFormat="false" ht="15" hidden="false" customHeight="false" outlineLevel="0" collapsed="false">
      <c r="A49" s="42"/>
      <c r="B49" s="67" t="n">
        <v>201400031</v>
      </c>
      <c r="C49" s="63" t="s">
        <v>13</v>
      </c>
      <c r="D49" s="44" t="s">
        <v>10</v>
      </c>
      <c r="E49" s="44" t="s">
        <v>10</v>
      </c>
      <c r="F49" s="44" t="s">
        <v>10</v>
      </c>
      <c r="G49" s="45" t="s">
        <v>9</v>
      </c>
      <c r="H49" s="46" t="n">
        <v>170013110007</v>
      </c>
      <c r="I49" s="47" t="s">
        <v>77</v>
      </c>
      <c r="J49" s="48" t="s">
        <v>518</v>
      </c>
      <c r="K49" s="48"/>
      <c r="L49" s="48"/>
      <c r="M49" s="49"/>
      <c r="N49" s="61" t="s">
        <v>77</v>
      </c>
    </row>
    <row r="50" customFormat="false" ht="15" hidden="false" customHeight="false" outlineLevel="0" collapsed="false">
      <c r="A50" s="42"/>
      <c r="B50" s="67" t="n">
        <v>201400026</v>
      </c>
      <c r="C50" s="63" t="s">
        <v>13</v>
      </c>
      <c r="D50" s="44" t="s">
        <v>10</v>
      </c>
      <c r="E50" s="44" t="s">
        <v>10</v>
      </c>
      <c r="F50" s="44" t="s">
        <v>10</v>
      </c>
      <c r="G50" s="45" t="s">
        <v>9</v>
      </c>
      <c r="H50" s="46" t="n">
        <v>170013110007</v>
      </c>
      <c r="I50" s="47" t="s">
        <v>77</v>
      </c>
      <c r="J50" s="48" t="s">
        <v>513</v>
      </c>
      <c r="K50" s="48"/>
      <c r="L50" s="48"/>
      <c r="M50" s="49"/>
      <c r="N50" s="61" t="s">
        <v>87</v>
      </c>
    </row>
    <row r="51" customFormat="false" ht="15" hidden="false" customHeight="false" outlineLevel="0" collapsed="false">
      <c r="A51" s="42"/>
      <c r="B51" s="67" t="n">
        <v>201400026</v>
      </c>
      <c r="C51" s="63" t="s">
        <v>13</v>
      </c>
      <c r="D51" s="44" t="s">
        <v>10</v>
      </c>
      <c r="E51" s="44" t="s">
        <v>10</v>
      </c>
      <c r="F51" s="44" t="s">
        <v>10</v>
      </c>
      <c r="G51" s="45" t="s">
        <v>9</v>
      </c>
      <c r="H51" s="46" t="n">
        <v>170013110007</v>
      </c>
      <c r="I51" s="47" t="s">
        <v>87</v>
      </c>
      <c r="J51" s="48" t="s">
        <v>513</v>
      </c>
      <c r="K51" s="48"/>
      <c r="L51" s="48"/>
      <c r="M51" s="49"/>
      <c r="N51" s="61" t="s">
        <v>87</v>
      </c>
    </row>
    <row r="52" customFormat="false" ht="15" hidden="false" customHeight="false" outlineLevel="0" collapsed="false">
      <c r="A52" s="42"/>
      <c r="B52" s="67" t="n">
        <v>201400026</v>
      </c>
      <c r="C52" s="63" t="s">
        <v>13</v>
      </c>
      <c r="D52" s="44" t="s">
        <v>10</v>
      </c>
      <c r="E52" s="44" t="s">
        <v>10</v>
      </c>
      <c r="F52" s="44" t="s">
        <v>10</v>
      </c>
      <c r="G52" s="45" t="s">
        <v>9</v>
      </c>
      <c r="H52" s="46" t="n">
        <v>170013110007</v>
      </c>
      <c r="I52" s="47" t="s">
        <v>92</v>
      </c>
      <c r="J52" s="48" t="s">
        <v>513</v>
      </c>
      <c r="K52" s="48"/>
      <c r="L52" s="48"/>
      <c r="M52" s="49"/>
      <c r="N52" s="61" t="s">
        <v>87</v>
      </c>
    </row>
    <row r="53" customFormat="false" ht="15" hidden="false" customHeight="false" outlineLevel="0" collapsed="false">
      <c r="A53" s="42"/>
      <c r="B53" s="67" t="n">
        <v>201400026</v>
      </c>
      <c r="C53" s="63" t="s">
        <v>13</v>
      </c>
      <c r="D53" s="44" t="s">
        <v>10</v>
      </c>
      <c r="E53" s="44" t="s">
        <v>10</v>
      </c>
      <c r="F53" s="44" t="s">
        <v>10</v>
      </c>
      <c r="G53" s="45" t="s">
        <v>9</v>
      </c>
      <c r="H53" s="46" t="n">
        <v>170013110007</v>
      </c>
      <c r="I53" s="47" t="s">
        <v>65</v>
      </c>
      <c r="J53" s="48" t="s">
        <v>513</v>
      </c>
      <c r="K53" s="48"/>
      <c r="L53" s="48"/>
      <c r="M53" s="49"/>
      <c r="N53" s="61" t="s">
        <v>87</v>
      </c>
    </row>
    <row r="54" customFormat="false" ht="15" hidden="false" customHeight="false" outlineLevel="0" collapsed="false">
      <c r="A54" s="42"/>
      <c r="B54" s="68" t="n">
        <v>201400028</v>
      </c>
      <c r="C54" s="63" t="s">
        <v>13</v>
      </c>
      <c r="D54" s="44" t="s">
        <v>10</v>
      </c>
      <c r="E54" s="44" t="s">
        <v>10</v>
      </c>
      <c r="F54" s="44" t="s">
        <v>10</v>
      </c>
      <c r="G54" s="45" t="s">
        <v>9</v>
      </c>
      <c r="H54" s="46" t="n">
        <v>170013110007</v>
      </c>
      <c r="I54" s="47" t="s">
        <v>35</v>
      </c>
      <c r="J54" s="70" t="s">
        <v>68</v>
      </c>
      <c r="K54" s="48" t="s">
        <v>517</v>
      </c>
      <c r="L54" s="48"/>
      <c r="M54" s="49"/>
      <c r="N54" s="61" t="s">
        <v>84</v>
      </c>
    </row>
    <row r="55" customFormat="false" ht="15" hidden="false" customHeight="false" outlineLevel="0" collapsed="false">
      <c r="A55" s="42"/>
      <c r="B55" s="68" t="n">
        <v>201400028</v>
      </c>
      <c r="C55" s="63" t="s">
        <v>13</v>
      </c>
      <c r="D55" s="44" t="s">
        <v>10</v>
      </c>
      <c r="E55" s="44" t="s">
        <v>10</v>
      </c>
      <c r="F55" s="44" t="s">
        <v>10</v>
      </c>
      <c r="G55" s="45" t="s">
        <v>9</v>
      </c>
      <c r="H55" s="46" t="n">
        <v>170013110007</v>
      </c>
      <c r="I55" s="47" t="s">
        <v>92</v>
      </c>
      <c r="J55" s="70" t="s">
        <v>68</v>
      </c>
      <c r="K55" s="48" t="s">
        <v>517</v>
      </c>
      <c r="L55" s="48"/>
      <c r="M55" s="49"/>
      <c r="N55" s="61" t="s">
        <v>84</v>
      </c>
    </row>
    <row r="56" customFormat="false" ht="15" hidden="false" customHeight="false" outlineLevel="0" collapsed="false">
      <c r="A56" s="42"/>
      <c r="B56" s="68" t="n">
        <v>201400028</v>
      </c>
      <c r="C56" s="63" t="s">
        <v>13</v>
      </c>
      <c r="D56" s="44" t="s">
        <v>10</v>
      </c>
      <c r="E56" s="44" t="s">
        <v>10</v>
      </c>
      <c r="F56" s="44" t="s">
        <v>10</v>
      </c>
      <c r="G56" s="45" t="s">
        <v>9</v>
      </c>
      <c r="H56" s="46" t="n">
        <v>170013110007</v>
      </c>
      <c r="I56" s="47" t="s">
        <v>84</v>
      </c>
      <c r="J56" s="70" t="s">
        <v>68</v>
      </c>
      <c r="K56" s="48" t="s">
        <v>517</v>
      </c>
      <c r="L56" s="48"/>
      <c r="M56" s="49"/>
      <c r="N56" s="61" t="s">
        <v>84</v>
      </c>
    </row>
    <row r="57" customFormat="false" ht="15" hidden="false" customHeight="false" outlineLevel="0" collapsed="false">
      <c r="A57" s="42"/>
      <c r="B57" s="68" t="n">
        <v>201400032</v>
      </c>
      <c r="C57" s="63" t="s">
        <v>13</v>
      </c>
      <c r="D57" s="44" t="s">
        <v>10</v>
      </c>
      <c r="E57" s="44" t="s">
        <v>10</v>
      </c>
      <c r="F57" s="44" t="s">
        <v>10</v>
      </c>
      <c r="G57" s="45" t="s">
        <v>9</v>
      </c>
      <c r="H57" s="46" t="n">
        <v>170013110007</v>
      </c>
      <c r="I57" s="47" t="s">
        <v>519</v>
      </c>
      <c r="J57" s="48" t="s">
        <v>520</v>
      </c>
      <c r="K57" s="48"/>
      <c r="L57" s="48"/>
      <c r="M57" s="49"/>
      <c r="N57" s="61" t="s">
        <v>21</v>
      </c>
    </row>
    <row r="58" customFormat="false" ht="15" hidden="false" customHeight="false" outlineLevel="0" collapsed="false">
      <c r="A58" s="42"/>
      <c r="B58" s="68" t="n">
        <v>201400032</v>
      </c>
      <c r="C58" s="63" t="s">
        <v>13</v>
      </c>
      <c r="D58" s="44" t="s">
        <v>10</v>
      </c>
      <c r="E58" s="44" t="s">
        <v>10</v>
      </c>
      <c r="F58" s="44" t="s">
        <v>10</v>
      </c>
      <c r="G58" s="45" t="s">
        <v>9</v>
      </c>
      <c r="H58" s="46" t="n">
        <v>170013110007</v>
      </c>
      <c r="I58" s="47" t="s">
        <v>35</v>
      </c>
      <c r="J58" s="48" t="s">
        <v>520</v>
      </c>
      <c r="K58" s="48"/>
      <c r="L58" s="48"/>
      <c r="M58" s="49"/>
      <c r="N58" s="61" t="s">
        <v>21</v>
      </c>
    </row>
    <row r="59" customFormat="false" ht="15" hidden="false" customHeight="false" outlineLevel="0" collapsed="false">
      <c r="A59" s="42"/>
      <c r="B59" s="68" t="n">
        <v>201400032</v>
      </c>
      <c r="C59" s="63" t="s">
        <v>13</v>
      </c>
      <c r="D59" s="44" t="s">
        <v>10</v>
      </c>
      <c r="E59" s="44" t="s">
        <v>10</v>
      </c>
      <c r="F59" s="44" t="s">
        <v>10</v>
      </c>
      <c r="G59" s="45" t="s">
        <v>9</v>
      </c>
      <c r="H59" s="46" t="n">
        <v>170013110007</v>
      </c>
      <c r="I59" s="47" t="s">
        <v>77</v>
      </c>
      <c r="J59" s="48" t="s">
        <v>520</v>
      </c>
      <c r="K59" s="48"/>
      <c r="L59" s="48"/>
      <c r="M59" s="49"/>
      <c r="N59" s="61" t="s">
        <v>21</v>
      </c>
    </row>
    <row r="60" customFormat="false" ht="15" hidden="false" customHeight="false" outlineLevel="0" collapsed="false">
      <c r="A60" s="42"/>
      <c r="B60" s="68" t="n">
        <v>201400037</v>
      </c>
      <c r="C60" s="63" t="s">
        <v>13</v>
      </c>
      <c r="D60" s="44" t="s">
        <v>10</v>
      </c>
      <c r="E60" s="44" t="s">
        <v>10</v>
      </c>
      <c r="F60" s="44" t="s">
        <v>10</v>
      </c>
      <c r="G60" s="45" t="s">
        <v>9</v>
      </c>
      <c r="H60" s="46" t="n">
        <v>170013110007</v>
      </c>
      <c r="I60" s="47" t="s">
        <v>87</v>
      </c>
      <c r="J60" s="48" t="s">
        <v>68</v>
      </c>
      <c r="K60" s="48" t="s">
        <v>517</v>
      </c>
      <c r="L60" s="48"/>
      <c r="M60" s="49"/>
      <c r="N60" s="61" t="s">
        <v>84</v>
      </c>
    </row>
    <row r="61" customFormat="false" ht="15" hidden="false" customHeight="false" outlineLevel="0" collapsed="false">
      <c r="A61" s="42"/>
      <c r="B61" s="68" t="n">
        <v>201400037</v>
      </c>
      <c r="C61" s="63" t="s">
        <v>13</v>
      </c>
      <c r="D61" s="44" t="s">
        <v>10</v>
      </c>
      <c r="E61" s="44" t="s">
        <v>10</v>
      </c>
      <c r="F61" s="44" t="s">
        <v>10</v>
      </c>
      <c r="G61" s="45" t="s">
        <v>9</v>
      </c>
      <c r="H61" s="46" t="n">
        <v>170013110007</v>
      </c>
      <c r="I61" s="47" t="s">
        <v>84</v>
      </c>
      <c r="J61" s="48" t="s">
        <v>68</v>
      </c>
      <c r="K61" s="48" t="s">
        <v>517</v>
      </c>
      <c r="L61" s="48"/>
      <c r="M61" s="49"/>
      <c r="N61" s="61" t="s">
        <v>84</v>
      </c>
    </row>
    <row r="62" customFormat="false" ht="15" hidden="false" customHeight="false" outlineLevel="0" collapsed="false">
      <c r="A62" s="42"/>
      <c r="B62" s="68" t="n">
        <v>201400037</v>
      </c>
      <c r="C62" s="63" t="s">
        <v>13</v>
      </c>
      <c r="D62" s="44" t="s">
        <v>10</v>
      </c>
      <c r="E62" s="44" t="s">
        <v>10</v>
      </c>
      <c r="F62" s="44" t="s">
        <v>10</v>
      </c>
      <c r="G62" s="45" t="s">
        <v>9</v>
      </c>
      <c r="H62" s="46" t="n">
        <v>170013110007</v>
      </c>
      <c r="I62" s="47" t="s">
        <v>92</v>
      </c>
      <c r="J62" s="48" t="s">
        <v>68</v>
      </c>
      <c r="K62" s="48" t="s">
        <v>517</v>
      </c>
      <c r="L62" s="48"/>
      <c r="M62" s="49"/>
      <c r="N62" s="61" t="s">
        <v>84</v>
      </c>
    </row>
    <row r="63" customFormat="false" ht="15" hidden="false" customHeight="false" outlineLevel="0" collapsed="false">
      <c r="A63" s="42"/>
      <c r="B63" s="68" t="n">
        <v>201400044</v>
      </c>
      <c r="C63" s="63" t="s">
        <v>13</v>
      </c>
      <c r="D63" s="44" t="s">
        <v>10</v>
      </c>
      <c r="E63" s="44" t="s">
        <v>10</v>
      </c>
      <c r="F63" s="44" t="s">
        <v>10</v>
      </c>
      <c r="G63" s="45" t="s">
        <v>9</v>
      </c>
      <c r="H63" s="46" t="n">
        <v>170013110007</v>
      </c>
      <c r="I63" s="47" t="s">
        <v>77</v>
      </c>
      <c r="J63" s="48" t="s">
        <v>516</v>
      </c>
      <c r="K63" s="48" t="s">
        <v>513</v>
      </c>
      <c r="L63" s="48"/>
      <c r="M63" s="49"/>
      <c r="N63" s="61" t="s">
        <v>87</v>
      </c>
    </row>
    <row r="64" customFormat="false" ht="15" hidden="false" customHeight="false" outlineLevel="0" collapsed="false">
      <c r="A64" s="42"/>
      <c r="B64" s="68" t="n">
        <v>201400044</v>
      </c>
      <c r="C64" s="44" t="s">
        <v>13</v>
      </c>
      <c r="D64" s="44" t="s">
        <v>10</v>
      </c>
      <c r="E64" s="44" t="s">
        <v>10</v>
      </c>
      <c r="F64" s="44" t="s">
        <v>10</v>
      </c>
      <c r="G64" s="45" t="s">
        <v>9</v>
      </c>
      <c r="H64" s="46" t="n">
        <v>170013110007</v>
      </c>
      <c r="I64" s="47" t="s">
        <v>87</v>
      </c>
      <c r="J64" s="48" t="s">
        <v>516</v>
      </c>
      <c r="K64" s="48" t="s">
        <v>513</v>
      </c>
      <c r="L64" s="48"/>
      <c r="M64" s="49"/>
      <c r="N64" s="61" t="s">
        <v>87</v>
      </c>
    </row>
    <row r="65" customFormat="false" ht="15" hidden="false" customHeight="false" outlineLevel="0" collapsed="false">
      <c r="A65" s="42"/>
      <c r="B65" s="68" t="n">
        <v>201400040</v>
      </c>
      <c r="C65" s="44" t="s">
        <v>13</v>
      </c>
      <c r="D65" s="44" t="s">
        <v>10</v>
      </c>
      <c r="E65" s="44" t="s">
        <v>10</v>
      </c>
      <c r="F65" s="44" t="s">
        <v>10</v>
      </c>
      <c r="G65" s="45" t="s">
        <v>9</v>
      </c>
      <c r="H65" s="46" t="n">
        <v>170013110007</v>
      </c>
      <c r="I65" s="47" t="s">
        <v>92</v>
      </c>
      <c r="J65" s="48" t="s">
        <v>205</v>
      </c>
      <c r="K65" s="48"/>
      <c r="L65" s="48"/>
      <c r="M65" s="49"/>
      <c r="N65" s="61" t="s">
        <v>84</v>
      </c>
    </row>
    <row r="66" customFormat="false" ht="15" hidden="false" customHeight="false" outlineLevel="0" collapsed="false">
      <c r="A66" s="42"/>
      <c r="B66" s="68" t="n">
        <v>201400040</v>
      </c>
      <c r="C66" s="44" t="s">
        <v>13</v>
      </c>
      <c r="D66" s="44" t="s">
        <v>10</v>
      </c>
      <c r="E66" s="44" t="s">
        <v>10</v>
      </c>
      <c r="F66" s="44" t="s">
        <v>10</v>
      </c>
      <c r="G66" s="45" t="s">
        <v>9</v>
      </c>
      <c r="H66" s="46" t="n">
        <v>170013110007</v>
      </c>
      <c r="I66" s="47" t="s">
        <v>84</v>
      </c>
      <c r="J66" s="48" t="s">
        <v>205</v>
      </c>
      <c r="K66" s="48"/>
      <c r="L66" s="48"/>
      <c r="M66" s="49"/>
      <c r="N66" s="61" t="s">
        <v>84</v>
      </c>
    </row>
    <row r="67" customFormat="false" ht="15" hidden="false" customHeight="false" outlineLevel="0" collapsed="false">
      <c r="A67" s="42"/>
      <c r="B67" s="68" t="n">
        <v>201400040</v>
      </c>
      <c r="C67" s="44" t="s">
        <v>13</v>
      </c>
      <c r="D67" s="44" t="s">
        <v>10</v>
      </c>
      <c r="E67" s="44" t="s">
        <v>10</v>
      </c>
      <c r="F67" s="44" t="s">
        <v>10</v>
      </c>
      <c r="G67" s="45" t="s">
        <v>9</v>
      </c>
      <c r="H67" s="46" t="n">
        <v>170013110007</v>
      </c>
      <c r="I67" s="47" t="s">
        <v>87</v>
      </c>
      <c r="J67" s="48" t="s">
        <v>205</v>
      </c>
      <c r="K67" s="48"/>
      <c r="L67" s="48"/>
      <c r="M67" s="49"/>
      <c r="N67" s="61" t="s">
        <v>84</v>
      </c>
    </row>
    <row r="68" customFormat="false" ht="15" hidden="false" customHeight="false" outlineLevel="0" collapsed="false">
      <c r="A68" s="42"/>
      <c r="B68" s="68" t="n">
        <v>201400040</v>
      </c>
      <c r="C68" s="44" t="s">
        <v>13</v>
      </c>
      <c r="D68" s="44" t="s">
        <v>10</v>
      </c>
      <c r="E68" s="44" t="s">
        <v>10</v>
      </c>
      <c r="F68" s="44" t="s">
        <v>10</v>
      </c>
      <c r="G68" s="45" t="s">
        <v>9</v>
      </c>
      <c r="H68" s="46" t="n">
        <v>170013110007</v>
      </c>
      <c r="I68" s="47" t="s">
        <v>35</v>
      </c>
      <c r="J68" s="48" t="s">
        <v>205</v>
      </c>
      <c r="K68" s="48"/>
      <c r="L68" s="48"/>
      <c r="M68" s="49"/>
      <c r="N68" s="61" t="s">
        <v>84</v>
      </c>
    </row>
    <row r="69" customFormat="false" ht="15" hidden="false" customHeight="false" outlineLevel="0" collapsed="false">
      <c r="A69" s="42"/>
      <c r="B69" s="67" t="n">
        <v>201400047</v>
      </c>
      <c r="C69" s="44" t="s">
        <v>13</v>
      </c>
      <c r="D69" s="44" t="s">
        <v>10</v>
      </c>
      <c r="E69" s="44" t="s">
        <v>10</v>
      </c>
      <c r="F69" s="44" t="s">
        <v>10</v>
      </c>
      <c r="G69" s="45" t="s">
        <v>9</v>
      </c>
      <c r="H69" s="46" t="n">
        <v>170013110007</v>
      </c>
      <c r="I69" s="47" t="s">
        <v>77</v>
      </c>
      <c r="J69" s="48" t="s">
        <v>513</v>
      </c>
      <c r="K69" s="48"/>
      <c r="L69" s="48"/>
      <c r="M69" s="49"/>
      <c r="N69" s="61" t="s">
        <v>87</v>
      </c>
    </row>
    <row r="70" customFormat="false" ht="15" hidden="false" customHeight="false" outlineLevel="0" collapsed="false">
      <c r="A70" s="42"/>
      <c r="B70" s="67" t="n">
        <v>201400047</v>
      </c>
      <c r="C70" s="44" t="s">
        <v>13</v>
      </c>
      <c r="D70" s="44" t="s">
        <v>10</v>
      </c>
      <c r="E70" s="44" t="s">
        <v>10</v>
      </c>
      <c r="F70" s="44" t="s">
        <v>10</v>
      </c>
      <c r="G70" s="45" t="s">
        <v>9</v>
      </c>
      <c r="H70" s="46" t="n">
        <v>170013110007</v>
      </c>
      <c r="I70" s="47" t="s">
        <v>87</v>
      </c>
      <c r="J70" s="48" t="s">
        <v>513</v>
      </c>
      <c r="K70" s="48"/>
      <c r="L70" s="48"/>
      <c r="M70" s="49"/>
      <c r="N70" s="61" t="s">
        <v>87</v>
      </c>
    </row>
    <row r="71" customFormat="false" ht="15" hidden="false" customHeight="false" outlineLevel="0" collapsed="false">
      <c r="A71" s="42"/>
      <c r="B71" s="67" t="n">
        <v>201400047</v>
      </c>
      <c r="C71" s="44" t="s">
        <v>13</v>
      </c>
      <c r="D71" s="44" t="s">
        <v>10</v>
      </c>
      <c r="E71" s="44" t="s">
        <v>10</v>
      </c>
      <c r="F71" s="44" t="s">
        <v>10</v>
      </c>
      <c r="G71" s="45" t="s">
        <v>9</v>
      </c>
      <c r="H71" s="46" t="n">
        <v>170013110007</v>
      </c>
      <c r="I71" s="47" t="s">
        <v>519</v>
      </c>
      <c r="J71" s="48" t="s">
        <v>513</v>
      </c>
      <c r="K71" s="48"/>
      <c r="L71" s="48"/>
      <c r="M71" s="49"/>
      <c r="N71" s="61" t="s">
        <v>87</v>
      </c>
    </row>
    <row r="72" s="75" customFormat="true" ht="15" hidden="false" customHeight="false" outlineLevel="0" collapsed="false">
      <c r="A72" s="71"/>
      <c r="B72" s="68" t="n">
        <v>201400048</v>
      </c>
      <c r="C72" s="72" t="s">
        <v>13</v>
      </c>
      <c r="D72" s="72" t="s">
        <v>10</v>
      </c>
      <c r="E72" s="72" t="s">
        <v>10</v>
      </c>
      <c r="F72" s="72" t="s">
        <v>10</v>
      </c>
      <c r="G72" s="73" t="s">
        <v>9</v>
      </c>
      <c r="H72" s="74" t="n">
        <v>170013110007</v>
      </c>
      <c r="I72" s="69" t="s">
        <v>87</v>
      </c>
      <c r="J72" s="57" t="s">
        <v>513</v>
      </c>
      <c r="K72" s="57"/>
      <c r="L72" s="57"/>
      <c r="M72" s="57"/>
      <c r="N72" s="59" t="s">
        <v>87</v>
      </c>
    </row>
    <row r="73" s="60" customFormat="true" ht="15" hidden="false" customHeight="false" outlineLevel="0" collapsed="false">
      <c r="A73" s="51"/>
      <c r="B73" s="68" t="n">
        <v>201400048</v>
      </c>
      <c r="C73" s="72" t="s">
        <v>13</v>
      </c>
      <c r="D73" s="72" t="s">
        <v>10</v>
      </c>
      <c r="E73" s="72" t="s">
        <v>10</v>
      </c>
      <c r="F73" s="72" t="s">
        <v>10</v>
      </c>
      <c r="G73" s="73" t="s">
        <v>9</v>
      </c>
      <c r="H73" s="74" t="n">
        <v>170013110007</v>
      </c>
      <c r="I73" s="69" t="s">
        <v>77</v>
      </c>
      <c r="J73" s="57" t="s">
        <v>513</v>
      </c>
      <c r="K73" s="57"/>
      <c r="L73" s="57"/>
      <c r="M73" s="58"/>
      <c r="N73" s="59" t="s">
        <v>87</v>
      </c>
    </row>
    <row r="74" customFormat="false" ht="15" hidden="false" customHeight="false" outlineLevel="0" collapsed="false">
      <c r="A74" s="42"/>
      <c r="B74" s="67" t="n">
        <v>201400053</v>
      </c>
      <c r="C74" s="63" t="s">
        <v>13</v>
      </c>
      <c r="D74" s="63" t="s">
        <v>10</v>
      </c>
      <c r="E74" s="63" t="s">
        <v>10</v>
      </c>
      <c r="F74" s="63" t="s">
        <v>10</v>
      </c>
      <c r="G74" s="64" t="s">
        <v>9</v>
      </c>
      <c r="H74" s="65" t="n">
        <v>170013110007</v>
      </c>
      <c r="I74" s="47" t="s">
        <v>92</v>
      </c>
      <c r="J74" s="48" t="s">
        <v>68</v>
      </c>
      <c r="K74" s="48"/>
      <c r="L74" s="48"/>
      <c r="M74" s="49"/>
      <c r="N74" s="61" t="s">
        <v>84</v>
      </c>
    </row>
    <row r="75" customFormat="false" ht="15" hidden="false" customHeight="false" outlineLevel="0" collapsed="false">
      <c r="A75" s="42"/>
      <c r="B75" s="67" t="n">
        <v>201400053</v>
      </c>
      <c r="C75" s="63" t="s">
        <v>13</v>
      </c>
      <c r="D75" s="63" t="s">
        <v>10</v>
      </c>
      <c r="E75" s="63" t="s">
        <v>10</v>
      </c>
      <c r="F75" s="63" t="s">
        <v>10</v>
      </c>
      <c r="G75" s="64" t="s">
        <v>9</v>
      </c>
      <c r="H75" s="65" t="n">
        <v>170013110007</v>
      </c>
      <c r="I75" s="47" t="s">
        <v>35</v>
      </c>
      <c r="J75" s="48" t="s">
        <v>68</v>
      </c>
      <c r="K75" s="48"/>
      <c r="L75" s="48"/>
      <c r="M75" s="49"/>
      <c r="N75" s="61" t="s">
        <v>84</v>
      </c>
    </row>
    <row r="76" customFormat="false" ht="15" hidden="false" customHeight="false" outlineLevel="0" collapsed="false">
      <c r="A76" s="42"/>
      <c r="B76" s="67" t="n">
        <v>201400053</v>
      </c>
      <c r="C76" s="63" t="s">
        <v>13</v>
      </c>
      <c r="D76" s="63" t="s">
        <v>10</v>
      </c>
      <c r="E76" s="63" t="s">
        <v>10</v>
      </c>
      <c r="F76" s="63" t="s">
        <v>10</v>
      </c>
      <c r="G76" s="64" t="s">
        <v>9</v>
      </c>
      <c r="H76" s="65" t="n">
        <v>170013110007</v>
      </c>
      <c r="I76" s="47" t="s">
        <v>84</v>
      </c>
      <c r="J76" s="48" t="s">
        <v>68</v>
      </c>
      <c r="K76" s="48"/>
      <c r="L76" s="48"/>
      <c r="M76" s="49"/>
      <c r="N76" s="61" t="s">
        <v>84</v>
      </c>
    </row>
    <row r="77" customFormat="false" ht="15" hidden="false" customHeight="false" outlineLevel="0" collapsed="false">
      <c r="A77" s="42"/>
      <c r="B77" s="67" t="n">
        <v>201400053</v>
      </c>
      <c r="C77" s="63" t="s">
        <v>13</v>
      </c>
      <c r="D77" s="63" t="s">
        <v>10</v>
      </c>
      <c r="E77" s="63" t="s">
        <v>10</v>
      </c>
      <c r="F77" s="63" t="s">
        <v>10</v>
      </c>
      <c r="G77" s="64" t="s">
        <v>9</v>
      </c>
      <c r="H77" s="65" t="n">
        <v>170013110007</v>
      </c>
      <c r="I77" s="47" t="s">
        <v>87</v>
      </c>
      <c r="J77" s="48" t="s">
        <v>68</v>
      </c>
      <c r="K77" s="48"/>
      <c r="L77" s="48"/>
      <c r="M77" s="49"/>
      <c r="N77" s="61" t="s">
        <v>84</v>
      </c>
    </row>
    <row r="78" s="60" customFormat="true" ht="15" hidden="false" customHeight="false" outlineLevel="0" collapsed="false">
      <c r="A78" s="51"/>
      <c r="B78" s="68" t="n">
        <v>201400055</v>
      </c>
      <c r="C78" s="72" t="s">
        <v>13</v>
      </c>
      <c r="D78" s="72" t="s">
        <v>10</v>
      </c>
      <c r="E78" s="72" t="s">
        <v>10</v>
      </c>
      <c r="F78" s="72" t="s">
        <v>10</v>
      </c>
      <c r="G78" s="73" t="s">
        <v>9</v>
      </c>
      <c r="H78" s="74" t="n">
        <v>170013110007</v>
      </c>
      <c r="I78" s="69" t="s">
        <v>87</v>
      </c>
      <c r="J78" s="57" t="s">
        <v>513</v>
      </c>
      <c r="K78" s="57"/>
      <c r="L78" s="57"/>
      <c r="M78" s="58"/>
      <c r="N78" s="59" t="s">
        <v>87</v>
      </c>
    </row>
    <row r="79" customFormat="false" ht="15" hidden="false" customHeight="false" outlineLevel="0" collapsed="false">
      <c r="A79" s="42"/>
      <c r="B79" s="67" t="n">
        <v>201400062</v>
      </c>
      <c r="C79" s="63" t="s">
        <v>13</v>
      </c>
      <c r="D79" s="63" t="s">
        <v>10</v>
      </c>
      <c r="E79" s="63" t="s">
        <v>10</v>
      </c>
      <c r="F79" s="63" t="s">
        <v>10</v>
      </c>
      <c r="G79" s="64" t="s">
        <v>9</v>
      </c>
      <c r="H79" s="65" t="n">
        <v>170013110007</v>
      </c>
      <c r="I79" s="47" t="s">
        <v>92</v>
      </c>
      <c r="J79" s="48" t="s">
        <v>68</v>
      </c>
      <c r="K79" s="48"/>
      <c r="L79" s="48"/>
      <c r="M79" s="49"/>
      <c r="N79" s="47" t="s">
        <v>84</v>
      </c>
    </row>
    <row r="80" customFormat="false" ht="15" hidden="false" customHeight="false" outlineLevel="0" collapsed="false">
      <c r="A80" s="42"/>
      <c r="B80" s="67" t="n">
        <v>201400062</v>
      </c>
      <c r="C80" s="63" t="s">
        <v>13</v>
      </c>
      <c r="D80" s="63" t="s">
        <v>10</v>
      </c>
      <c r="E80" s="63" t="s">
        <v>10</v>
      </c>
      <c r="F80" s="63" t="s">
        <v>10</v>
      </c>
      <c r="G80" s="64" t="s">
        <v>9</v>
      </c>
      <c r="H80" s="65" t="n">
        <v>170013110007</v>
      </c>
      <c r="I80" s="47" t="s">
        <v>35</v>
      </c>
      <c r="J80" s="48" t="s">
        <v>68</v>
      </c>
      <c r="K80" s="48"/>
      <c r="L80" s="48"/>
      <c r="M80" s="48"/>
      <c r="N80" s="47" t="s">
        <v>84</v>
      </c>
    </row>
    <row r="81" customFormat="false" ht="15" hidden="false" customHeight="false" outlineLevel="0" collapsed="false">
      <c r="A81" s="42"/>
      <c r="B81" s="67" t="n">
        <v>201400062</v>
      </c>
      <c r="C81" s="63" t="s">
        <v>13</v>
      </c>
      <c r="D81" s="63" t="s">
        <v>10</v>
      </c>
      <c r="E81" s="63" t="s">
        <v>10</v>
      </c>
      <c r="F81" s="63" t="s">
        <v>10</v>
      </c>
      <c r="G81" s="64" t="s">
        <v>9</v>
      </c>
      <c r="H81" s="65" t="n">
        <v>170013110007</v>
      </c>
      <c r="I81" s="47" t="s">
        <v>84</v>
      </c>
      <c r="J81" s="48" t="s">
        <v>68</v>
      </c>
      <c r="K81" s="48"/>
      <c r="L81" s="48"/>
      <c r="M81" s="49"/>
      <c r="N81" s="47" t="s">
        <v>84</v>
      </c>
    </row>
    <row r="82" customFormat="false" ht="15" hidden="false" customHeight="false" outlineLevel="0" collapsed="false">
      <c r="A82" s="42"/>
      <c r="B82" s="67" t="n">
        <v>201400064</v>
      </c>
      <c r="C82" s="63" t="s">
        <v>13</v>
      </c>
      <c r="D82" s="63" t="s">
        <v>10</v>
      </c>
      <c r="E82" s="63" t="s">
        <v>10</v>
      </c>
      <c r="F82" s="63" t="s">
        <v>10</v>
      </c>
      <c r="G82" s="64" t="s">
        <v>9</v>
      </c>
      <c r="H82" s="65" t="n">
        <v>170013110007</v>
      </c>
      <c r="I82" s="47" t="s">
        <v>92</v>
      </c>
      <c r="J82" s="48" t="s">
        <v>521</v>
      </c>
      <c r="K82" s="48" t="s">
        <v>522</v>
      </c>
      <c r="L82" s="48"/>
      <c r="M82" s="49"/>
      <c r="N82" s="47" t="s">
        <v>92</v>
      </c>
    </row>
    <row r="83" customFormat="false" ht="15" hidden="false" customHeight="false" outlineLevel="0" collapsed="false">
      <c r="A83" s="42"/>
      <c r="B83" s="67" t="n">
        <v>201400064</v>
      </c>
      <c r="C83" s="63" t="s">
        <v>13</v>
      </c>
      <c r="D83" s="63" t="s">
        <v>10</v>
      </c>
      <c r="E83" s="63" t="s">
        <v>10</v>
      </c>
      <c r="F83" s="63" t="s">
        <v>10</v>
      </c>
      <c r="G83" s="64" t="s">
        <v>9</v>
      </c>
      <c r="H83" s="65" t="n">
        <v>170013110007</v>
      </c>
      <c r="I83" s="47" t="s">
        <v>84</v>
      </c>
      <c r="J83" s="48" t="s">
        <v>521</v>
      </c>
      <c r="K83" s="48" t="s">
        <v>522</v>
      </c>
      <c r="L83" s="48"/>
      <c r="M83" s="49"/>
      <c r="N83" s="47" t="s">
        <v>92</v>
      </c>
    </row>
    <row r="84" customFormat="false" ht="15" hidden="false" customHeight="false" outlineLevel="0" collapsed="false">
      <c r="A84" s="42"/>
      <c r="B84" s="67" t="n">
        <v>201400067</v>
      </c>
      <c r="C84" s="63" t="s">
        <v>13</v>
      </c>
      <c r="D84" s="63" t="s">
        <v>10</v>
      </c>
      <c r="E84" s="63" t="s">
        <v>10</v>
      </c>
      <c r="F84" s="63" t="s">
        <v>10</v>
      </c>
      <c r="G84" s="64" t="s">
        <v>9</v>
      </c>
      <c r="H84" s="65" t="n">
        <v>170013110007</v>
      </c>
      <c r="I84" s="47" t="s">
        <v>77</v>
      </c>
      <c r="J84" s="48" t="s">
        <v>513</v>
      </c>
      <c r="K84" s="48"/>
      <c r="L84" s="48"/>
      <c r="M84" s="49"/>
      <c r="N84" s="47" t="s">
        <v>77</v>
      </c>
    </row>
    <row r="85" s="60" customFormat="true" ht="15" hidden="false" customHeight="false" outlineLevel="0" collapsed="false">
      <c r="A85" s="51"/>
      <c r="B85" s="68" t="n">
        <v>201400072</v>
      </c>
      <c r="C85" s="72" t="s">
        <v>13</v>
      </c>
      <c r="D85" s="72" t="s">
        <v>10</v>
      </c>
      <c r="E85" s="72" t="s">
        <v>10</v>
      </c>
      <c r="F85" s="72" t="s">
        <v>10</v>
      </c>
      <c r="G85" s="73" t="s">
        <v>9</v>
      </c>
      <c r="H85" s="74" t="n">
        <v>170013110007</v>
      </c>
      <c r="I85" s="69" t="s">
        <v>87</v>
      </c>
      <c r="J85" s="57" t="s">
        <v>521</v>
      </c>
      <c r="K85" s="57" t="s">
        <v>522</v>
      </c>
      <c r="L85" s="57"/>
      <c r="M85" s="58"/>
      <c r="N85" s="69" t="s">
        <v>87</v>
      </c>
    </row>
    <row r="86" customFormat="false" ht="15" hidden="false" customHeight="false" outlineLevel="0" collapsed="false">
      <c r="A86" s="42"/>
      <c r="B86" s="67" t="n">
        <v>201400077</v>
      </c>
      <c r="C86" s="63" t="s">
        <v>13</v>
      </c>
      <c r="D86" s="63" t="s">
        <v>10</v>
      </c>
      <c r="E86" s="63" t="s">
        <v>10</v>
      </c>
      <c r="F86" s="63" t="s">
        <v>10</v>
      </c>
      <c r="G86" s="64" t="s">
        <v>9</v>
      </c>
      <c r="H86" s="65" t="n">
        <v>170013110007</v>
      </c>
      <c r="I86" s="47" t="s">
        <v>77</v>
      </c>
      <c r="J86" s="48" t="s">
        <v>523</v>
      </c>
      <c r="K86" s="48"/>
      <c r="L86" s="48"/>
      <c r="M86" s="49"/>
      <c r="N86" s="47" t="s">
        <v>77</v>
      </c>
    </row>
    <row r="87" customFormat="false" ht="15" hidden="false" customHeight="false" outlineLevel="0" collapsed="false">
      <c r="A87" s="42"/>
      <c r="B87" s="67" t="n">
        <v>201400083</v>
      </c>
      <c r="C87" s="63" t="s">
        <v>13</v>
      </c>
      <c r="D87" s="63" t="s">
        <v>10</v>
      </c>
      <c r="E87" s="63" t="s">
        <v>10</v>
      </c>
      <c r="F87" s="63" t="s">
        <v>10</v>
      </c>
      <c r="G87" s="64" t="s">
        <v>9</v>
      </c>
      <c r="H87" s="65" t="n">
        <v>170013110007</v>
      </c>
      <c r="I87" s="47" t="s">
        <v>35</v>
      </c>
      <c r="J87" s="48" t="s">
        <v>68</v>
      </c>
      <c r="K87" s="48"/>
      <c r="L87" s="48"/>
      <c r="M87" s="49"/>
      <c r="N87" s="47" t="s">
        <v>84</v>
      </c>
    </row>
    <row r="88" customFormat="false" ht="15" hidden="false" customHeight="false" outlineLevel="0" collapsed="false">
      <c r="A88" s="42"/>
      <c r="B88" s="67" t="n">
        <v>201400083</v>
      </c>
      <c r="C88" s="63" t="s">
        <v>13</v>
      </c>
      <c r="D88" s="63" t="s">
        <v>10</v>
      </c>
      <c r="E88" s="63" t="s">
        <v>10</v>
      </c>
      <c r="F88" s="63" t="s">
        <v>10</v>
      </c>
      <c r="G88" s="64" t="s">
        <v>9</v>
      </c>
      <c r="H88" s="65" t="n">
        <v>170013110007</v>
      </c>
      <c r="I88" s="47" t="s">
        <v>84</v>
      </c>
      <c r="J88" s="48" t="s">
        <v>68</v>
      </c>
      <c r="K88" s="48"/>
      <c r="L88" s="48"/>
      <c r="M88" s="49"/>
      <c r="N88" s="47" t="s">
        <v>84</v>
      </c>
    </row>
    <row r="89" customFormat="false" ht="15" hidden="false" customHeight="false" outlineLevel="0" collapsed="false">
      <c r="A89" s="42"/>
      <c r="B89" s="67" t="n">
        <v>201400084</v>
      </c>
      <c r="C89" s="63" t="s">
        <v>13</v>
      </c>
      <c r="D89" s="63" t="s">
        <v>10</v>
      </c>
      <c r="E89" s="63" t="s">
        <v>10</v>
      </c>
      <c r="F89" s="63" t="s">
        <v>10</v>
      </c>
      <c r="G89" s="64" t="s">
        <v>9</v>
      </c>
      <c r="H89" s="65" t="n">
        <v>170013110007</v>
      </c>
      <c r="I89" s="47" t="s">
        <v>87</v>
      </c>
      <c r="J89" s="48" t="s">
        <v>68</v>
      </c>
      <c r="K89" s="48"/>
      <c r="L89" s="48"/>
      <c r="M89" s="49"/>
      <c r="N89" s="47" t="s">
        <v>84</v>
      </c>
    </row>
    <row r="90" customFormat="false" ht="15" hidden="false" customHeight="false" outlineLevel="0" collapsed="false">
      <c r="A90" s="42"/>
      <c r="B90" s="67" t="n">
        <v>201400084</v>
      </c>
      <c r="C90" s="63" t="s">
        <v>13</v>
      </c>
      <c r="D90" s="63" t="s">
        <v>10</v>
      </c>
      <c r="E90" s="63" t="s">
        <v>10</v>
      </c>
      <c r="F90" s="63" t="s">
        <v>10</v>
      </c>
      <c r="G90" s="64" t="s">
        <v>9</v>
      </c>
      <c r="H90" s="65" t="n">
        <v>170013110007</v>
      </c>
      <c r="I90" s="47" t="s">
        <v>84</v>
      </c>
      <c r="J90" s="48" t="s">
        <v>68</v>
      </c>
      <c r="K90" s="48"/>
      <c r="L90" s="48"/>
      <c r="M90" s="49"/>
      <c r="N90" s="47" t="s">
        <v>84</v>
      </c>
    </row>
    <row r="91" customFormat="false" ht="15" hidden="false" customHeight="false" outlineLevel="0" collapsed="false">
      <c r="A91" s="42"/>
      <c r="B91" s="67" t="n">
        <v>201400088</v>
      </c>
      <c r="C91" s="63" t="s">
        <v>13</v>
      </c>
      <c r="D91" s="63" t="s">
        <v>10</v>
      </c>
      <c r="E91" s="63" t="s">
        <v>10</v>
      </c>
      <c r="F91" s="63" t="s">
        <v>10</v>
      </c>
      <c r="G91" s="64" t="s">
        <v>9</v>
      </c>
      <c r="H91" s="65" t="n">
        <v>170013110007</v>
      </c>
      <c r="I91" s="47" t="s">
        <v>84</v>
      </c>
      <c r="J91" s="48" t="s">
        <v>205</v>
      </c>
      <c r="K91" s="48"/>
      <c r="L91" s="48"/>
      <c r="M91" s="49"/>
      <c r="N91" s="47" t="s">
        <v>84</v>
      </c>
    </row>
    <row r="92" customFormat="false" ht="15" hidden="false" customHeight="false" outlineLevel="0" collapsed="false">
      <c r="A92" s="42"/>
      <c r="B92" s="67" t="n">
        <v>201400089</v>
      </c>
      <c r="C92" s="63" t="s">
        <v>13</v>
      </c>
      <c r="D92" s="63" t="s">
        <v>10</v>
      </c>
      <c r="E92" s="63" t="s">
        <v>10</v>
      </c>
      <c r="F92" s="63" t="s">
        <v>10</v>
      </c>
      <c r="G92" s="64" t="s">
        <v>9</v>
      </c>
      <c r="H92" s="65" t="n">
        <v>170013110007</v>
      </c>
      <c r="I92" s="47" t="s">
        <v>77</v>
      </c>
      <c r="J92" s="48" t="s">
        <v>513</v>
      </c>
      <c r="K92" s="48"/>
      <c r="L92" s="48"/>
      <c r="M92" s="49"/>
      <c r="N92" s="47" t="s">
        <v>87</v>
      </c>
    </row>
    <row r="93" customFormat="false" ht="15" hidden="false" customHeight="false" outlineLevel="0" collapsed="false">
      <c r="A93" s="42"/>
      <c r="B93" s="67" t="n">
        <v>201400089</v>
      </c>
      <c r="C93" s="63" t="s">
        <v>13</v>
      </c>
      <c r="D93" s="63" t="s">
        <v>10</v>
      </c>
      <c r="E93" s="63" t="s">
        <v>10</v>
      </c>
      <c r="F93" s="63" t="s">
        <v>10</v>
      </c>
      <c r="G93" s="64" t="s">
        <v>9</v>
      </c>
      <c r="H93" s="65" t="n">
        <v>170013110007</v>
      </c>
      <c r="I93" s="47" t="s">
        <v>87</v>
      </c>
      <c r="J93" s="48" t="s">
        <v>513</v>
      </c>
      <c r="K93" s="48"/>
      <c r="L93" s="48"/>
      <c r="M93" s="49"/>
      <c r="N93" s="47" t="s">
        <v>87</v>
      </c>
    </row>
    <row r="94" customFormat="false" ht="15" hidden="false" customHeight="false" outlineLevel="0" collapsed="false">
      <c r="A94" s="42"/>
      <c r="B94" s="67" t="n">
        <v>201400089</v>
      </c>
      <c r="C94" s="63" t="s">
        <v>13</v>
      </c>
      <c r="D94" s="63" t="s">
        <v>10</v>
      </c>
      <c r="E94" s="63" t="s">
        <v>10</v>
      </c>
      <c r="F94" s="63" t="s">
        <v>10</v>
      </c>
      <c r="G94" s="64" t="s">
        <v>9</v>
      </c>
      <c r="H94" s="65" t="n">
        <v>170013110007</v>
      </c>
      <c r="I94" s="47" t="s">
        <v>519</v>
      </c>
      <c r="J94" s="48" t="s">
        <v>513</v>
      </c>
      <c r="K94" s="48"/>
      <c r="L94" s="48"/>
      <c r="M94" s="49"/>
      <c r="N94" s="47" t="s">
        <v>87</v>
      </c>
    </row>
    <row r="95" customFormat="false" ht="15.75" hidden="false" customHeight="true" outlineLevel="0" collapsed="false">
      <c r="A95" s="42"/>
      <c r="B95" s="67" t="n">
        <v>201400089</v>
      </c>
      <c r="C95" s="63" t="s">
        <v>13</v>
      </c>
      <c r="D95" s="63" t="s">
        <v>10</v>
      </c>
      <c r="E95" s="63" t="s">
        <v>10</v>
      </c>
      <c r="F95" s="63" t="s">
        <v>10</v>
      </c>
      <c r="G95" s="64" t="s">
        <v>9</v>
      </c>
      <c r="H95" s="65" t="n">
        <v>170013110007</v>
      </c>
      <c r="I95" s="47" t="s">
        <v>92</v>
      </c>
      <c r="J95" s="48" t="s">
        <v>513</v>
      </c>
      <c r="K95" s="48"/>
      <c r="L95" s="48"/>
      <c r="M95" s="49"/>
      <c r="N95" s="47" t="s">
        <v>87</v>
      </c>
    </row>
    <row r="96" customFormat="false" ht="15.75" hidden="false" customHeight="true" outlineLevel="0" collapsed="false">
      <c r="A96" s="42"/>
      <c r="B96" s="76" t="s">
        <v>524</v>
      </c>
      <c r="C96" s="63" t="s">
        <v>13</v>
      </c>
      <c r="D96" s="63" t="s">
        <v>10</v>
      </c>
      <c r="E96" s="63" t="s">
        <v>10</v>
      </c>
      <c r="F96" s="63" t="s">
        <v>10</v>
      </c>
      <c r="G96" s="64" t="s">
        <v>9</v>
      </c>
      <c r="H96" s="65" t="n">
        <v>170013110007</v>
      </c>
      <c r="I96" s="47" t="s">
        <v>84</v>
      </c>
      <c r="J96" s="48" t="s">
        <v>68</v>
      </c>
      <c r="K96" s="48"/>
      <c r="L96" s="48"/>
      <c r="M96" s="49"/>
      <c r="N96" s="77"/>
    </row>
    <row r="97" customFormat="false" ht="15.75" hidden="false" customHeight="true" outlineLevel="0" collapsed="false">
      <c r="A97" s="42"/>
      <c r="B97" s="76" t="s">
        <v>525</v>
      </c>
      <c r="C97" s="63" t="s">
        <v>13</v>
      </c>
      <c r="D97" s="63" t="s">
        <v>10</v>
      </c>
      <c r="E97" s="63" t="s">
        <v>10</v>
      </c>
      <c r="F97" s="63" t="s">
        <v>10</v>
      </c>
      <c r="G97" s="64" t="s">
        <v>9</v>
      </c>
      <c r="H97" s="65" t="n">
        <v>170013110007</v>
      </c>
      <c r="I97" s="47" t="s">
        <v>77</v>
      </c>
      <c r="J97" s="48" t="s">
        <v>516</v>
      </c>
      <c r="K97" s="48"/>
      <c r="L97" s="48"/>
      <c r="M97" s="49"/>
      <c r="N97" s="47" t="s">
        <v>77</v>
      </c>
    </row>
    <row r="98" customFormat="false" ht="15.75" hidden="false" customHeight="true" outlineLevel="0" collapsed="false">
      <c r="A98" s="42"/>
      <c r="B98" s="76" t="s">
        <v>525</v>
      </c>
      <c r="C98" s="63" t="s">
        <v>13</v>
      </c>
      <c r="D98" s="63" t="s">
        <v>10</v>
      </c>
      <c r="E98" s="63" t="s">
        <v>10</v>
      </c>
      <c r="F98" s="63" t="s">
        <v>10</v>
      </c>
      <c r="G98" s="64" t="s">
        <v>9</v>
      </c>
      <c r="H98" s="65" t="n">
        <v>170013110007</v>
      </c>
      <c r="I98" s="47" t="s">
        <v>35</v>
      </c>
      <c r="J98" s="48" t="s">
        <v>516</v>
      </c>
      <c r="K98" s="48"/>
      <c r="L98" s="48"/>
      <c r="M98" s="49"/>
      <c r="N98" s="47" t="s">
        <v>77</v>
      </c>
    </row>
    <row r="99" customFormat="false" ht="15.75" hidden="false" customHeight="true" outlineLevel="0" collapsed="false">
      <c r="A99" s="42"/>
      <c r="B99" s="76" t="s">
        <v>526</v>
      </c>
      <c r="C99" s="63" t="s">
        <v>13</v>
      </c>
      <c r="D99" s="63" t="s">
        <v>10</v>
      </c>
      <c r="E99" s="63" t="s">
        <v>10</v>
      </c>
      <c r="F99" s="63" t="s">
        <v>10</v>
      </c>
      <c r="G99" s="64" t="s">
        <v>9</v>
      </c>
      <c r="H99" s="65" t="n">
        <v>170013110007</v>
      </c>
      <c r="I99" s="47" t="s">
        <v>77</v>
      </c>
      <c r="J99" s="48" t="s">
        <v>513</v>
      </c>
      <c r="K99" s="48"/>
      <c r="L99" s="48"/>
      <c r="M99" s="49"/>
      <c r="N99" s="47" t="s">
        <v>87</v>
      </c>
    </row>
    <row r="100" customFormat="false" ht="15.75" hidden="false" customHeight="true" outlineLevel="0" collapsed="false">
      <c r="A100" s="42"/>
      <c r="B100" s="76" t="s">
        <v>526</v>
      </c>
      <c r="C100" s="63" t="s">
        <v>13</v>
      </c>
      <c r="D100" s="63" t="s">
        <v>10</v>
      </c>
      <c r="E100" s="63" t="s">
        <v>10</v>
      </c>
      <c r="F100" s="63" t="s">
        <v>10</v>
      </c>
      <c r="G100" s="64" t="s">
        <v>9</v>
      </c>
      <c r="H100" s="65" t="n">
        <v>170013110007</v>
      </c>
      <c r="I100" s="47" t="s">
        <v>87</v>
      </c>
      <c r="J100" s="48" t="s">
        <v>513</v>
      </c>
      <c r="K100" s="48"/>
      <c r="L100" s="48"/>
      <c r="M100" s="49"/>
      <c r="N100" s="47" t="s">
        <v>87</v>
      </c>
    </row>
    <row r="101" customFormat="false" ht="15.75" hidden="false" customHeight="true" outlineLevel="0" collapsed="false">
      <c r="A101" s="42"/>
      <c r="B101" s="76" t="s">
        <v>526</v>
      </c>
      <c r="C101" s="63" t="s">
        <v>13</v>
      </c>
      <c r="D101" s="63" t="s">
        <v>10</v>
      </c>
      <c r="E101" s="63" t="s">
        <v>10</v>
      </c>
      <c r="F101" s="63" t="s">
        <v>10</v>
      </c>
      <c r="G101" s="64" t="s">
        <v>9</v>
      </c>
      <c r="H101" s="65" t="n">
        <v>170013110007</v>
      </c>
      <c r="I101" s="47" t="s">
        <v>35</v>
      </c>
      <c r="J101" s="48" t="s">
        <v>513</v>
      </c>
      <c r="K101" s="48"/>
      <c r="L101" s="48"/>
      <c r="M101" s="49"/>
      <c r="N101" s="47" t="s">
        <v>87</v>
      </c>
    </row>
    <row r="102" customFormat="false" ht="15.75" hidden="false" customHeight="true" outlineLevel="0" collapsed="false">
      <c r="A102" s="42"/>
      <c r="B102" s="76" t="s">
        <v>526</v>
      </c>
      <c r="C102" s="44" t="s">
        <v>13</v>
      </c>
      <c r="D102" s="44" t="s">
        <v>10</v>
      </c>
      <c r="E102" s="44" t="s">
        <v>10</v>
      </c>
      <c r="F102" s="44" t="s">
        <v>10</v>
      </c>
      <c r="G102" s="45" t="s">
        <v>9</v>
      </c>
      <c r="H102" s="46" t="n">
        <v>170013110007</v>
      </c>
      <c r="I102" s="47" t="s">
        <v>65</v>
      </c>
      <c r="J102" s="48" t="s">
        <v>513</v>
      </c>
      <c r="K102" s="48"/>
      <c r="L102" s="48"/>
      <c r="M102" s="49"/>
      <c r="N102" s="47" t="s">
        <v>87</v>
      </c>
    </row>
    <row r="103" customFormat="false" ht="15.75" hidden="false" customHeight="true" outlineLevel="0" collapsed="false">
      <c r="A103" s="42"/>
      <c r="B103" s="76" t="s">
        <v>527</v>
      </c>
      <c r="C103" s="44" t="s">
        <v>13</v>
      </c>
      <c r="D103" s="44" t="s">
        <v>10</v>
      </c>
      <c r="E103" s="44" t="s">
        <v>10</v>
      </c>
      <c r="F103" s="44" t="s">
        <v>10</v>
      </c>
      <c r="G103" s="45" t="s">
        <v>9</v>
      </c>
      <c r="H103" s="46" t="n">
        <v>170013110007</v>
      </c>
      <c r="I103" s="47" t="s">
        <v>92</v>
      </c>
      <c r="J103" s="48" t="s">
        <v>528</v>
      </c>
      <c r="K103" s="48" t="s">
        <v>529</v>
      </c>
      <c r="L103" s="48"/>
      <c r="M103" s="49"/>
      <c r="N103" s="47" t="s">
        <v>84</v>
      </c>
    </row>
    <row r="104" customFormat="false" ht="15.75" hidden="false" customHeight="true" outlineLevel="0" collapsed="false">
      <c r="A104" s="42"/>
      <c r="B104" s="76" t="s">
        <v>527</v>
      </c>
      <c r="C104" s="63" t="s">
        <v>13</v>
      </c>
      <c r="D104" s="63" t="s">
        <v>10</v>
      </c>
      <c r="E104" s="63" t="s">
        <v>10</v>
      </c>
      <c r="F104" s="63" t="s">
        <v>10</v>
      </c>
      <c r="G104" s="64" t="s">
        <v>9</v>
      </c>
      <c r="H104" s="65" t="n">
        <v>170013110007</v>
      </c>
      <c r="I104" s="47" t="s">
        <v>87</v>
      </c>
      <c r="J104" s="48" t="s">
        <v>528</v>
      </c>
      <c r="K104" s="48" t="s">
        <v>529</v>
      </c>
      <c r="L104" s="48"/>
      <c r="M104" s="49"/>
      <c r="N104" s="47" t="s">
        <v>84</v>
      </c>
    </row>
    <row r="105" customFormat="false" ht="15.75" hidden="false" customHeight="true" outlineLevel="0" collapsed="false">
      <c r="A105" s="42"/>
      <c r="B105" s="76" t="s">
        <v>527</v>
      </c>
      <c r="C105" s="63" t="s">
        <v>13</v>
      </c>
      <c r="D105" s="63" t="s">
        <v>10</v>
      </c>
      <c r="E105" s="63" t="s">
        <v>10</v>
      </c>
      <c r="F105" s="63" t="s">
        <v>10</v>
      </c>
      <c r="G105" s="64" t="s">
        <v>9</v>
      </c>
      <c r="H105" s="65" t="n">
        <v>170013110007</v>
      </c>
      <c r="I105" s="47" t="s">
        <v>84</v>
      </c>
      <c r="J105" s="48" t="s">
        <v>528</v>
      </c>
      <c r="K105" s="48" t="s">
        <v>529</v>
      </c>
      <c r="L105" s="48"/>
      <c r="M105" s="49"/>
      <c r="N105" s="47" t="s">
        <v>84</v>
      </c>
    </row>
    <row r="106" customFormat="false" ht="15.75" hidden="false" customHeight="true" outlineLevel="0" collapsed="false">
      <c r="A106" s="42"/>
      <c r="B106" s="76" t="s">
        <v>530</v>
      </c>
      <c r="C106" s="63" t="s">
        <v>13</v>
      </c>
      <c r="D106" s="63" t="s">
        <v>10</v>
      </c>
      <c r="E106" s="63" t="s">
        <v>10</v>
      </c>
      <c r="F106" s="63" t="s">
        <v>10</v>
      </c>
      <c r="G106" s="64" t="s">
        <v>9</v>
      </c>
      <c r="H106" s="65" t="n">
        <v>170013110007</v>
      </c>
      <c r="I106" s="47" t="s">
        <v>87</v>
      </c>
      <c r="J106" s="48" t="s">
        <v>68</v>
      </c>
      <c r="K106" s="48"/>
      <c r="L106" s="48"/>
      <c r="M106" s="49"/>
      <c r="N106" s="47" t="s">
        <v>84</v>
      </c>
    </row>
    <row r="107" customFormat="false" ht="15.75" hidden="false" customHeight="true" outlineLevel="0" collapsed="false">
      <c r="A107" s="42"/>
      <c r="B107" s="76" t="s">
        <v>530</v>
      </c>
      <c r="C107" s="63" t="s">
        <v>13</v>
      </c>
      <c r="D107" s="63" t="s">
        <v>10</v>
      </c>
      <c r="E107" s="63" t="s">
        <v>10</v>
      </c>
      <c r="F107" s="63" t="s">
        <v>10</v>
      </c>
      <c r="G107" s="64" t="s">
        <v>9</v>
      </c>
      <c r="H107" s="65" t="n">
        <v>170013110007</v>
      </c>
      <c r="I107" s="47" t="s">
        <v>65</v>
      </c>
      <c r="J107" s="48" t="s">
        <v>68</v>
      </c>
      <c r="K107" s="48"/>
      <c r="L107" s="48"/>
      <c r="M107" s="49"/>
      <c r="N107" s="47" t="s">
        <v>84</v>
      </c>
    </row>
    <row r="108" customFormat="false" ht="15.75" hidden="false" customHeight="true" outlineLevel="0" collapsed="false">
      <c r="A108" s="42"/>
      <c r="B108" s="76" t="s">
        <v>530</v>
      </c>
      <c r="C108" s="63" t="s">
        <v>13</v>
      </c>
      <c r="D108" s="63" t="s">
        <v>10</v>
      </c>
      <c r="E108" s="63" t="s">
        <v>10</v>
      </c>
      <c r="F108" s="63" t="s">
        <v>10</v>
      </c>
      <c r="G108" s="64" t="s">
        <v>9</v>
      </c>
      <c r="H108" s="65" t="n">
        <v>170013110007</v>
      </c>
      <c r="I108" s="47" t="s">
        <v>92</v>
      </c>
      <c r="J108" s="48" t="s">
        <v>68</v>
      </c>
      <c r="K108" s="48"/>
      <c r="L108" s="48"/>
      <c r="M108" s="49"/>
      <c r="N108" s="47" t="s">
        <v>84</v>
      </c>
    </row>
    <row r="109" customFormat="false" ht="15" hidden="false" customHeight="false" outlineLevel="0" collapsed="false">
      <c r="A109" s="42"/>
      <c r="B109" s="76" t="s">
        <v>531</v>
      </c>
      <c r="C109" s="63" t="s">
        <v>13</v>
      </c>
      <c r="D109" s="63" t="s">
        <v>10</v>
      </c>
      <c r="E109" s="63" t="s">
        <v>10</v>
      </c>
      <c r="F109" s="63" t="s">
        <v>10</v>
      </c>
      <c r="G109" s="64" t="s">
        <v>9</v>
      </c>
      <c r="H109" s="65" t="n">
        <v>170013110007</v>
      </c>
      <c r="I109" s="47" t="s">
        <v>84</v>
      </c>
      <c r="J109" s="48" t="s">
        <v>68</v>
      </c>
      <c r="K109" s="48" t="s">
        <v>205</v>
      </c>
      <c r="L109" s="48"/>
      <c r="M109" s="49"/>
      <c r="N109" s="47"/>
    </row>
    <row r="110" customFormat="false" ht="15" hidden="false" customHeight="false" outlineLevel="0" collapsed="false">
      <c r="A110" s="42"/>
      <c r="B110" s="76" t="s">
        <v>531</v>
      </c>
      <c r="C110" s="63" t="s">
        <v>13</v>
      </c>
      <c r="D110" s="63" t="s">
        <v>10</v>
      </c>
      <c r="E110" s="63" t="s">
        <v>10</v>
      </c>
      <c r="F110" s="63" t="s">
        <v>10</v>
      </c>
      <c r="G110" s="64" t="s">
        <v>9</v>
      </c>
      <c r="H110" s="65" t="n">
        <v>170013110007</v>
      </c>
      <c r="I110" s="47" t="s">
        <v>92</v>
      </c>
      <c r="J110" s="48" t="s">
        <v>68</v>
      </c>
      <c r="K110" s="48" t="s">
        <v>517</v>
      </c>
      <c r="L110" s="48"/>
      <c r="M110" s="49"/>
      <c r="N110" s="47"/>
    </row>
    <row r="111" customFormat="false" ht="15" hidden="false" customHeight="false" outlineLevel="0" collapsed="false">
      <c r="A111" s="42"/>
      <c r="B111" s="76" t="s">
        <v>531</v>
      </c>
      <c r="C111" s="63" t="s">
        <v>13</v>
      </c>
      <c r="D111" s="63" t="s">
        <v>10</v>
      </c>
      <c r="E111" s="63" t="s">
        <v>10</v>
      </c>
      <c r="F111" s="63" t="s">
        <v>10</v>
      </c>
      <c r="G111" s="64" t="s">
        <v>9</v>
      </c>
      <c r="H111" s="65" t="n">
        <v>170013110007</v>
      </c>
      <c r="I111" s="47" t="s">
        <v>87</v>
      </c>
      <c r="J111" s="48" t="s">
        <v>68</v>
      </c>
      <c r="K111" s="48" t="s">
        <v>517</v>
      </c>
      <c r="L111" s="48"/>
      <c r="M111" s="49"/>
      <c r="N111" s="47"/>
    </row>
    <row r="112" customFormat="false" ht="15" hidden="false" customHeight="false" outlineLevel="0" collapsed="false">
      <c r="A112" s="42"/>
      <c r="B112" s="78" t="s">
        <v>532</v>
      </c>
      <c r="C112" s="63" t="s">
        <v>13</v>
      </c>
      <c r="D112" s="63" t="s">
        <v>10</v>
      </c>
      <c r="E112" s="63" t="s">
        <v>10</v>
      </c>
      <c r="F112" s="63" t="s">
        <v>10</v>
      </c>
      <c r="G112" s="64" t="s">
        <v>9</v>
      </c>
      <c r="H112" s="65" t="n">
        <v>170013110007</v>
      </c>
      <c r="I112" s="47" t="s">
        <v>84</v>
      </c>
      <c r="J112" s="48" t="s">
        <v>68</v>
      </c>
      <c r="K112" s="48" t="s">
        <v>517</v>
      </c>
      <c r="L112" s="48"/>
      <c r="M112" s="49"/>
      <c r="N112" s="47" t="s">
        <v>533</v>
      </c>
    </row>
    <row r="113" customFormat="false" ht="15" hidden="false" customHeight="false" outlineLevel="0" collapsed="false">
      <c r="A113" s="42"/>
      <c r="B113" s="78" t="s">
        <v>532</v>
      </c>
      <c r="C113" s="63" t="s">
        <v>13</v>
      </c>
      <c r="D113" s="63" t="s">
        <v>10</v>
      </c>
      <c r="E113" s="63" t="s">
        <v>10</v>
      </c>
      <c r="F113" s="63" t="s">
        <v>10</v>
      </c>
      <c r="G113" s="64" t="s">
        <v>9</v>
      </c>
      <c r="H113" s="65" t="n">
        <v>170013110007</v>
      </c>
      <c r="I113" s="47" t="s">
        <v>92</v>
      </c>
      <c r="J113" s="48" t="s">
        <v>68</v>
      </c>
      <c r="K113" s="48" t="s">
        <v>517</v>
      </c>
      <c r="L113" s="48"/>
      <c r="M113" s="49"/>
      <c r="N113" s="47" t="s">
        <v>533</v>
      </c>
    </row>
    <row r="114" customFormat="false" ht="15" hidden="false" customHeight="false" outlineLevel="0" collapsed="false">
      <c r="A114" s="42"/>
      <c r="B114" s="78" t="s">
        <v>532</v>
      </c>
      <c r="C114" s="63" t="s">
        <v>13</v>
      </c>
      <c r="D114" s="63" t="s">
        <v>10</v>
      </c>
      <c r="E114" s="63" t="s">
        <v>10</v>
      </c>
      <c r="F114" s="63" t="s">
        <v>10</v>
      </c>
      <c r="G114" s="64" t="s">
        <v>9</v>
      </c>
      <c r="H114" s="65" t="n">
        <v>170013110007</v>
      </c>
      <c r="I114" s="47" t="s">
        <v>35</v>
      </c>
      <c r="J114" s="48" t="s">
        <v>68</v>
      </c>
      <c r="K114" s="48" t="s">
        <v>517</v>
      </c>
      <c r="L114" s="48"/>
      <c r="M114" s="49"/>
      <c r="N114" s="47" t="s">
        <v>533</v>
      </c>
    </row>
    <row r="115" customFormat="false" ht="15" hidden="false" customHeight="false" outlineLevel="0" collapsed="false">
      <c r="A115" s="42"/>
      <c r="B115" s="78" t="s">
        <v>532</v>
      </c>
      <c r="C115" s="63" t="s">
        <v>13</v>
      </c>
      <c r="D115" s="63" t="s">
        <v>10</v>
      </c>
      <c r="E115" s="63" t="s">
        <v>10</v>
      </c>
      <c r="F115" s="63" t="s">
        <v>10</v>
      </c>
      <c r="G115" s="64" t="s">
        <v>9</v>
      </c>
      <c r="H115" s="65" t="n">
        <v>170013110007</v>
      </c>
      <c r="I115" s="47" t="s">
        <v>65</v>
      </c>
      <c r="J115" s="48" t="s">
        <v>68</v>
      </c>
      <c r="K115" s="48" t="s">
        <v>517</v>
      </c>
      <c r="L115" s="48"/>
      <c r="M115" s="49"/>
      <c r="N115" s="47" t="s">
        <v>533</v>
      </c>
    </row>
    <row r="116" customFormat="false" ht="15" hidden="false" customHeight="false" outlineLevel="0" collapsed="false">
      <c r="A116" s="42"/>
      <c r="B116" s="78" t="s">
        <v>532</v>
      </c>
      <c r="C116" s="63" t="s">
        <v>13</v>
      </c>
      <c r="D116" s="63" t="s">
        <v>10</v>
      </c>
      <c r="E116" s="63" t="s">
        <v>10</v>
      </c>
      <c r="F116" s="63" t="s">
        <v>10</v>
      </c>
      <c r="G116" s="64" t="s">
        <v>9</v>
      </c>
      <c r="H116" s="65" t="n">
        <v>170013110007</v>
      </c>
      <c r="I116" s="47" t="s">
        <v>87</v>
      </c>
      <c r="J116" s="48" t="s">
        <v>68</v>
      </c>
      <c r="K116" s="48" t="s">
        <v>517</v>
      </c>
      <c r="L116" s="48"/>
      <c r="M116" s="49"/>
      <c r="N116" s="47" t="s">
        <v>533</v>
      </c>
    </row>
    <row r="117" customFormat="false" ht="15" hidden="false" customHeight="false" outlineLevel="0" collapsed="false">
      <c r="A117" s="42"/>
      <c r="B117" s="76" t="s">
        <v>534</v>
      </c>
      <c r="C117" s="63" t="s">
        <v>13</v>
      </c>
      <c r="D117" s="63" t="s">
        <v>10</v>
      </c>
      <c r="E117" s="63" t="s">
        <v>10</v>
      </c>
      <c r="F117" s="63" t="s">
        <v>10</v>
      </c>
      <c r="G117" s="64" t="s">
        <v>9</v>
      </c>
      <c r="H117" s="65" t="n">
        <v>170013110007</v>
      </c>
      <c r="I117" s="47" t="s">
        <v>35</v>
      </c>
      <c r="J117" s="48" t="s">
        <v>68</v>
      </c>
      <c r="K117" s="48"/>
      <c r="L117" s="48"/>
      <c r="M117" s="49"/>
      <c r="N117" s="47" t="s">
        <v>533</v>
      </c>
    </row>
    <row r="118" customFormat="false" ht="15" hidden="false" customHeight="false" outlineLevel="0" collapsed="false">
      <c r="A118" s="42"/>
      <c r="B118" s="76" t="s">
        <v>534</v>
      </c>
      <c r="C118" s="63" t="s">
        <v>13</v>
      </c>
      <c r="D118" s="63" t="s">
        <v>10</v>
      </c>
      <c r="E118" s="63" t="s">
        <v>10</v>
      </c>
      <c r="F118" s="63" t="s">
        <v>10</v>
      </c>
      <c r="G118" s="64" t="s">
        <v>9</v>
      </c>
      <c r="H118" s="65" t="n">
        <v>170013110007</v>
      </c>
      <c r="I118" s="47" t="s">
        <v>92</v>
      </c>
      <c r="J118" s="48" t="s">
        <v>68</v>
      </c>
      <c r="K118" s="48"/>
      <c r="L118" s="48"/>
      <c r="M118" s="49"/>
      <c r="N118" s="47" t="s">
        <v>533</v>
      </c>
    </row>
    <row r="119" customFormat="false" ht="15" hidden="false" customHeight="false" outlineLevel="0" collapsed="false">
      <c r="A119" s="42"/>
      <c r="B119" s="76" t="s">
        <v>534</v>
      </c>
      <c r="C119" s="63" t="s">
        <v>13</v>
      </c>
      <c r="D119" s="63" t="s">
        <v>10</v>
      </c>
      <c r="E119" s="63" t="s">
        <v>10</v>
      </c>
      <c r="F119" s="63" t="s">
        <v>10</v>
      </c>
      <c r="G119" s="64" t="s">
        <v>9</v>
      </c>
      <c r="H119" s="65" t="n">
        <v>170013110007</v>
      </c>
      <c r="I119" s="47" t="s">
        <v>87</v>
      </c>
      <c r="J119" s="48" t="s">
        <v>68</v>
      </c>
      <c r="K119" s="48"/>
      <c r="L119" s="48"/>
      <c r="M119" s="49"/>
      <c r="N119" s="47" t="s">
        <v>533</v>
      </c>
    </row>
    <row r="120" customFormat="false" ht="15" hidden="false" customHeight="false" outlineLevel="0" collapsed="false">
      <c r="A120" s="42"/>
      <c r="B120" s="76" t="s">
        <v>535</v>
      </c>
      <c r="C120" s="63" t="s">
        <v>13</v>
      </c>
      <c r="D120" s="63" t="s">
        <v>10</v>
      </c>
      <c r="E120" s="63" t="s">
        <v>10</v>
      </c>
      <c r="F120" s="63" t="s">
        <v>10</v>
      </c>
      <c r="G120" s="64" t="s">
        <v>9</v>
      </c>
      <c r="H120" s="65" t="n">
        <v>170013110007</v>
      </c>
      <c r="I120" s="47" t="s">
        <v>87</v>
      </c>
      <c r="J120" s="48" t="s">
        <v>345</v>
      </c>
      <c r="K120" s="48"/>
      <c r="L120" s="48"/>
      <c r="M120" s="49"/>
      <c r="N120" s="47" t="s">
        <v>533</v>
      </c>
    </row>
    <row r="121" customFormat="false" ht="15" hidden="false" customHeight="false" outlineLevel="0" collapsed="false">
      <c r="A121" s="42"/>
      <c r="B121" s="76" t="s">
        <v>535</v>
      </c>
      <c r="C121" s="63" t="s">
        <v>13</v>
      </c>
      <c r="D121" s="63" t="s">
        <v>10</v>
      </c>
      <c r="E121" s="63" t="s">
        <v>10</v>
      </c>
      <c r="F121" s="63" t="s">
        <v>10</v>
      </c>
      <c r="G121" s="64" t="s">
        <v>9</v>
      </c>
      <c r="H121" s="65" t="n">
        <v>170013110007</v>
      </c>
      <c r="I121" s="47" t="s">
        <v>84</v>
      </c>
      <c r="J121" s="48" t="s">
        <v>345</v>
      </c>
      <c r="K121" s="48"/>
      <c r="L121" s="48"/>
      <c r="M121" s="49"/>
      <c r="N121" s="47" t="s">
        <v>533</v>
      </c>
    </row>
    <row r="122" customFormat="false" ht="15" hidden="false" customHeight="false" outlineLevel="0" collapsed="false">
      <c r="A122" s="42"/>
      <c r="B122" s="76" t="s">
        <v>536</v>
      </c>
      <c r="C122" s="63" t="s">
        <v>13</v>
      </c>
      <c r="D122" s="63" t="s">
        <v>10</v>
      </c>
      <c r="E122" s="63" t="s">
        <v>10</v>
      </c>
      <c r="F122" s="63" t="s">
        <v>10</v>
      </c>
      <c r="G122" s="64" t="s">
        <v>9</v>
      </c>
      <c r="H122" s="65" t="n">
        <v>170013110007</v>
      </c>
      <c r="I122" s="47" t="s">
        <v>87</v>
      </c>
      <c r="J122" s="48" t="s">
        <v>68</v>
      </c>
      <c r="K122" s="48"/>
      <c r="L122" s="48"/>
      <c r="M122" s="49"/>
      <c r="N122" s="47" t="s">
        <v>533</v>
      </c>
    </row>
    <row r="123" customFormat="false" ht="15" hidden="false" customHeight="false" outlineLevel="0" collapsed="false">
      <c r="A123" s="42"/>
      <c r="B123" s="76" t="s">
        <v>536</v>
      </c>
      <c r="C123" s="63" t="s">
        <v>13</v>
      </c>
      <c r="D123" s="63" t="s">
        <v>10</v>
      </c>
      <c r="E123" s="63" t="s">
        <v>10</v>
      </c>
      <c r="F123" s="63" t="s">
        <v>10</v>
      </c>
      <c r="G123" s="64" t="s">
        <v>9</v>
      </c>
      <c r="H123" s="65" t="n">
        <v>170013110007</v>
      </c>
      <c r="I123" s="47" t="s">
        <v>84</v>
      </c>
      <c r="J123" s="48" t="s">
        <v>68</v>
      </c>
      <c r="K123" s="48"/>
      <c r="L123" s="48"/>
      <c r="M123" s="49"/>
      <c r="N123" s="47" t="s">
        <v>533</v>
      </c>
    </row>
    <row r="124" customFormat="false" ht="15" hidden="false" customHeight="false" outlineLevel="0" collapsed="false">
      <c r="A124" s="42"/>
      <c r="B124" s="76" t="s">
        <v>536</v>
      </c>
      <c r="C124" s="63" t="s">
        <v>13</v>
      </c>
      <c r="D124" s="63" t="s">
        <v>10</v>
      </c>
      <c r="E124" s="63" t="s">
        <v>10</v>
      </c>
      <c r="F124" s="63" t="s">
        <v>10</v>
      </c>
      <c r="G124" s="64" t="s">
        <v>9</v>
      </c>
      <c r="H124" s="65" t="n">
        <v>170013110007</v>
      </c>
      <c r="I124" s="47" t="s">
        <v>92</v>
      </c>
      <c r="J124" s="48" t="s">
        <v>68</v>
      </c>
      <c r="K124" s="48"/>
      <c r="L124" s="48"/>
      <c r="M124" s="49"/>
      <c r="N124" s="47" t="s">
        <v>533</v>
      </c>
    </row>
    <row r="125" customFormat="false" ht="15" hidden="false" customHeight="false" outlineLevel="0" collapsed="false">
      <c r="A125" s="42"/>
      <c r="B125" s="79" t="n">
        <v>201400162</v>
      </c>
      <c r="C125" s="63" t="s">
        <v>13</v>
      </c>
      <c r="D125" s="63" t="s">
        <v>10</v>
      </c>
      <c r="E125" s="63" t="s">
        <v>10</v>
      </c>
      <c r="F125" s="63" t="s">
        <v>10</v>
      </c>
      <c r="G125" s="64" t="s">
        <v>9</v>
      </c>
      <c r="H125" s="65" t="n">
        <v>170013110007</v>
      </c>
      <c r="I125" s="47" t="s">
        <v>92</v>
      </c>
      <c r="J125" s="48" t="s">
        <v>68</v>
      </c>
      <c r="K125" s="48"/>
      <c r="L125" s="48"/>
      <c r="M125" s="49"/>
      <c r="N125" s="47" t="s">
        <v>533</v>
      </c>
    </row>
    <row r="126" customFormat="false" ht="15" hidden="false" customHeight="false" outlineLevel="0" collapsed="false">
      <c r="A126" s="42"/>
      <c r="B126" s="79" t="n">
        <v>201400162</v>
      </c>
      <c r="C126" s="63" t="s">
        <v>13</v>
      </c>
      <c r="D126" s="63" t="s">
        <v>10</v>
      </c>
      <c r="E126" s="63" t="s">
        <v>10</v>
      </c>
      <c r="F126" s="63" t="s">
        <v>10</v>
      </c>
      <c r="G126" s="64" t="s">
        <v>9</v>
      </c>
      <c r="H126" s="65" t="n">
        <v>170013110007</v>
      </c>
      <c r="I126" s="47" t="s">
        <v>87</v>
      </c>
      <c r="J126" s="48" t="s">
        <v>68</v>
      </c>
      <c r="K126" s="48"/>
      <c r="L126" s="48"/>
      <c r="M126" s="49"/>
      <c r="N126" s="47" t="s">
        <v>533</v>
      </c>
    </row>
    <row r="127" customFormat="false" ht="15" hidden="false" customHeight="false" outlineLevel="0" collapsed="false">
      <c r="A127" s="42"/>
      <c r="B127" s="79" t="n">
        <v>201400162</v>
      </c>
      <c r="C127" s="63" t="s">
        <v>13</v>
      </c>
      <c r="D127" s="63" t="s">
        <v>10</v>
      </c>
      <c r="E127" s="63" t="s">
        <v>10</v>
      </c>
      <c r="F127" s="63" t="s">
        <v>10</v>
      </c>
      <c r="G127" s="64" t="s">
        <v>9</v>
      </c>
      <c r="H127" s="65" t="n">
        <v>170013110007</v>
      </c>
      <c r="I127" s="47" t="s">
        <v>65</v>
      </c>
      <c r="J127" s="48" t="s">
        <v>68</v>
      </c>
      <c r="K127" s="48"/>
      <c r="L127" s="48"/>
      <c r="M127" s="49"/>
      <c r="N127" s="47" t="s">
        <v>533</v>
      </c>
    </row>
    <row r="128" customFormat="false" ht="15" hidden="false" customHeight="false" outlineLevel="0" collapsed="false">
      <c r="A128" s="42"/>
      <c r="B128" s="76" t="s">
        <v>537</v>
      </c>
      <c r="C128" s="63" t="s">
        <v>13</v>
      </c>
      <c r="D128" s="63" t="s">
        <v>10</v>
      </c>
      <c r="E128" s="63" t="s">
        <v>10</v>
      </c>
      <c r="F128" s="63" t="s">
        <v>10</v>
      </c>
      <c r="G128" s="64" t="s">
        <v>9</v>
      </c>
      <c r="H128" s="65" t="n">
        <v>170013110007</v>
      </c>
      <c r="I128" s="47" t="s">
        <v>77</v>
      </c>
      <c r="J128" s="48" t="s">
        <v>538</v>
      </c>
      <c r="K128" s="48"/>
      <c r="L128" s="48"/>
      <c r="M128" s="49"/>
      <c r="N128" s="47" t="s">
        <v>533</v>
      </c>
    </row>
    <row r="129" customFormat="false" ht="15" hidden="false" customHeight="false" outlineLevel="0" collapsed="false">
      <c r="A129" s="42"/>
      <c r="B129" s="76" t="s">
        <v>539</v>
      </c>
      <c r="C129" s="63" t="s">
        <v>13</v>
      </c>
      <c r="D129" s="63" t="s">
        <v>10</v>
      </c>
      <c r="E129" s="63" t="s">
        <v>10</v>
      </c>
      <c r="F129" s="63" t="s">
        <v>10</v>
      </c>
      <c r="G129" s="64" t="s">
        <v>9</v>
      </c>
      <c r="H129" s="65" t="n">
        <v>170013110007</v>
      </c>
      <c r="I129" s="47" t="s">
        <v>84</v>
      </c>
      <c r="J129" s="48" t="s">
        <v>513</v>
      </c>
      <c r="K129" s="48"/>
      <c r="L129" s="48"/>
      <c r="M129" s="49"/>
      <c r="N129" s="47" t="s">
        <v>77</v>
      </c>
    </row>
    <row r="130" customFormat="false" ht="15" hidden="false" customHeight="false" outlineLevel="0" collapsed="false">
      <c r="A130" s="42"/>
      <c r="B130" s="76" t="s">
        <v>539</v>
      </c>
      <c r="C130" s="63" t="s">
        <v>13</v>
      </c>
      <c r="D130" s="63" t="s">
        <v>10</v>
      </c>
      <c r="E130" s="63" t="s">
        <v>10</v>
      </c>
      <c r="F130" s="63" t="s">
        <v>10</v>
      </c>
      <c r="G130" s="64" t="s">
        <v>9</v>
      </c>
      <c r="H130" s="65" t="n">
        <v>170013110007</v>
      </c>
      <c r="I130" s="47" t="s">
        <v>87</v>
      </c>
      <c r="J130" s="48" t="s">
        <v>513</v>
      </c>
      <c r="K130" s="48"/>
      <c r="L130" s="48"/>
      <c r="M130" s="49"/>
      <c r="N130" s="47" t="s">
        <v>77</v>
      </c>
    </row>
    <row r="131" customFormat="false" ht="15" hidden="false" customHeight="false" outlineLevel="0" collapsed="false">
      <c r="A131" s="42"/>
      <c r="B131" s="76" t="s">
        <v>539</v>
      </c>
      <c r="C131" s="63" t="s">
        <v>13</v>
      </c>
      <c r="D131" s="63" t="s">
        <v>10</v>
      </c>
      <c r="E131" s="63" t="s">
        <v>10</v>
      </c>
      <c r="F131" s="63" t="s">
        <v>10</v>
      </c>
      <c r="G131" s="64" t="s">
        <v>9</v>
      </c>
      <c r="H131" s="65" t="n">
        <v>170013110007</v>
      </c>
      <c r="I131" s="47" t="s">
        <v>92</v>
      </c>
      <c r="J131" s="48" t="s">
        <v>513</v>
      </c>
      <c r="K131" s="48"/>
      <c r="L131" s="48"/>
      <c r="M131" s="49"/>
      <c r="N131" s="47" t="s">
        <v>77</v>
      </c>
    </row>
    <row r="132" customFormat="false" ht="15" hidden="false" customHeight="false" outlineLevel="0" collapsed="false">
      <c r="A132" s="42" t="str">
        <f aca="false">+IF(B132="","INGRESE EL NÚMERO DEL RADICADO PARA CADA DERECHO INVOCADO","OK")</f>
        <v>OK</v>
      </c>
      <c r="B132" s="76" t="s">
        <v>539</v>
      </c>
      <c r="C132" s="63" t="s">
        <v>13</v>
      </c>
      <c r="D132" s="63" t="s">
        <v>10</v>
      </c>
      <c r="E132" s="63" t="s">
        <v>10</v>
      </c>
      <c r="F132" s="63" t="s">
        <v>10</v>
      </c>
      <c r="G132" s="64" t="s">
        <v>9</v>
      </c>
      <c r="H132" s="65" t="n">
        <v>170013110007</v>
      </c>
      <c r="I132" s="47" t="s">
        <v>48</v>
      </c>
      <c r="J132" s="48" t="s">
        <v>513</v>
      </c>
      <c r="K132" s="48"/>
      <c r="L132" s="48"/>
      <c r="M132" s="49"/>
      <c r="N132" s="47" t="s">
        <v>77</v>
      </c>
    </row>
    <row r="133" customFormat="false" ht="15" hidden="false" customHeight="false" outlineLevel="0" collapsed="false">
      <c r="A133" s="42" t="str">
        <f aca="false">+IF(B133="","INGRESE EL NÚMERO DEL RADICADO PARA CADA DERECHO INVOCADO","OK")</f>
        <v>OK</v>
      </c>
      <c r="B133" s="76" t="s">
        <v>540</v>
      </c>
      <c r="C133" s="63" t="s">
        <v>13</v>
      </c>
      <c r="D133" s="63" t="s">
        <v>10</v>
      </c>
      <c r="E133" s="63" t="s">
        <v>10</v>
      </c>
      <c r="F133" s="63" t="s">
        <v>10</v>
      </c>
      <c r="G133" s="64" t="s">
        <v>9</v>
      </c>
      <c r="H133" s="65" t="n">
        <v>170013110007</v>
      </c>
      <c r="I133" s="47" t="s">
        <v>87</v>
      </c>
      <c r="J133" s="48" t="s">
        <v>513</v>
      </c>
      <c r="K133" s="48"/>
      <c r="L133" s="48"/>
      <c r="M133" s="49"/>
      <c r="N133" s="47" t="s">
        <v>87</v>
      </c>
    </row>
    <row r="134" customFormat="false" ht="15" hidden="false" customHeight="false" outlineLevel="0" collapsed="false">
      <c r="A134" s="42" t="str">
        <f aca="false">+IF(B134="","INGRESE EL NÚMERO DEL RADICADO PARA CADA DERECHO INVOCADO","OK")</f>
        <v>OK</v>
      </c>
      <c r="B134" s="76" t="s">
        <v>540</v>
      </c>
      <c r="C134" s="63" t="s">
        <v>13</v>
      </c>
      <c r="D134" s="63" t="s">
        <v>10</v>
      </c>
      <c r="E134" s="63" t="s">
        <v>10</v>
      </c>
      <c r="F134" s="63" t="s">
        <v>10</v>
      </c>
      <c r="G134" s="64" t="s">
        <v>9</v>
      </c>
      <c r="H134" s="65" t="n">
        <v>170013110007</v>
      </c>
      <c r="I134" s="47" t="s">
        <v>35</v>
      </c>
      <c r="J134" s="48" t="s">
        <v>513</v>
      </c>
      <c r="K134" s="48"/>
      <c r="L134" s="48"/>
      <c r="M134" s="49"/>
      <c r="N134" s="47" t="s">
        <v>87</v>
      </c>
    </row>
    <row r="135" customFormat="false" ht="15" hidden="false" customHeight="false" outlineLevel="0" collapsed="false">
      <c r="A135" s="42" t="str">
        <f aca="false">+IF(B135="","INGRESE EL NÚMERO DEL RADICADO PARA CADA DERECHO INVOCADO","OK")</f>
        <v>OK</v>
      </c>
      <c r="B135" s="76" t="s">
        <v>540</v>
      </c>
      <c r="C135" s="63" t="s">
        <v>13</v>
      </c>
      <c r="D135" s="63" t="s">
        <v>10</v>
      </c>
      <c r="E135" s="63" t="s">
        <v>10</v>
      </c>
      <c r="F135" s="63" t="s">
        <v>10</v>
      </c>
      <c r="G135" s="64" t="s">
        <v>9</v>
      </c>
      <c r="H135" s="65" t="n">
        <v>170013110007</v>
      </c>
      <c r="I135" s="47" t="s">
        <v>77</v>
      </c>
      <c r="J135" s="48" t="s">
        <v>513</v>
      </c>
      <c r="K135" s="48"/>
      <c r="L135" s="48"/>
      <c r="M135" s="49"/>
      <c r="N135" s="47" t="s">
        <v>87</v>
      </c>
    </row>
    <row r="136" customFormat="false" ht="15" hidden="false" customHeight="false" outlineLevel="0" collapsed="false">
      <c r="A136" s="42" t="str">
        <f aca="false">+IF(B136="","INGRESE EL NÚMERO DEL RADICADO PARA CADA DERECHO INVOCADO","OK")</f>
        <v>OK</v>
      </c>
      <c r="B136" s="76" t="s">
        <v>541</v>
      </c>
      <c r="C136" s="63" t="s">
        <v>13</v>
      </c>
      <c r="D136" s="63" t="s">
        <v>10</v>
      </c>
      <c r="E136" s="63" t="s">
        <v>10</v>
      </c>
      <c r="F136" s="63" t="s">
        <v>10</v>
      </c>
      <c r="G136" s="64" t="s">
        <v>9</v>
      </c>
      <c r="H136" s="65" t="n">
        <v>170013110007</v>
      </c>
      <c r="I136" s="47" t="s">
        <v>65</v>
      </c>
      <c r="J136" s="48" t="s">
        <v>542</v>
      </c>
      <c r="K136" s="48"/>
      <c r="L136" s="48"/>
      <c r="M136" s="49"/>
      <c r="N136" s="47" t="s">
        <v>533</v>
      </c>
    </row>
    <row r="137" customFormat="false" ht="15" hidden="false" customHeight="false" outlineLevel="0" collapsed="false">
      <c r="A137" s="42" t="str">
        <f aca="false">+IF(B137="","INGRESE EL NÚMERO DEL RADICADO PARA CADA DERECHO INVOCADO","OK")</f>
        <v>OK</v>
      </c>
      <c r="B137" s="76" t="s">
        <v>541</v>
      </c>
      <c r="C137" s="63" t="s">
        <v>13</v>
      </c>
      <c r="D137" s="63" t="s">
        <v>10</v>
      </c>
      <c r="E137" s="63" t="s">
        <v>10</v>
      </c>
      <c r="F137" s="63" t="s">
        <v>10</v>
      </c>
      <c r="G137" s="64" t="s">
        <v>9</v>
      </c>
      <c r="H137" s="65" t="n">
        <v>170013110007</v>
      </c>
      <c r="I137" s="47" t="s">
        <v>84</v>
      </c>
      <c r="J137" s="48" t="s">
        <v>542</v>
      </c>
      <c r="K137" s="48"/>
      <c r="L137" s="48"/>
      <c r="M137" s="49"/>
      <c r="N137" s="47" t="s">
        <v>533</v>
      </c>
    </row>
    <row r="138" customFormat="false" ht="15" hidden="false" customHeight="false" outlineLevel="0" collapsed="false">
      <c r="A138" s="42" t="str">
        <f aca="false">+IF(B138="","INGRESE EL NÚMERO DEL RADICADO PARA CADA DERECHO INVOCADO","OK")</f>
        <v>OK</v>
      </c>
      <c r="B138" s="76" t="s">
        <v>541</v>
      </c>
      <c r="C138" s="63" t="s">
        <v>13</v>
      </c>
      <c r="D138" s="63" t="s">
        <v>10</v>
      </c>
      <c r="E138" s="63" t="s">
        <v>10</v>
      </c>
      <c r="F138" s="63" t="s">
        <v>10</v>
      </c>
      <c r="G138" s="64" t="s">
        <v>9</v>
      </c>
      <c r="H138" s="65" t="n">
        <v>170013110007</v>
      </c>
      <c r="I138" s="47" t="s">
        <v>87</v>
      </c>
      <c r="J138" s="48" t="s">
        <v>542</v>
      </c>
      <c r="K138" s="48"/>
      <c r="L138" s="48"/>
      <c r="M138" s="49"/>
      <c r="N138" s="47" t="s">
        <v>533</v>
      </c>
    </row>
    <row r="139" customFormat="false" ht="15" hidden="false" customHeight="false" outlineLevel="0" collapsed="false">
      <c r="A139" s="42" t="str">
        <f aca="false">+IF(B139="","INGRESE EL NÚMERO DEL RADICADO PARA CADA DERECHO INVOCADO","OK")</f>
        <v>OK</v>
      </c>
      <c r="B139" s="76" t="s">
        <v>541</v>
      </c>
      <c r="C139" s="63" t="s">
        <v>13</v>
      </c>
      <c r="D139" s="63" t="s">
        <v>10</v>
      </c>
      <c r="E139" s="63" t="s">
        <v>10</v>
      </c>
      <c r="F139" s="63" t="s">
        <v>10</v>
      </c>
      <c r="G139" s="64" t="s">
        <v>9</v>
      </c>
      <c r="H139" s="65" t="n">
        <v>170013110007</v>
      </c>
      <c r="I139" s="47" t="s">
        <v>92</v>
      </c>
      <c r="J139" s="48" t="s">
        <v>542</v>
      </c>
      <c r="K139" s="48"/>
      <c r="L139" s="48"/>
      <c r="M139" s="49"/>
      <c r="N139" s="47" t="s">
        <v>533</v>
      </c>
    </row>
    <row r="140" customFormat="false" ht="15" hidden="false" customHeight="false" outlineLevel="0" collapsed="false">
      <c r="A140" s="42" t="str">
        <f aca="false">+IF(B140="","INGRESE EL NÚMERO DEL RADICADO PARA CADA DERECHO INVOCADO","OK")</f>
        <v>OK</v>
      </c>
      <c r="B140" s="76" t="s">
        <v>541</v>
      </c>
      <c r="C140" s="63" t="s">
        <v>13</v>
      </c>
      <c r="D140" s="63" t="s">
        <v>10</v>
      </c>
      <c r="E140" s="63" t="s">
        <v>10</v>
      </c>
      <c r="F140" s="63" t="s">
        <v>10</v>
      </c>
      <c r="G140" s="64" t="s">
        <v>9</v>
      </c>
      <c r="H140" s="65" t="n">
        <v>170013110007</v>
      </c>
      <c r="I140" s="47" t="s">
        <v>77</v>
      </c>
      <c r="J140" s="48" t="s">
        <v>542</v>
      </c>
      <c r="K140" s="48"/>
      <c r="L140" s="48"/>
      <c r="M140" s="49"/>
      <c r="N140" s="61" t="s">
        <v>533</v>
      </c>
    </row>
    <row r="141" customFormat="false" ht="15" hidden="false" customHeight="false" outlineLevel="0" collapsed="false">
      <c r="A141" s="42" t="str">
        <f aca="false">+IF(B141="","INGRESE EL NÚMERO DEL RADICADO PARA CADA DERECHO INVOCADO","OK")</f>
        <v>OK</v>
      </c>
      <c r="B141" s="80" t="n">
        <v>201400203</v>
      </c>
      <c r="C141" s="63" t="s">
        <v>13</v>
      </c>
      <c r="D141" s="63" t="s">
        <v>10</v>
      </c>
      <c r="E141" s="63" t="s">
        <v>10</v>
      </c>
      <c r="F141" s="63" t="s">
        <v>10</v>
      </c>
      <c r="G141" s="64" t="s">
        <v>9</v>
      </c>
      <c r="H141" s="65" t="n">
        <v>170013110007</v>
      </c>
      <c r="I141" s="47" t="s">
        <v>84</v>
      </c>
      <c r="J141" s="48" t="s">
        <v>68</v>
      </c>
      <c r="K141" s="48" t="s">
        <v>205</v>
      </c>
      <c r="L141" s="48"/>
      <c r="M141" s="49"/>
      <c r="N141" s="61" t="s">
        <v>533</v>
      </c>
    </row>
    <row r="142" customFormat="false" ht="15" hidden="false" customHeight="false" outlineLevel="0" collapsed="false">
      <c r="A142" s="42" t="str">
        <f aca="false">+IF(B142="","INGRESE EL NÚMERO DEL RADICADO PARA CADA DERECHO INVOCADO","OK")</f>
        <v>OK</v>
      </c>
      <c r="B142" s="80" t="n">
        <v>201400203</v>
      </c>
      <c r="C142" s="63" t="s">
        <v>13</v>
      </c>
      <c r="D142" s="63" t="s">
        <v>10</v>
      </c>
      <c r="E142" s="63" t="s">
        <v>10</v>
      </c>
      <c r="F142" s="63" t="s">
        <v>10</v>
      </c>
      <c r="G142" s="64" t="s">
        <v>9</v>
      </c>
      <c r="H142" s="65" t="n">
        <v>170013110007</v>
      </c>
      <c r="I142" s="47" t="s">
        <v>87</v>
      </c>
      <c r="J142" s="48" t="s">
        <v>68</v>
      </c>
      <c r="K142" s="48" t="s">
        <v>205</v>
      </c>
      <c r="L142" s="48"/>
      <c r="M142" s="49"/>
      <c r="N142" s="61" t="s">
        <v>533</v>
      </c>
    </row>
    <row r="143" customFormat="false" ht="15" hidden="false" customHeight="false" outlineLevel="0" collapsed="false">
      <c r="A143" s="42" t="str">
        <f aca="false">+IF(B143="","INGRESE EL NÚMERO DEL RADICADO PARA CADA DERECHO INVOCADO","OK")</f>
        <v>OK</v>
      </c>
      <c r="B143" s="80" t="n">
        <v>201400203</v>
      </c>
      <c r="C143" s="63" t="s">
        <v>13</v>
      </c>
      <c r="D143" s="63" t="s">
        <v>10</v>
      </c>
      <c r="E143" s="63" t="s">
        <v>10</v>
      </c>
      <c r="F143" s="63" t="s">
        <v>10</v>
      </c>
      <c r="G143" s="64" t="s">
        <v>9</v>
      </c>
      <c r="H143" s="65" t="n">
        <v>170013110007</v>
      </c>
      <c r="I143" s="47" t="s">
        <v>92</v>
      </c>
      <c r="J143" s="48" t="s">
        <v>68</v>
      </c>
      <c r="K143" s="48" t="s">
        <v>205</v>
      </c>
      <c r="L143" s="48"/>
      <c r="M143" s="49"/>
      <c r="N143" s="61" t="s">
        <v>533</v>
      </c>
    </row>
    <row r="144" customFormat="false" ht="15" hidden="false" customHeight="false" outlineLevel="0" collapsed="false">
      <c r="A144" s="42" t="str">
        <f aca="false">+IF(B144="","INGRESE EL NÚMERO DEL RADICADO PARA CADA DERECHO INVOCADO","OK")</f>
        <v>OK</v>
      </c>
      <c r="B144" s="80" t="n">
        <v>201400203</v>
      </c>
      <c r="C144" s="63" t="s">
        <v>13</v>
      </c>
      <c r="D144" s="63" t="s">
        <v>10</v>
      </c>
      <c r="E144" s="63" t="s">
        <v>10</v>
      </c>
      <c r="F144" s="63" t="s">
        <v>10</v>
      </c>
      <c r="G144" s="64" t="s">
        <v>9</v>
      </c>
      <c r="H144" s="65" t="n">
        <v>170013110007</v>
      </c>
      <c r="I144" s="47" t="s">
        <v>35</v>
      </c>
      <c r="J144" s="48" t="s">
        <v>68</v>
      </c>
      <c r="K144" s="48" t="s">
        <v>205</v>
      </c>
      <c r="L144" s="48"/>
      <c r="M144" s="49"/>
      <c r="N144" s="61" t="s">
        <v>533</v>
      </c>
    </row>
    <row r="145" customFormat="false" ht="15" hidden="false" customHeight="false" outlineLevel="0" collapsed="false">
      <c r="A145" s="42" t="str">
        <f aca="false">+IF(B145="","INGRESE EL NÚMERO DEL RADICADO PARA CADA DERECHO INVOCADO","OK")</f>
        <v>OK</v>
      </c>
      <c r="B145" s="80" t="n">
        <v>201400207</v>
      </c>
      <c r="C145" s="63" t="s">
        <v>13</v>
      </c>
      <c r="D145" s="63" t="s">
        <v>10</v>
      </c>
      <c r="E145" s="63" t="s">
        <v>10</v>
      </c>
      <c r="F145" s="63" t="s">
        <v>10</v>
      </c>
      <c r="G145" s="64" t="s">
        <v>9</v>
      </c>
      <c r="H145" s="65" t="n">
        <v>170013110007</v>
      </c>
      <c r="I145" s="47" t="s">
        <v>84</v>
      </c>
      <c r="J145" s="48" t="s">
        <v>68</v>
      </c>
      <c r="K145" s="48"/>
      <c r="L145" s="48"/>
      <c r="M145" s="49"/>
      <c r="N145" s="61" t="s">
        <v>533</v>
      </c>
    </row>
    <row r="146" customFormat="false" ht="15" hidden="false" customHeight="false" outlineLevel="0" collapsed="false">
      <c r="A146" s="42" t="str">
        <f aca="false">+IF(B146="","INGRESE EL NÚMERO DEL RADICADO PARA CADA DERECHO INVOCADO","OK")</f>
        <v>OK</v>
      </c>
      <c r="B146" s="80" t="n">
        <v>201400207</v>
      </c>
      <c r="C146" s="63" t="s">
        <v>13</v>
      </c>
      <c r="D146" s="63" t="s">
        <v>10</v>
      </c>
      <c r="E146" s="63" t="s">
        <v>10</v>
      </c>
      <c r="F146" s="63" t="s">
        <v>10</v>
      </c>
      <c r="G146" s="64" t="s">
        <v>9</v>
      </c>
      <c r="H146" s="65" t="n">
        <v>170013110007</v>
      </c>
      <c r="I146" s="47" t="s">
        <v>65</v>
      </c>
      <c r="J146" s="48" t="s">
        <v>68</v>
      </c>
      <c r="K146" s="48"/>
      <c r="L146" s="48"/>
      <c r="M146" s="49"/>
      <c r="N146" s="61" t="s">
        <v>533</v>
      </c>
    </row>
    <row r="147" customFormat="false" ht="15" hidden="false" customHeight="false" outlineLevel="0" collapsed="false">
      <c r="A147" s="42" t="str">
        <f aca="false">+IF(B147="","INGRESE EL NÚMERO DEL RADICADO PARA CADA DERECHO INVOCADO","OK")</f>
        <v>OK</v>
      </c>
      <c r="B147" s="80" t="n">
        <v>201400213</v>
      </c>
      <c r="C147" s="63" t="s">
        <v>13</v>
      </c>
      <c r="D147" s="63" t="s">
        <v>10</v>
      </c>
      <c r="E147" s="63" t="s">
        <v>10</v>
      </c>
      <c r="F147" s="63" t="s">
        <v>10</v>
      </c>
      <c r="G147" s="64" t="s">
        <v>9</v>
      </c>
      <c r="H147" s="65" t="n">
        <v>170013110007</v>
      </c>
      <c r="I147" s="47" t="s">
        <v>84</v>
      </c>
      <c r="J147" s="48" t="s">
        <v>345</v>
      </c>
      <c r="K147" s="48"/>
      <c r="L147" s="48"/>
      <c r="M147" s="49"/>
      <c r="N147" s="61" t="s">
        <v>533</v>
      </c>
    </row>
    <row r="148" customFormat="false" ht="15" hidden="false" customHeight="false" outlineLevel="0" collapsed="false">
      <c r="A148" s="42" t="str">
        <f aca="false">+IF(B148="","INGRESE EL NÚMERO DEL RADICADO PARA CADA DERECHO INVOCADO","OK")</f>
        <v>OK</v>
      </c>
      <c r="B148" s="80" t="n">
        <v>201400213</v>
      </c>
      <c r="C148" s="63" t="s">
        <v>13</v>
      </c>
      <c r="D148" s="63" t="s">
        <v>10</v>
      </c>
      <c r="E148" s="63" t="s">
        <v>10</v>
      </c>
      <c r="F148" s="63" t="s">
        <v>10</v>
      </c>
      <c r="G148" s="64" t="s">
        <v>9</v>
      </c>
      <c r="H148" s="65" t="n">
        <v>170013110007</v>
      </c>
      <c r="I148" s="47" t="s">
        <v>92</v>
      </c>
      <c r="J148" s="48" t="s">
        <v>345</v>
      </c>
      <c r="K148" s="48"/>
      <c r="L148" s="48"/>
      <c r="M148" s="49"/>
      <c r="N148" s="61" t="s">
        <v>533</v>
      </c>
    </row>
    <row r="149" customFormat="false" ht="15" hidden="false" customHeight="false" outlineLevel="0" collapsed="false">
      <c r="A149" s="42" t="str">
        <f aca="false">+IF(B149="","INGRESE EL NÚMERO DEL RADICADO PARA CADA DERECHO INVOCADO","OK")</f>
        <v>OK</v>
      </c>
      <c r="B149" s="80" t="n">
        <v>201400213</v>
      </c>
      <c r="C149" s="63" t="s">
        <v>13</v>
      </c>
      <c r="D149" s="63" t="s">
        <v>10</v>
      </c>
      <c r="E149" s="63" t="s">
        <v>10</v>
      </c>
      <c r="F149" s="63" t="s">
        <v>10</v>
      </c>
      <c r="G149" s="64" t="s">
        <v>9</v>
      </c>
      <c r="H149" s="65" t="n">
        <v>170013110007</v>
      </c>
      <c r="I149" s="47" t="s">
        <v>48</v>
      </c>
      <c r="J149" s="48" t="s">
        <v>345</v>
      </c>
      <c r="K149" s="48"/>
      <c r="L149" s="48"/>
      <c r="M149" s="49"/>
      <c r="N149" s="61" t="s">
        <v>533</v>
      </c>
    </row>
    <row r="150" customFormat="false" ht="15" hidden="false" customHeight="false" outlineLevel="0" collapsed="false">
      <c r="A150" s="42" t="str">
        <f aca="false">+IF(B150="","INGRESE EL NÚMERO DEL RADICADO PARA CADA DERECHO INVOCADO","OK")</f>
        <v>OK</v>
      </c>
      <c r="B150" s="80" t="n">
        <v>201400216</v>
      </c>
      <c r="C150" s="63" t="s">
        <v>13</v>
      </c>
      <c r="D150" s="63" t="s">
        <v>10</v>
      </c>
      <c r="E150" s="63" t="s">
        <v>10</v>
      </c>
      <c r="F150" s="63" t="s">
        <v>10</v>
      </c>
      <c r="G150" s="64" t="s">
        <v>9</v>
      </c>
      <c r="H150" s="65" t="n">
        <v>170013110007</v>
      </c>
      <c r="I150" s="47" t="s">
        <v>84</v>
      </c>
      <c r="J150" s="48" t="s">
        <v>68</v>
      </c>
      <c r="K150" s="48"/>
      <c r="L150" s="48"/>
      <c r="M150" s="49"/>
      <c r="N150" s="61" t="s">
        <v>533</v>
      </c>
    </row>
    <row r="151" customFormat="false" ht="15" hidden="false" customHeight="false" outlineLevel="0" collapsed="false">
      <c r="A151" s="42" t="str">
        <f aca="false">+IF(B151="","INGRESE EL NÚMERO DEL RADICADO PARA CADA DERECHO INVOCADO","OK")</f>
        <v>OK</v>
      </c>
      <c r="B151" s="80" t="n">
        <v>201400216</v>
      </c>
      <c r="C151" s="63" t="s">
        <v>13</v>
      </c>
      <c r="D151" s="63" t="s">
        <v>10</v>
      </c>
      <c r="E151" s="63" t="s">
        <v>10</v>
      </c>
      <c r="F151" s="63" t="s">
        <v>10</v>
      </c>
      <c r="G151" s="64" t="s">
        <v>9</v>
      </c>
      <c r="H151" s="65" t="n">
        <v>170013110007</v>
      </c>
      <c r="I151" s="47" t="s">
        <v>92</v>
      </c>
      <c r="J151" s="48" t="s">
        <v>68</v>
      </c>
      <c r="K151" s="48"/>
      <c r="L151" s="48"/>
      <c r="M151" s="49"/>
      <c r="N151" s="47" t="s">
        <v>533</v>
      </c>
    </row>
    <row r="152" customFormat="false" ht="15" hidden="false" customHeight="false" outlineLevel="0" collapsed="false">
      <c r="A152" s="42" t="str">
        <f aca="false">+IF(B152="","INGRESE EL NÚMERO DEL RADICADO PARA CADA DERECHO INVOCADO","OK")</f>
        <v>OK</v>
      </c>
      <c r="B152" s="80" t="n">
        <v>201400220</v>
      </c>
      <c r="C152" s="63" t="s">
        <v>13</v>
      </c>
      <c r="D152" s="63" t="s">
        <v>10</v>
      </c>
      <c r="E152" s="63" t="s">
        <v>10</v>
      </c>
      <c r="F152" s="63" t="s">
        <v>10</v>
      </c>
      <c r="G152" s="64" t="s">
        <v>9</v>
      </c>
      <c r="H152" s="65" t="n">
        <v>170013110007</v>
      </c>
      <c r="I152" s="47" t="s">
        <v>53</v>
      </c>
      <c r="J152" s="48" t="s">
        <v>543</v>
      </c>
      <c r="K152" s="48" t="s">
        <v>544</v>
      </c>
      <c r="L152" s="48"/>
      <c r="M152" s="49"/>
      <c r="N152" s="47" t="s">
        <v>77</v>
      </c>
    </row>
    <row r="153" customFormat="false" ht="15" hidden="false" customHeight="false" outlineLevel="0" collapsed="false">
      <c r="A153" s="42" t="str">
        <f aca="false">+IF(B153="","INGRESE EL NÚMERO DEL RADICADO PARA CADA DERECHO INVOCADO","OK")</f>
        <v>OK</v>
      </c>
      <c r="B153" s="80" t="n">
        <v>201400220</v>
      </c>
      <c r="C153" s="63" t="s">
        <v>13</v>
      </c>
      <c r="D153" s="63" t="s">
        <v>10</v>
      </c>
      <c r="E153" s="63" t="s">
        <v>10</v>
      </c>
      <c r="F153" s="63" t="s">
        <v>10</v>
      </c>
      <c r="G153" s="64" t="s">
        <v>9</v>
      </c>
      <c r="H153" s="65" t="n">
        <v>170013110007</v>
      </c>
      <c r="I153" s="47" t="s">
        <v>77</v>
      </c>
      <c r="J153" s="48" t="s">
        <v>543</v>
      </c>
      <c r="K153" s="48" t="s">
        <v>544</v>
      </c>
      <c r="L153" s="48"/>
      <c r="M153" s="49"/>
      <c r="N153" s="47" t="s">
        <v>77</v>
      </c>
    </row>
    <row r="154" customFormat="false" ht="15" hidden="false" customHeight="false" outlineLevel="0" collapsed="false">
      <c r="A154" s="42" t="str">
        <f aca="false">+IF(B154="","INGRESE EL NÚMERO DEL RADICADO PARA CADA DERECHO INVOCADO","OK")</f>
        <v>OK</v>
      </c>
      <c r="B154" s="80" t="n">
        <v>201400222</v>
      </c>
      <c r="C154" s="63" t="s">
        <v>13</v>
      </c>
      <c r="D154" s="63" t="s">
        <v>10</v>
      </c>
      <c r="E154" s="63" t="s">
        <v>10</v>
      </c>
      <c r="F154" s="63" t="s">
        <v>10</v>
      </c>
      <c r="G154" s="64" t="s">
        <v>9</v>
      </c>
      <c r="H154" s="65" t="n">
        <v>170013110007</v>
      </c>
      <c r="I154" s="47" t="s">
        <v>84</v>
      </c>
      <c r="J154" s="48" t="s">
        <v>345</v>
      </c>
      <c r="K154" s="48"/>
      <c r="L154" s="48"/>
      <c r="M154" s="49"/>
      <c r="N154" s="47" t="s">
        <v>533</v>
      </c>
    </row>
    <row r="155" customFormat="false" ht="15" hidden="false" customHeight="false" outlineLevel="0" collapsed="false">
      <c r="A155" s="42" t="str">
        <f aca="false">+IF(B155="","INGRESE EL NÚMERO DEL RADICADO PARA CADA DERECHO INVOCADO","OK")</f>
        <v>OK</v>
      </c>
      <c r="B155" s="80" t="n">
        <v>201400222</v>
      </c>
      <c r="C155" s="63" t="s">
        <v>13</v>
      </c>
      <c r="D155" s="63" t="s">
        <v>10</v>
      </c>
      <c r="E155" s="63" t="s">
        <v>10</v>
      </c>
      <c r="F155" s="63" t="s">
        <v>10</v>
      </c>
      <c r="G155" s="64" t="s">
        <v>9</v>
      </c>
      <c r="H155" s="65" t="n">
        <v>170013110007</v>
      </c>
      <c r="I155" s="47" t="s">
        <v>65</v>
      </c>
      <c r="J155" s="48" t="s">
        <v>345</v>
      </c>
      <c r="K155" s="48"/>
      <c r="L155" s="48"/>
      <c r="M155" s="49"/>
      <c r="N155" s="47" t="s">
        <v>533</v>
      </c>
    </row>
    <row r="156" customFormat="false" ht="15" hidden="false" customHeight="false" outlineLevel="0" collapsed="false">
      <c r="A156" s="42" t="str">
        <f aca="false">+IF(B156="","INGRESE EL NÚMERO DEL RADICADO PARA CADA DERECHO INVOCADO","OK")</f>
        <v>OK</v>
      </c>
      <c r="B156" s="80" t="n">
        <v>201400225</v>
      </c>
      <c r="C156" s="63" t="s">
        <v>13</v>
      </c>
      <c r="D156" s="63" t="s">
        <v>10</v>
      </c>
      <c r="E156" s="63" t="s">
        <v>10</v>
      </c>
      <c r="F156" s="63" t="s">
        <v>10</v>
      </c>
      <c r="G156" s="64" t="s">
        <v>9</v>
      </c>
      <c r="H156" s="65" t="n">
        <v>170013110007</v>
      </c>
      <c r="I156" s="47" t="s">
        <v>84</v>
      </c>
      <c r="J156" s="48" t="s">
        <v>345</v>
      </c>
      <c r="K156" s="48"/>
      <c r="L156" s="48"/>
      <c r="M156" s="49"/>
      <c r="N156" s="47" t="s">
        <v>533</v>
      </c>
    </row>
    <row r="157" customFormat="false" ht="15" hidden="false" customHeight="false" outlineLevel="0" collapsed="false">
      <c r="A157" s="42" t="str">
        <f aca="false">+IF(B157="","INGRESE EL NÚMERO DEL RADICADO PARA CADA DERECHO INVOCADO","OK")</f>
        <v>OK</v>
      </c>
      <c r="B157" s="80" t="n">
        <v>201400225</v>
      </c>
      <c r="C157" s="63" t="s">
        <v>13</v>
      </c>
      <c r="D157" s="63" t="s">
        <v>10</v>
      </c>
      <c r="E157" s="63" t="s">
        <v>10</v>
      </c>
      <c r="F157" s="63" t="s">
        <v>10</v>
      </c>
      <c r="G157" s="64" t="s">
        <v>9</v>
      </c>
      <c r="H157" s="65" t="n">
        <v>170013110007</v>
      </c>
      <c r="I157" s="47" t="s">
        <v>35</v>
      </c>
      <c r="J157" s="48" t="s">
        <v>345</v>
      </c>
      <c r="K157" s="48"/>
      <c r="L157" s="48"/>
      <c r="M157" s="49"/>
      <c r="N157" s="47" t="s">
        <v>533</v>
      </c>
    </row>
    <row r="158" customFormat="false" ht="15" hidden="false" customHeight="false" outlineLevel="0" collapsed="false">
      <c r="A158" s="42" t="str">
        <f aca="false">+IF(B158="","INGRESE EL NÚMERO DEL RADICADO PARA CADA DERECHO INVOCADO","OK")</f>
        <v>OK</v>
      </c>
      <c r="B158" s="80" t="n">
        <v>201400225</v>
      </c>
      <c r="C158" s="63" t="s">
        <v>13</v>
      </c>
      <c r="D158" s="63" t="s">
        <v>10</v>
      </c>
      <c r="E158" s="63" t="s">
        <v>10</v>
      </c>
      <c r="F158" s="63" t="s">
        <v>10</v>
      </c>
      <c r="G158" s="64" t="s">
        <v>9</v>
      </c>
      <c r="H158" s="65" t="n">
        <v>170013110007</v>
      </c>
      <c r="I158" s="47" t="s">
        <v>87</v>
      </c>
      <c r="J158" s="48" t="s">
        <v>345</v>
      </c>
      <c r="K158" s="48"/>
      <c r="L158" s="48"/>
      <c r="M158" s="49"/>
      <c r="N158" s="47" t="s">
        <v>533</v>
      </c>
    </row>
    <row r="159" customFormat="false" ht="15" hidden="false" customHeight="false" outlineLevel="0" collapsed="false">
      <c r="A159" s="42" t="str">
        <f aca="false">+IF(B159="","INGRESE EL NÚMERO DEL RADICADO PARA CADA DERECHO INVOCADO","OK")</f>
        <v>OK</v>
      </c>
      <c r="B159" s="80" t="n">
        <v>201400226</v>
      </c>
      <c r="C159" s="63" t="s">
        <v>13</v>
      </c>
      <c r="D159" s="63" t="s">
        <v>10</v>
      </c>
      <c r="E159" s="63" t="s">
        <v>10</v>
      </c>
      <c r="F159" s="63" t="s">
        <v>10</v>
      </c>
      <c r="G159" s="64" t="s">
        <v>9</v>
      </c>
      <c r="H159" s="65" t="n">
        <v>170013110007</v>
      </c>
      <c r="I159" s="47" t="s">
        <v>84</v>
      </c>
      <c r="J159" s="48" t="s">
        <v>345</v>
      </c>
      <c r="K159" s="48"/>
      <c r="L159" s="48"/>
      <c r="M159" s="49"/>
      <c r="N159" s="47" t="s">
        <v>533</v>
      </c>
    </row>
    <row r="160" customFormat="false" ht="15" hidden="false" customHeight="false" outlineLevel="0" collapsed="false">
      <c r="A160" s="42" t="str">
        <f aca="false">+IF(B160="","INGRESE EL NÚMERO DEL RADICADO PARA CADA DERECHO INVOCADO","OK")</f>
        <v>OK</v>
      </c>
      <c r="B160" s="80" t="n">
        <v>201400226</v>
      </c>
      <c r="C160" s="63" t="s">
        <v>13</v>
      </c>
      <c r="D160" s="63" t="s">
        <v>10</v>
      </c>
      <c r="E160" s="63" t="s">
        <v>10</v>
      </c>
      <c r="F160" s="63" t="s">
        <v>10</v>
      </c>
      <c r="G160" s="64" t="s">
        <v>9</v>
      </c>
      <c r="H160" s="65" t="n">
        <v>170013110007</v>
      </c>
      <c r="I160" s="47" t="s">
        <v>35</v>
      </c>
      <c r="J160" s="48" t="s">
        <v>345</v>
      </c>
      <c r="K160" s="48"/>
      <c r="L160" s="48"/>
      <c r="M160" s="49"/>
      <c r="N160" s="47" t="s">
        <v>533</v>
      </c>
    </row>
    <row r="161" customFormat="false" ht="15" hidden="false" customHeight="false" outlineLevel="0" collapsed="false">
      <c r="A161" s="42" t="str">
        <f aca="false">+IF(B161="","INGRESE EL NÚMERO DEL RADICADO PARA CADA DERECHO INVOCADO","OK")</f>
        <v>OK</v>
      </c>
      <c r="B161" s="80" t="n">
        <v>201400226</v>
      </c>
      <c r="C161" s="63" t="s">
        <v>13</v>
      </c>
      <c r="D161" s="63" t="s">
        <v>10</v>
      </c>
      <c r="E161" s="63" t="s">
        <v>10</v>
      </c>
      <c r="F161" s="63" t="s">
        <v>10</v>
      </c>
      <c r="G161" s="64" t="s">
        <v>9</v>
      </c>
      <c r="H161" s="65" t="n">
        <v>170013110007</v>
      </c>
      <c r="I161" s="47" t="s">
        <v>87</v>
      </c>
      <c r="J161" s="48" t="s">
        <v>345</v>
      </c>
      <c r="K161" s="48"/>
      <c r="L161" s="48"/>
      <c r="M161" s="49"/>
      <c r="N161" s="61" t="s">
        <v>533</v>
      </c>
    </row>
    <row r="162" customFormat="false" ht="15" hidden="false" customHeight="false" outlineLevel="0" collapsed="false">
      <c r="A162" s="42" t="str">
        <f aca="false">+IF(B162="","INGRESE EL NÚMERO DEL RADICADO PARA CADA DERECHO INVOCADO","OK")</f>
        <v>OK</v>
      </c>
      <c r="B162" s="80" t="n">
        <v>201400231</v>
      </c>
      <c r="C162" s="63" t="s">
        <v>13</v>
      </c>
      <c r="D162" s="63" t="s">
        <v>10</v>
      </c>
      <c r="E162" s="63" t="s">
        <v>10</v>
      </c>
      <c r="F162" s="63" t="s">
        <v>10</v>
      </c>
      <c r="G162" s="64" t="s">
        <v>9</v>
      </c>
      <c r="H162" s="65" t="n">
        <v>170013110007</v>
      </c>
      <c r="I162" s="47" t="s">
        <v>92</v>
      </c>
      <c r="J162" s="48" t="s">
        <v>68</v>
      </c>
      <c r="K162" s="48" t="s">
        <v>517</v>
      </c>
      <c r="L162" s="48"/>
      <c r="M162" s="49"/>
      <c r="N162" s="61" t="s">
        <v>533</v>
      </c>
    </row>
    <row r="163" customFormat="false" ht="15" hidden="false" customHeight="false" outlineLevel="0" collapsed="false">
      <c r="A163" s="42" t="str">
        <f aca="false">+IF(B163="","INGRESE EL NÚMERO DEL RADICADO PARA CADA DERECHO INVOCADO","OK")</f>
        <v>OK</v>
      </c>
      <c r="B163" s="80" t="n">
        <v>201400231</v>
      </c>
      <c r="C163" s="63" t="s">
        <v>13</v>
      </c>
      <c r="D163" s="63" t="s">
        <v>10</v>
      </c>
      <c r="E163" s="63" t="s">
        <v>10</v>
      </c>
      <c r="F163" s="63" t="s">
        <v>10</v>
      </c>
      <c r="G163" s="64" t="s">
        <v>9</v>
      </c>
      <c r="H163" s="65" t="n">
        <v>170013110007</v>
      </c>
      <c r="I163" s="47" t="s">
        <v>35</v>
      </c>
      <c r="J163" s="48" t="s">
        <v>68</v>
      </c>
      <c r="K163" s="48" t="s">
        <v>517</v>
      </c>
      <c r="L163" s="48"/>
      <c r="M163" s="49"/>
      <c r="N163" s="61" t="s">
        <v>533</v>
      </c>
    </row>
    <row r="164" customFormat="false" ht="15" hidden="false" customHeight="false" outlineLevel="0" collapsed="false">
      <c r="A164" s="42" t="str">
        <f aca="false">+IF(B164="","INGRESE EL NÚMERO DEL RADICADO PARA CADA DERECHO INVOCADO","OK")</f>
        <v>OK</v>
      </c>
      <c r="B164" s="80" t="n">
        <v>201400231</v>
      </c>
      <c r="C164" s="63" t="s">
        <v>13</v>
      </c>
      <c r="D164" s="63" t="s">
        <v>10</v>
      </c>
      <c r="E164" s="63" t="s">
        <v>10</v>
      </c>
      <c r="F164" s="63" t="s">
        <v>10</v>
      </c>
      <c r="G164" s="64" t="s">
        <v>9</v>
      </c>
      <c r="H164" s="65" t="n">
        <v>170013110007</v>
      </c>
      <c r="I164" s="47" t="s">
        <v>84</v>
      </c>
      <c r="J164" s="48" t="s">
        <v>68</v>
      </c>
      <c r="K164" s="48" t="s">
        <v>517</v>
      </c>
      <c r="L164" s="48"/>
      <c r="M164" s="49"/>
      <c r="N164" s="61" t="s">
        <v>533</v>
      </c>
    </row>
    <row r="165" customFormat="false" ht="15" hidden="false" customHeight="false" outlineLevel="0" collapsed="false">
      <c r="A165" s="42" t="str">
        <f aca="false">+IF(B165="","INGRESE EL NÚMERO DEL RADICADO PARA CADA DERECHO INVOCADO","OK")</f>
        <v>OK</v>
      </c>
      <c r="B165" s="80" t="n">
        <v>201400231</v>
      </c>
      <c r="C165" s="63" t="s">
        <v>13</v>
      </c>
      <c r="D165" s="63" t="s">
        <v>10</v>
      </c>
      <c r="E165" s="63" t="s">
        <v>10</v>
      </c>
      <c r="F165" s="63" t="s">
        <v>10</v>
      </c>
      <c r="G165" s="64" t="s">
        <v>9</v>
      </c>
      <c r="H165" s="65" t="n">
        <v>170013110007</v>
      </c>
      <c r="I165" s="47" t="s">
        <v>49</v>
      </c>
      <c r="J165" s="48" t="s">
        <v>68</v>
      </c>
      <c r="K165" s="48" t="s">
        <v>517</v>
      </c>
      <c r="L165" s="48"/>
      <c r="M165" s="49"/>
      <c r="N165" s="61" t="s">
        <v>533</v>
      </c>
    </row>
    <row r="166" customFormat="false" ht="15" hidden="false" customHeight="false" outlineLevel="0" collapsed="false">
      <c r="A166" s="42" t="str">
        <f aca="false">+IF(B166="","INGRESE EL NÚMERO DEL RADICADO PARA CADA DERECHO INVOCADO","OK")</f>
        <v>OK</v>
      </c>
      <c r="B166" s="81" t="n">
        <v>201400235</v>
      </c>
      <c r="C166" s="63" t="s">
        <v>13</v>
      </c>
      <c r="D166" s="63" t="s">
        <v>10</v>
      </c>
      <c r="E166" s="63" t="s">
        <v>10</v>
      </c>
      <c r="F166" s="63" t="s">
        <v>10</v>
      </c>
      <c r="G166" s="64" t="s">
        <v>9</v>
      </c>
      <c r="H166" s="65" t="n">
        <v>170013110007</v>
      </c>
      <c r="I166" s="47" t="s">
        <v>92</v>
      </c>
      <c r="J166" s="48" t="s">
        <v>68</v>
      </c>
      <c r="K166" s="48" t="s">
        <v>517</v>
      </c>
      <c r="L166" s="48"/>
      <c r="M166" s="49"/>
      <c r="N166" s="61" t="s">
        <v>533</v>
      </c>
    </row>
    <row r="167" customFormat="false" ht="15" hidden="false" customHeight="false" outlineLevel="0" collapsed="false">
      <c r="A167" s="42" t="str">
        <f aca="false">+IF(B167="","INGRESE EL NÚMERO DEL RADICADO PARA CADA DERECHO INVOCADO","OK")</f>
        <v>OK</v>
      </c>
      <c r="B167" s="80" t="n">
        <v>201400235</v>
      </c>
      <c r="C167" s="63" t="s">
        <v>13</v>
      </c>
      <c r="D167" s="63" t="s">
        <v>10</v>
      </c>
      <c r="E167" s="63" t="s">
        <v>10</v>
      </c>
      <c r="F167" s="63" t="s">
        <v>10</v>
      </c>
      <c r="G167" s="64" t="s">
        <v>9</v>
      </c>
      <c r="H167" s="65" t="n">
        <v>170013110007</v>
      </c>
      <c r="I167" s="47" t="s">
        <v>35</v>
      </c>
      <c r="J167" s="48" t="s">
        <v>68</v>
      </c>
      <c r="K167" s="48" t="s">
        <v>517</v>
      </c>
      <c r="L167" s="48"/>
      <c r="M167" s="49"/>
      <c r="N167" s="61" t="s">
        <v>533</v>
      </c>
    </row>
    <row r="168" customFormat="false" ht="15" hidden="false" customHeight="false" outlineLevel="0" collapsed="false">
      <c r="A168" s="42" t="str">
        <f aca="false">+IF(B168="","INGRESE EL NÚMERO DEL RADICADO PARA CADA DERECHO INVOCADO","OK")</f>
        <v>OK</v>
      </c>
      <c r="B168" s="80" t="n">
        <v>201400235</v>
      </c>
      <c r="C168" s="63" t="s">
        <v>13</v>
      </c>
      <c r="D168" s="63" t="s">
        <v>10</v>
      </c>
      <c r="E168" s="63" t="s">
        <v>10</v>
      </c>
      <c r="F168" s="63" t="s">
        <v>10</v>
      </c>
      <c r="G168" s="64" t="s">
        <v>9</v>
      </c>
      <c r="H168" s="65" t="n">
        <v>170013110007</v>
      </c>
      <c r="I168" s="47" t="s">
        <v>84</v>
      </c>
      <c r="J168" s="48" t="s">
        <v>68</v>
      </c>
      <c r="K168" s="48" t="s">
        <v>517</v>
      </c>
      <c r="L168" s="48"/>
      <c r="M168" s="49"/>
      <c r="N168" s="61" t="s">
        <v>533</v>
      </c>
    </row>
    <row r="169" customFormat="false" ht="15" hidden="false" customHeight="false" outlineLevel="0" collapsed="false">
      <c r="A169" s="42" t="str">
        <f aca="false">+IF(B169="","INGRESE EL NÚMERO DEL RADICADO PARA CADA DERECHO INVOCADO","OK")</f>
        <v>OK</v>
      </c>
      <c r="B169" s="80" t="n">
        <v>201400235</v>
      </c>
      <c r="C169" s="63" t="s">
        <v>13</v>
      </c>
      <c r="D169" s="63" t="s">
        <v>10</v>
      </c>
      <c r="E169" s="63" t="s">
        <v>10</v>
      </c>
      <c r="F169" s="63" t="s">
        <v>10</v>
      </c>
      <c r="G169" s="64" t="s">
        <v>9</v>
      </c>
      <c r="H169" s="65" t="n">
        <v>170013110007</v>
      </c>
      <c r="I169" s="47" t="s">
        <v>87</v>
      </c>
      <c r="J169" s="48" t="s">
        <v>68</v>
      </c>
      <c r="K169" s="48" t="s">
        <v>517</v>
      </c>
      <c r="L169" s="48"/>
      <c r="M169" s="49"/>
      <c r="N169" s="61" t="s">
        <v>533</v>
      </c>
    </row>
    <row r="170" customFormat="false" ht="15" hidden="false" customHeight="false" outlineLevel="0" collapsed="false">
      <c r="A170" s="42" t="str">
        <f aca="false">+IF(B170="","INGRESE EL NÚMERO DEL RADICADO PARA CADA DERECHO INVOCADO","OK")</f>
        <v>OK</v>
      </c>
      <c r="B170" s="80" t="n">
        <v>201400246</v>
      </c>
      <c r="C170" s="63" t="s">
        <v>13</v>
      </c>
      <c r="D170" s="63" t="s">
        <v>10</v>
      </c>
      <c r="E170" s="63" t="s">
        <v>10</v>
      </c>
      <c r="F170" s="63" t="s">
        <v>10</v>
      </c>
      <c r="G170" s="64" t="s">
        <v>9</v>
      </c>
      <c r="H170" s="65" t="n">
        <v>170013110007</v>
      </c>
      <c r="I170" s="47" t="s">
        <v>92</v>
      </c>
      <c r="J170" s="48" t="s">
        <v>345</v>
      </c>
      <c r="K170" s="48"/>
      <c r="L170" s="48"/>
      <c r="M170" s="49"/>
      <c r="N170" s="47" t="s">
        <v>533</v>
      </c>
    </row>
    <row r="171" customFormat="false" ht="15" hidden="false" customHeight="false" outlineLevel="0" collapsed="false">
      <c r="A171" s="42" t="str">
        <f aca="false">+IF(B171="","INGRESE EL NÚMERO DEL RADICADO PARA CADA DERECHO INVOCADO","OK")</f>
        <v>OK</v>
      </c>
      <c r="B171" s="80" t="n">
        <v>201400246</v>
      </c>
      <c r="C171" s="63" t="s">
        <v>13</v>
      </c>
      <c r="D171" s="63" t="s">
        <v>10</v>
      </c>
      <c r="E171" s="63" t="s">
        <v>10</v>
      </c>
      <c r="F171" s="63" t="s">
        <v>10</v>
      </c>
      <c r="G171" s="64" t="s">
        <v>9</v>
      </c>
      <c r="H171" s="65" t="n">
        <v>170013110007</v>
      </c>
      <c r="I171" s="47" t="s">
        <v>65</v>
      </c>
      <c r="J171" s="48" t="s">
        <v>345</v>
      </c>
      <c r="K171" s="48"/>
      <c r="L171" s="48"/>
      <c r="M171" s="49"/>
      <c r="N171" s="47" t="s">
        <v>533</v>
      </c>
    </row>
    <row r="172" customFormat="false" ht="15" hidden="false" customHeight="false" outlineLevel="0" collapsed="false">
      <c r="A172" s="42" t="str">
        <f aca="false">+IF(B172="","INGRESE EL NÚMERO DEL RADICADO PARA CADA DERECHO INVOCADO","OK")</f>
        <v>OK</v>
      </c>
      <c r="B172" s="80" t="n">
        <v>201400246</v>
      </c>
      <c r="C172" s="63" t="s">
        <v>13</v>
      </c>
      <c r="D172" s="63" t="s">
        <v>10</v>
      </c>
      <c r="E172" s="63" t="s">
        <v>10</v>
      </c>
      <c r="F172" s="63" t="s">
        <v>10</v>
      </c>
      <c r="G172" s="64" t="s">
        <v>9</v>
      </c>
      <c r="H172" s="65" t="n">
        <v>170013110007</v>
      </c>
      <c r="I172" s="47" t="s">
        <v>35</v>
      </c>
      <c r="J172" s="48" t="s">
        <v>345</v>
      </c>
      <c r="K172" s="48"/>
      <c r="L172" s="48"/>
      <c r="M172" s="49"/>
      <c r="N172" s="47" t="s">
        <v>533</v>
      </c>
    </row>
    <row r="173" customFormat="false" ht="15" hidden="false" customHeight="false" outlineLevel="0" collapsed="false">
      <c r="A173" s="42" t="str">
        <f aca="false">+IF(B173="","INGRESE EL NÚMERO DEL RADICADO PARA CADA DERECHO INVOCADO","OK")</f>
        <v>OK</v>
      </c>
      <c r="B173" s="80" t="n">
        <v>201400256</v>
      </c>
      <c r="C173" s="63" t="s">
        <v>13</v>
      </c>
      <c r="D173" s="63" t="s">
        <v>10</v>
      </c>
      <c r="E173" s="63" t="s">
        <v>10</v>
      </c>
      <c r="F173" s="63" t="s">
        <v>10</v>
      </c>
      <c r="G173" s="64" t="s">
        <v>9</v>
      </c>
      <c r="H173" s="65" t="n">
        <v>170013110007</v>
      </c>
      <c r="I173" s="47" t="s">
        <v>87</v>
      </c>
      <c r="J173" s="48" t="s">
        <v>68</v>
      </c>
      <c r="K173" s="48"/>
      <c r="L173" s="48"/>
      <c r="M173" s="49"/>
      <c r="N173" s="61" t="s">
        <v>533</v>
      </c>
    </row>
    <row r="174" customFormat="false" ht="15" hidden="false" customHeight="false" outlineLevel="0" collapsed="false">
      <c r="A174" s="42" t="str">
        <f aca="false">+IF(B174="","INGRESE EL NÚMERO DEL RADICADO PARA CADA DERECHO INVOCADO","OK")</f>
        <v>OK</v>
      </c>
      <c r="B174" s="80" t="n">
        <v>201400256</v>
      </c>
      <c r="C174" s="63" t="s">
        <v>13</v>
      </c>
      <c r="D174" s="63" t="s">
        <v>10</v>
      </c>
      <c r="E174" s="63" t="s">
        <v>10</v>
      </c>
      <c r="F174" s="63" t="s">
        <v>10</v>
      </c>
      <c r="G174" s="64" t="s">
        <v>9</v>
      </c>
      <c r="H174" s="65" t="n">
        <v>170013110007</v>
      </c>
      <c r="I174" s="47" t="s">
        <v>84</v>
      </c>
      <c r="J174" s="48" t="s">
        <v>68</v>
      </c>
      <c r="K174" s="48"/>
      <c r="L174" s="48"/>
      <c r="M174" s="49"/>
      <c r="N174" s="47" t="s">
        <v>533</v>
      </c>
    </row>
    <row r="175" customFormat="false" ht="15" hidden="false" customHeight="false" outlineLevel="0" collapsed="false">
      <c r="A175" s="42" t="str">
        <f aca="false">+IF(B175="","INGRESE EL NÚMERO DEL RADICADO PARA CADA DERECHO INVOCADO","OK")</f>
        <v>OK</v>
      </c>
      <c r="B175" s="80" t="n">
        <v>201400256</v>
      </c>
      <c r="C175" s="63" t="s">
        <v>13</v>
      </c>
      <c r="D175" s="63" t="s">
        <v>10</v>
      </c>
      <c r="E175" s="63" t="s">
        <v>10</v>
      </c>
      <c r="F175" s="63" t="s">
        <v>10</v>
      </c>
      <c r="G175" s="64" t="s">
        <v>9</v>
      </c>
      <c r="H175" s="65" t="n">
        <v>170013110007</v>
      </c>
      <c r="I175" s="47" t="s">
        <v>92</v>
      </c>
      <c r="J175" s="48" t="s">
        <v>68</v>
      </c>
      <c r="K175" s="48"/>
      <c r="L175" s="48"/>
      <c r="M175" s="49"/>
      <c r="N175" s="47" t="s">
        <v>533</v>
      </c>
    </row>
    <row r="176" customFormat="false" ht="15" hidden="false" customHeight="false" outlineLevel="0" collapsed="false">
      <c r="A176" s="42" t="str">
        <f aca="false">+IF(B176="","INGRESE EL NÚMERO DEL RADICADO PARA CADA DERECHO INVOCADO","OK")</f>
        <v>OK</v>
      </c>
      <c r="B176" s="80" t="n">
        <v>201400256</v>
      </c>
      <c r="C176" s="63" t="s">
        <v>13</v>
      </c>
      <c r="D176" s="63" t="s">
        <v>10</v>
      </c>
      <c r="E176" s="63" t="s">
        <v>10</v>
      </c>
      <c r="F176" s="63" t="s">
        <v>10</v>
      </c>
      <c r="G176" s="64" t="s">
        <v>9</v>
      </c>
      <c r="H176" s="65" t="n">
        <v>170013110007</v>
      </c>
      <c r="I176" s="47" t="s">
        <v>35</v>
      </c>
      <c r="J176" s="48" t="s">
        <v>68</v>
      </c>
      <c r="K176" s="48"/>
      <c r="L176" s="48"/>
      <c r="M176" s="49"/>
      <c r="N176" s="47" t="s">
        <v>533</v>
      </c>
    </row>
    <row r="177" customFormat="false" ht="15" hidden="false" customHeight="false" outlineLevel="0" collapsed="false">
      <c r="A177" s="42" t="str">
        <f aca="false">+IF(B177="","INGRESE EL NÚMERO DEL RADICADO PARA CADA DERECHO INVOCADO","OK")</f>
        <v>OK</v>
      </c>
      <c r="B177" s="80" t="n">
        <v>201400256</v>
      </c>
      <c r="C177" s="63" t="s">
        <v>13</v>
      </c>
      <c r="D177" s="63" t="s">
        <v>10</v>
      </c>
      <c r="E177" s="63" t="s">
        <v>10</v>
      </c>
      <c r="F177" s="63" t="s">
        <v>10</v>
      </c>
      <c r="G177" s="64" t="s">
        <v>9</v>
      </c>
      <c r="H177" s="65" t="n">
        <v>170013110007</v>
      </c>
      <c r="I177" s="47" t="s">
        <v>65</v>
      </c>
      <c r="J177" s="48" t="s">
        <v>68</v>
      </c>
      <c r="K177" s="48"/>
      <c r="L177" s="48"/>
      <c r="M177" s="49"/>
      <c r="N177" s="61" t="s">
        <v>533</v>
      </c>
    </row>
    <row r="178" customFormat="false" ht="15" hidden="false" customHeight="false" outlineLevel="0" collapsed="false">
      <c r="A178" s="42" t="str">
        <f aca="false">+IF(B178="","INGRESE EL NÚMERO DEL RADICADO PARA CADA DERECHO INVOCADO","OK")</f>
        <v>OK</v>
      </c>
      <c r="B178" s="80" t="n">
        <v>201400240</v>
      </c>
      <c r="C178" s="63" t="s">
        <v>13</v>
      </c>
      <c r="D178" s="63" t="s">
        <v>10</v>
      </c>
      <c r="E178" s="63" t="s">
        <v>10</v>
      </c>
      <c r="F178" s="63" t="s">
        <v>10</v>
      </c>
      <c r="G178" s="64" t="s">
        <v>9</v>
      </c>
      <c r="H178" s="65" t="n">
        <v>170013110007</v>
      </c>
      <c r="I178" s="47" t="s">
        <v>77</v>
      </c>
      <c r="J178" s="48" t="s">
        <v>545</v>
      </c>
      <c r="K178" s="48"/>
      <c r="L178" s="48"/>
      <c r="M178" s="49"/>
      <c r="N178" s="47" t="s">
        <v>77</v>
      </c>
    </row>
    <row r="179" customFormat="false" ht="15" hidden="false" customHeight="false" outlineLevel="0" collapsed="false">
      <c r="A179" s="42" t="str">
        <f aca="false">+IF(B179="","INGRESE EL NÚMERO DEL RADICADO PARA CADA DERECHO INVOCADO","OK")</f>
        <v>OK</v>
      </c>
      <c r="B179" s="80" t="n">
        <v>201400240</v>
      </c>
      <c r="C179" s="63" t="s">
        <v>13</v>
      </c>
      <c r="D179" s="63" t="s">
        <v>10</v>
      </c>
      <c r="E179" s="63" t="s">
        <v>10</v>
      </c>
      <c r="F179" s="63" t="s">
        <v>10</v>
      </c>
      <c r="G179" s="64" t="s">
        <v>9</v>
      </c>
      <c r="H179" s="65" t="n">
        <v>170013110007</v>
      </c>
      <c r="I179" s="47" t="s">
        <v>519</v>
      </c>
      <c r="J179" s="48" t="s">
        <v>545</v>
      </c>
      <c r="K179" s="48"/>
      <c r="L179" s="48"/>
      <c r="M179" s="49"/>
      <c r="N179" s="47" t="s">
        <v>77</v>
      </c>
    </row>
    <row r="180" customFormat="false" ht="15" hidden="false" customHeight="false" outlineLevel="0" collapsed="false">
      <c r="A180" s="42" t="str">
        <f aca="false">+IF(B180="","INGRESE EL NÚMERO DEL RADICADO PARA CADA DERECHO INVOCADO","OK")</f>
        <v>OK</v>
      </c>
      <c r="B180" s="80" t="n">
        <v>201400262</v>
      </c>
      <c r="C180" s="63" t="s">
        <v>13</v>
      </c>
      <c r="D180" s="63" t="s">
        <v>10</v>
      </c>
      <c r="E180" s="63" t="s">
        <v>10</v>
      </c>
      <c r="F180" s="63" t="s">
        <v>10</v>
      </c>
      <c r="G180" s="64" t="s">
        <v>9</v>
      </c>
      <c r="H180" s="65" t="n">
        <v>170013110007</v>
      </c>
      <c r="I180" s="47" t="s">
        <v>546</v>
      </c>
      <c r="J180" s="48" t="s">
        <v>345</v>
      </c>
      <c r="K180" s="48"/>
      <c r="L180" s="48"/>
      <c r="M180" s="49"/>
      <c r="N180" s="47" t="s">
        <v>533</v>
      </c>
    </row>
    <row r="181" customFormat="false" ht="15" hidden="false" customHeight="false" outlineLevel="0" collapsed="false">
      <c r="A181" s="42" t="str">
        <f aca="false">+IF(B181="","INGRESE EL NÚMERO DEL RADICADO PARA CADA DERECHO INVOCADO","OK")</f>
        <v>OK</v>
      </c>
      <c r="B181" s="80" t="n">
        <v>201400262</v>
      </c>
      <c r="C181" s="63" t="s">
        <v>13</v>
      </c>
      <c r="D181" s="63" t="s">
        <v>10</v>
      </c>
      <c r="E181" s="63" t="s">
        <v>10</v>
      </c>
      <c r="F181" s="63" t="s">
        <v>10</v>
      </c>
      <c r="G181" s="64" t="s">
        <v>9</v>
      </c>
      <c r="H181" s="65" t="n">
        <v>170013110007</v>
      </c>
      <c r="I181" s="47" t="s">
        <v>48</v>
      </c>
      <c r="J181" s="48" t="s">
        <v>345</v>
      </c>
      <c r="K181" s="48"/>
      <c r="L181" s="48"/>
      <c r="M181" s="49"/>
      <c r="N181" s="61" t="s">
        <v>533</v>
      </c>
    </row>
    <row r="182" customFormat="false" ht="15" hidden="false" customHeight="false" outlineLevel="0" collapsed="false">
      <c r="A182" s="42" t="str">
        <f aca="false">+IF(B182="","INGRESE EL NÚMERO DEL RADICADO PARA CADA DERECHO INVOCADO","OK")</f>
        <v>OK</v>
      </c>
      <c r="B182" s="80" t="n">
        <v>201400262</v>
      </c>
      <c r="C182" s="63" t="s">
        <v>13</v>
      </c>
      <c r="D182" s="63" t="s">
        <v>10</v>
      </c>
      <c r="E182" s="63" t="s">
        <v>10</v>
      </c>
      <c r="F182" s="63" t="s">
        <v>10</v>
      </c>
      <c r="G182" s="64" t="s">
        <v>9</v>
      </c>
      <c r="H182" s="65" t="n">
        <v>170013110007</v>
      </c>
      <c r="I182" s="47" t="s">
        <v>87</v>
      </c>
      <c r="J182" s="48" t="s">
        <v>345</v>
      </c>
      <c r="K182" s="48"/>
      <c r="L182" s="48"/>
      <c r="M182" s="49"/>
      <c r="N182" s="61" t="s">
        <v>533</v>
      </c>
    </row>
    <row r="183" customFormat="false" ht="15" hidden="false" customHeight="false" outlineLevel="0" collapsed="false">
      <c r="A183" s="42" t="str">
        <f aca="false">+IF(B183="","INGRESE EL NÚMERO DEL RADICADO PARA CADA DERECHO INVOCADO","OK")</f>
        <v>OK</v>
      </c>
      <c r="B183" s="80" t="n">
        <v>201400262</v>
      </c>
      <c r="C183" s="63" t="s">
        <v>13</v>
      </c>
      <c r="D183" s="63" t="s">
        <v>10</v>
      </c>
      <c r="E183" s="63" t="s">
        <v>10</v>
      </c>
      <c r="F183" s="63" t="s">
        <v>10</v>
      </c>
      <c r="G183" s="64" t="s">
        <v>9</v>
      </c>
      <c r="H183" s="65" t="n">
        <v>170013110007</v>
      </c>
      <c r="I183" s="47" t="s">
        <v>84</v>
      </c>
      <c r="J183" s="48" t="s">
        <v>345</v>
      </c>
      <c r="K183" s="48"/>
      <c r="L183" s="48"/>
      <c r="M183" s="49"/>
      <c r="N183" s="61" t="s">
        <v>533</v>
      </c>
    </row>
    <row r="184" customFormat="false" ht="15" hidden="false" customHeight="false" outlineLevel="0" collapsed="false">
      <c r="A184" s="42" t="str">
        <f aca="false">+IF(B184="","INGRESE EL NÚMERO DEL RADICADO PARA CADA DERECHO INVOCADO","OK")</f>
        <v>OK</v>
      </c>
      <c r="B184" s="80" t="n">
        <v>201400284</v>
      </c>
      <c r="C184" s="63" t="s">
        <v>13</v>
      </c>
      <c r="D184" s="63" t="s">
        <v>10</v>
      </c>
      <c r="E184" s="63" t="s">
        <v>10</v>
      </c>
      <c r="F184" s="63" t="s">
        <v>10</v>
      </c>
      <c r="G184" s="64" t="s">
        <v>9</v>
      </c>
      <c r="H184" s="65" t="n">
        <v>170013110007</v>
      </c>
      <c r="I184" s="47" t="s">
        <v>92</v>
      </c>
      <c r="J184" s="48" t="s">
        <v>68</v>
      </c>
      <c r="K184" s="48"/>
      <c r="L184" s="48"/>
      <c r="M184" s="49"/>
      <c r="N184" s="61" t="s">
        <v>533</v>
      </c>
    </row>
    <row r="185" customFormat="false" ht="15" hidden="false" customHeight="false" outlineLevel="0" collapsed="false">
      <c r="A185" s="42" t="str">
        <f aca="false">+IF(B185="","INGRESE EL NÚMERO DEL RADICADO PARA CADA DERECHO INVOCADO","OK")</f>
        <v>OK</v>
      </c>
      <c r="B185" s="80" t="n">
        <v>201400284</v>
      </c>
      <c r="C185" s="63" t="s">
        <v>13</v>
      </c>
      <c r="D185" s="63" t="s">
        <v>10</v>
      </c>
      <c r="E185" s="63" t="s">
        <v>10</v>
      </c>
      <c r="F185" s="63" t="s">
        <v>10</v>
      </c>
      <c r="G185" s="64" t="s">
        <v>9</v>
      </c>
      <c r="H185" s="65" t="n">
        <v>170013110007</v>
      </c>
      <c r="I185" s="47" t="s">
        <v>84</v>
      </c>
      <c r="J185" s="48" t="s">
        <v>68</v>
      </c>
      <c r="K185" s="48"/>
      <c r="L185" s="48"/>
      <c r="M185" s="49"/>
      <c r="N185" s="61" t="s">
        <v>533</v>
      </c>
    </row>
    <row r="186" customFormat="false" ht="15" hidden="false" customHeight="false" outlineLevel="0" collapsed="false">
      <c r="A186" s="42" t="str">
        <f aca="false">+IF(B186="","INGRESE EL NÚMERO DEL RADICADO PARA CADA DERECHO INVOCADO","OK")</f>
        <v>OK</v>
      </c>
      <c r="B186" s="80" t="n">
        <v>201400284</v>
      </c>
      <c r="C186" s="63" t="s">
        <v>13</v>
      </c>
      <c r="D186" s="63" t="s">
        <v>10</v>
      </c>
      <c r="E186" s="63" t="s">
        <v>10</v>
      </c>
      <c r="F186" s="63" t="s">
        <v>10</v>
      </c>
      <c r="G186" s="64" t="s">
        <v>9</v>
      </c>
      <c r="H186" s="65" t="n">
        <v>170013110007</v>
      </c>
      <c r="I186" s="47" t="s">
        <v>87</v>
      </c>
      <c r="J186" s="48" t="s">
        <v>68</v>
      </c>
      <c r="K186" s="48"/>
      <c r="L186" s="48"/>
      <c r="M186" s="49"/>
      <c r="N186" s="61" t="s">
        <v>533</v>
      </c>
    </row>
    <row r="187" customFormat="false" ht="15" hidden="false" customHeight="false" outlineLevel="0" collapsed="false">
      <c r="A187" s="42" t="str">
        <f aca="false">+IF(B187="","INGRESE EL NÚMERO DEL RADICADO PARA CADA DERECHO INVOCADO","OK")</f>
        <v>OK</v>
      </c>
      <c r="B187" s="80" t="n">
        <v>201400284</v>
      </c>
      <c r="C187" s="63" t="s">
        <v>13</v>
      </c>
      <c r="D187" s="63" t="s">
        <v>10</v>
      </c>
      <c r="E187" s="63" t="s">
        <v>10</v>
      </c>
      <c r="F187" s="63" t="s">
        <v>10</v>
      </c>
      <c r="G187" s="64" t="s">
        <v>9</v>
      </c>
      <c r="H187" s="65" t="n">
        <v>170013110007</v>
      </c>
      <c r="I187" s="47" t="s">
        <v>35</v>
      </c>
      <c r="J187" s="48" t="s">
        <v>68</v>
      </c>
      <c r="K187" s="48"/>
      <c r="L187" s="48"/>
      <c r="M187" s="49"/>
      <c r="N187" s="47" t="s">
        <v>533</v>
      </c>
    </row>
    <row r="188" customFormat="false" ht="22.5" hidden="false" customHeight="false" outlineLevel="0" collapsed="false">
      <c r="A188" s="42" t="str">
        <f aca="false">+IF(B188="","INGRESE EL NÚMERO DEL RADICADO PARA CADA DERECHO INVOCADO","OK")</f>
        <v>OK</v>
      </c>
      <c r="B188" s="80" t="n">
        <v>201400297</v>
      </c>
      <c r="C188" s="63" t="s">
        <v>13</v>
      </c>
      <c r="D188" s="63" t="s">
        <v>10</v>
      </c>
      <c r="E188" s="63" t="s">
        <v>10</v>
      </c>
      <c r="F188" s="63" t="s">
        <v>10</v>
      </c>
      <c r="G188" s="64" t="s">
        <v>9</v>
      </c>
      <c r="H188" s="65" t="n">
        <v>170013110007</v>
      </c>
      <c r="I188" s="47" t="s">
        <v>65</v>
      </c>
      <c r="J188" s="48" t="s">
        <v>547</v>
      </c>
      <c r="K188" s="48"/>
      <c r="L188" s="48"/>
      <c r="M188" s="49"/>
      <c r="N188" s="47" t="s">
        <v>77</v>
      </c>
    </row>
    <row r="189" customFormat="false" ht="22.5" hidden="false" customHeight="false" outlineLevel="0" collapsed="false">
      <c r="A189" s="42" t="str">
        <f aca="false">+IF(B189="","INGRESE EL NÚMERO DEL RADICADO PARA CADA DERECHO INVOCADO","OK")</f>
        <v>OK</v>
      </c>
      <c r="B189" s="80" t="n">
        <v>201400297</v>
      </c>
      <c r="C189" s="63" t="s">
        <v>13</v>
      </c>
      <c r="D189" s="63" t="s">
        <v>10</v>
      </c>
      <c r="E189" s="63" t="s">
        <v>10</v>
      </c>
      <c r="F189" s="63" t="s">
        <v>10</v>
      </c>
      <c r="G189" s="64" t="s">
        <v>9</v>
      </c>
      <c r="H189" s="65" t="n">
        <v>170013110007</v>
      </c>
      <c r="I189" s="47" t="s">
        <v>35</v>
      </c>
      <c r="J189" s="48" t="s">
        <v>547</v>
      </c>
      <c r="K189" s="48"/>
      <c r="L189" s="48"/>
      <c r="M189" s="49"/>
      <c r="N189" s="47" t="s">
        <v>77</v>
      </c>
    </row>
    <row r="190" customFormat="false" ht="22.5" hidden="false" customHeight="false" outlineLevel="0" collapsed="false">
      <c r="A190" s="42" t="str">
        <f aca="false">+IF(B190="","INGRESE EL NÚMERO DEL RADICADO PARA CADA DERECHO INVOCADO","OK")</f>
        <v>OK</v>
      </c>
      <c r="B190" s="80" t="n">
        <v>201400302</v>
      </c>
      <c r="C190" s="63" t="s">
        <v>13</v>
      </c>
      <c r="D190" s="63" t="s">
        <v>10</v>
      </c>
      <c r="E190" s="63" t="s">
        <v>10</v>
      </c>
      <c r="F190" s="63" t="s">
        <v>10</v>
      </c>
      <c r="G190" s="64" t="s">
        <v>9</v>
      </c>
      <c r="H190" s="65" t="n">
        <v>170013110007</v>
      </c>
      <c r="I190" s="47" t="s">
        <v>35</v>
      </c>
      <c r="J190" s="48" t="s">
        <v>547</v>
      </c>
      <c r="K190" s="48"/>
      <c r="L190" s="48"/>
      <c r="M190" s="49"/>
      <c r="N190" s="47" t="s">
        <v>77</v>
      </c>
    </row>
    <row r="191" customFormat="false" ht="22.5" hidden="false" customHeight="false" outlineLevel="0" collapsed="false">
      <c r="A191" s="42" t="str">
        <f aca="false">+IF(B191="","INGRESE EL NÚMERO DEL RADICADO PARA CADA DERECHO INVOCADO","OK")</f>
        <v>OK</v>
      </c>
      <c r="B191" s="80" t="n">
        <v>201400302</v>
      </c>
      <c r="C191" s="63" t="s">
        <v>13</v>
      </c>
      <c r="D191" s="63" t="s">
        <v>10</v>
      </c>
      <c r="E191" s="63" t="s">
        <v>10</v>
      </c>
      <c r="F191" s="63" t="s">
        <v>10</v>
      </c>
      <c r="G191" s="64" t="s">
        <v>9</v>
      </c>
      <c r="H191" s="65" t="n">
        <v>170013110007</v>
      </c>
      <c r="I191" s="47" t="s">
        <v>77</v>
      </c>
      <c r="J191" s="48" t="s">
        <v>547</v>
      </c>
      <c r="K191" s="48"/>
      <c r="L191" s="48"/>
      <c r="M191" s="49"/>
      <c r="N191" s="47" t="s">
        <v>77</v>
      </c>
    </row>
    <row r="192" customFormat="false" ht="22.5" hidden="false" customHeight="false" outlineLevel="0" collapsed="false">
      <c r="A192" s="42" t="str">
        <f aca="false">+IF(B192="","INGRESE EL NÚMERO DEL RADICADO PARA CADA DERECHO INVOCADO","OK")</f>
        <v>OK</v>
      </c>
      <c r="B192" s="80" t="n">
        <v>201400302</v>
      </c>
      <c r="C192" s="63" t="s">
        <v>13</v>
      </c>
      <c r="D192" s="63" t="s">
        <v>10</v>
      </c>
      <c r="E192" s="63" t="s">
        <v>10</v>
      </c>
      <c r="F192" s="63" t="s">
        <v>10</v>
      </c>
      <c r="G192" s="64" t="s">
        <v>9</v>
      </c>
      <c r="H192" s="65" t="n">
        <v>170013110007</v>
      </c>
      <c r="I192" s="47" t="s">
        <v>92</v>
      </c>
      <c r="J192" s="48" t="s">
        <v>547</v>
      </c>
      <c r="K192" s="48"/>
      <c r="L192" s="48"/>
      <c r="M192" s="49"/>
      <c r="N192" s="47" t="s">
        <v>77</v>
      </c>
    </row>
    <row r="193" customFormat="false" ht="15" hidden="false" customHeight="false" outlineLevel="0" collapsed="false">
      <c r="A193" s="42" t="str">
        <f aca="false">+IF(B193="","INGRESE EL NÚMERO DEL RADICADO PARA CADA DERECHO INVOCADO","OK")</f>
        <v>OK</v>
      </c>
      <c r="B193" s="63" t="n">
        <v>201400309</v>
      </c>
      <c r="C193" s="63" t="s">
        <v>13</v>
      </c>
      <c r="D193" s="63" t="s">
        <v>10</v>
      </c>
      <c r="E193" s="63" t="s">
        <v>10</v>
      </c>
      <c r="F193" s="63" t="s">
        <v>10</v>
      </c>
      <c r="G193" s="64" t="s">
        <v>9</v>
      </c>
      <c r="H193" s="65" t="n">
        <v>170013110007</v>
      </c>
      <c r="I193" s="47" t="s">
        <v>77</v>
      </c>
      <c r="J193" s="48" t="s">
        <v>513</v>
      </c>
      <c r="K193" s="48"/>
      <c r="L193" s="48"/>
      <c r="M193" s="49"/>
      <c r="N193" s="47" t="s">
        <v>77</v>
      </c>
    </row>
    <row r="194" customFormat="false" ht="15" hidden="false" customHeight="false" outlineLevel="0" collapsed="false">
      <c r="A194" s="42" t="str">
        <f aca="false">+IF(B194="","INGRESE EL NÚMERO DEL RADICADO PARA CADA DERECHO INVOCADO","OK")</f>
        <v>OK</v>
      </c>
      <c r="B194" s="63" t="n">
        <v>201400309</v>
      </c>
      <c r="C194" s="63" t="s">
        <v>13</v>
      </c>
      <c r="D194" s="63" t="s">
        <v>10</v>
      </c>
      <c r="E194" s="63" t="s">
        <v>10</v>
      </c>
      <c r="F194" s="63" t="s">
        <v>10</v>
      </c>
      <c r="G194" s="64" t="s">
        <v>9</v>
      </c>
      <c r="H194" s="65" t="n">
        <v>170013110007</v>
      </c>
      <c r="I194" s="47" t="s">
        <v>87</v>
      </c>
      <c r="J194" s="48" t="s">
        <v>513</v>
      </c>
      <c r="K194" s="48"/>
      <c r="L194" s="48"/>
      <c r="M194" s="49"/>
      <c r="N194" s="47" t="s">
        <v>77</v>
      </c>
    </row>
    <row r="195" customFormat="false" ht="15" hidden="false" customHeight="false" outlineLevel="0" collapsed="false">
      <c r="A195" s="42" t="str">
        <f aca="false">+IF(B195="","INGRESE EL NÚMERO DEL RADICADO PARA CADA DERECHO INVOCADO","OK")</f>
        <v>OK</v>
      </c>
      <c r="B195" s="63" t="n">
        <v>201400281</v>
      </c>
      <c r="C195" s="63" t="s">
        <v>13</v>
      </c>
      <c r="D195" s="63" t="s">
        <v>10</v>
      </c>
      <c r="E195" s="63" t="s">
        <v>10</v>
      </c>
      <c r="F195" s="63" t="s">
        <v>10</v>
      </c>
      <c r="G195" s="64" t="s">
        <v>9</v>
      </c>
      <c r="H195" s="65" t="n">
        <v>170013110007</v>
      </c>
      <c r="I195" s="47" t="s">
        <v>77</v>
      </c>
      <c r="J195" s="48" t="s">
        <v>513</v>
      </c>
      <c r="K195" s="48"/>
      <c r="L195" s="48"/>
      <c r="M195" s="49"/>
      <c r="N195" s="47" t="s">
        <v>77</v>
      </c>
    </row>
    <row r="196" customFormat="false" ht="15" hidden="false" customHeight="false" outlineLevel="0" collapsed="false">
      <c r="A196" s="42" t="str">
        <f aca="false">+IF(B196="","INGRESE EL NÚMERO DEL RADICADO PARA CADA DERECHO INVOCADO","OK")</f>
        <v>OK</v>
      </c>
      <c r="B196" s="63" t="n">
        <v>201400281</v>
      </c>
      <c r="C196" s="63" t="s">
        <v>13</v>
      </c>
      <c r="D196" s="63" t="s">
        <v>10</v>
      </c>
      <c r="E196" s="63" t="s">
        <v>10</v>
      </c>
      <c r="F196" s="63" t="s">
        <v>10</v>
      </c>
      <c r="G196" s="64" t="s">
        <v>9</v>
      </c>
      <c r="H196" s="65" t="n">
        <v>170013110007</v>
      </c>
      <c r="I196" s="47" t="s">
        <v>87</v>
      </c>
      <c r="J196" s="48" t="s">
        <v>513</v>
      </c>
      <c r="K196" s="48"/>
      <c r="L196" s="48"/>
      <c r="M196" s="49"/>
      <c r="N196" s="47" t="s">
        <v>77</v>
      </c>
    </row>
    <row r="197" customFormat="false" ht="15" hidden="false" customHeight="false" outlineLevel="0" collapsed="false">
      <c r="A197" s="42" t="str">
        <f aca="false">+IF(B197="","INGRESE EL NÚMERO DEL RADICADO PARA CADA DERECHO INVOCADO","OK")</f>
        <v>OK</v>
      </c>
      <c r="B197" s="63" t="n">
        <v>201400310</v>
      </c>
      <c r="C197" s="63" t="s">
        <v>13</v>
      </c>
      <c r="D197" s="63" t="s">
        <v>10</v>
      </c>
      <c r="E197" s="63" t="s">
        <v>10</v>
      </c>
      <c r="F197" s="63" t="s">
        <v>10</v>
      </c>
      <c r="G197" s="64" t="s">
        <v>9</v>
      </c>
      <c r="H197" s="65" t="n">
        <v>170013110007</v>
      </c>
      <c r="I197" s="47" t="s">
        <v>77</v>
      </c>
      <c r="J197" s="48" t="s">
        <v>513</v>
      </c>
      <c r="K197" s="48"/>
      <c r="L197" s="48"/>
      <c r="M197" s="49"/>
      <c r="N197" s="47" t="s">
        <v>77</v>
      </c>
    </row>
    <row r="198" customFormat="false" ht="15" hidden="false" customHeight="false" outlineLevel="0" collapsed="false">
      <c r="A198" s="42" t="str">
        <f aca="false">+IF(B198="","INGRESE EL NÚMERO DEL RADICADO PARA CADA DERECHO INVOCADO","OK")</f>
        <v>OK</v>
      </c>
      <c r="B198" s="63" t="n">
        <v>201400310</v>
      </c>
      <c r="C198" s="63" t="s">
        <v>13</v>
      </c>
      <c r="D198" s="63" t="s">
        <v>10</v>
      </c>
      <c r="E198" s="63" t="s">
        <v>10</v>
      </c>
      <c r="F198" s="63" t="s">
        <v>10</v>
      </c>
      <c r="G198" s="64" t="s">
        <v>9</v>
      </c>
      <c r="H198" s="65" t="n">
        <v>170013110007</v>
      </c>
      <c r="I198" s="47" t="s">
        <v>87</v>
      </c>
      <c r="J198" s="48" t="s">
        <v>513</v>
      </c>
      <c r="K198" s="48"/>
      <c r="L198" s="48"/>
      <c r="M198" s="49"/>
      <c r="N198" s="47" t="s">
        <v>77</v>
      </c>
    </row>
    <row r="199" customFormat="false" ht="15" hidden="false" customHeight="false" outlineLevel="0" collapsed="false">
      <c r="A199" s="42" t="str">
        <f aca="false">+IF(B199="","INGRESE EL NÚMERO DEL RADICADO PARA CADA DERECHO INVOCADO","OK")</f>
        <v>OK</v>
      </c>
      <c r="B199" s="80" t="n">
        <v>201400313</v>
      </c>
      <c r="C199" s="63" t="s">
        <v>13</v>
      </c>
      <c r="D199" s="63" t="s">
        <v>10</v>
      </c>
      <c r="E199" s="63" t="s">
        <v>10</v>
      </c>
      <c r="F199" s="63" t="s">
        <v>10</v>
      </c>
      <c r="G199" s="64" t="s">
        <v>9</v>
      </c>
      <c r="H199" s="65" t="n">
        <v>170013110007</v>
      </c>
      <c r="I199" s="47" t="s">
        <v>92</v>
      </c>
      <c r="J199" s="48" t="s">
        <v>345</v>
      </c>
      <c r="K199" s="48"/>
      <c r="L199" s="48"/>
      <c r="M199" s="49"/>
      <c r="N199" s="47" t="s">
        <v>533</v>
      </c>
    </row>
    <row r="200" customFormat="false" ht="15" hidden="false" customHeight="false" outlineLevel="0" collapsed="false">
      <c r="A200" s="42" t="str">
        <f aca="false">+IF(B200="","INGRESE EL NÚMERO DEL RADICADO PARA CADA DERECHO INVOCADO","OK")</f>
        <v>OK</v>
      </c>
      <c r="B200" s="80" t="n">
        <v>201400313</v>
      </c>
      <c r="C200" s="63" t="s">
        <v>13</v>
      </c>
      <c r="D200" s="63" t="s">
        <v>10</v>
      </c>
      <c r="E200" s="63" t="s">
        <v>10</v>
      </c>
      <c r="F200" s="63" t="s">
        <v>10</v>
      </c>
      <c r="G200" s="64" t="s">
        <v>9</v>
      </c>
      <c r="H200" s="65" t="n">
        <v>170013110007</v>
      </c>
      <c r="I200" s="47" t="s">
        <v>84</v>
      </c>
      <c r="J200" s="48" t="s">
        <v>345</v>
      </c>
      <c r="K200" s="48"/>
      <c r="L200" s="48"/>
      <c r="M200" s="49"/>
      <c r="N200" s="61" t="s">
        <v>533</v>
      </c>
    </row>
    <row r="201" customFormat="false" ht="15" hidden="false" customHeight="false" outlineLevel="0" collapsed="false">
      <c r="A201" s="42" t="str">
        <f aca="false">+IF(B201="","INGRESE EL NÚMERO DEL RADICADO PARA CADA DERECHO INVOCADO","OK")</f>
        <v>OK</v>
      </c>
      <c r="B201" s="80" t="n">
        <v>201400313</v>
      </c>
      <c r="C201" s="63" t="s">
        <v>13</v>
      </c>
      <c r="D201" s="63" t="s">
        <v>10</v>
      </c>
      <c r="E201" s="63" t="s">
        <v>10</v>
      </c>
      <c r="F201" s="63" t="s">
        <v>10</v>
      </c>
      <c r="G201" s="64" t="s">
        <v>9</v>
      </c>
      <c r="H201" s="65" t="n">
        <v>170013110007</v>
      </c>
      <c r="I201" s="47" t="s">
        <v>65</v>
      </c>
      <c r="J201" s="48" t="s">
        <v>345</v>
      </c>
      <c r="K201" s="48"/>
      <c r="L201" s="48"/>
      <c r="M201" s="49"/>
      <c r="N201" s="61" t="s">
        <v>533</v>
      </c>
    </row>
    <row r="202" customFormat="false" ht="15" hidden="false" customHeight="false" outlineLevel="0" collapsed="false">
      <c r="A202" s="42" t="str">
        <f aca="false">+IF(B202="","INGRESE EL NÚMERO DEL RADICADO PARA CADA DERECHO INVOCADO","OK")</f>
        <v>OK</v>
      </c>
      <c r="B202" s="63" t="n">
        <v>201400318</v>
      </c>
      <c r="C202" s="63" t="s">
        <v>13</v>
      </c>
      <c r="D202" s="63" t="s">
        <v>10</v>
      </c>
      <c r="E202" s="63" t="s">
        <v>10</v>
      </c>
      <c r="F202" s="63" t="s">
        <v>10</v>
      </c>
      <c r="G202" s="64" t="s">
        <v>9</v>
      </c>
      <c r="H202" s="65" t="n">
        <v>170013110007</v>
      </c>
      <c r="I202" s="47" t="s">
        <v>77</v>
      </c>
      <c r="J202" s="48" t="s">
        <v>513</v>
      </c>
      <c r="K202" s="48"/>
      <c r="L202" s="48"/>
      <c r="M202" s="49"/>
      <c r="N202" s="61" t="s">
        <v>77</v>
      </c>
    </row>
    <row r="203" customFormat="false" ht="15" hidden="false" customHeight="false" outlineLevel="0" collapsed="false">
      <c r="A203" s="42" t="str">
        <f aca="false">+IF(B203="","INGRESE EL NÚMERO DEL RADICADO PARA CADA DERECHO INVOCADO","OK")</f>
        <v>OK</v>
      </c>
      <c r="B203" s="63" t="n">
        <v>201400318</v>
      </c>
      <c r="C203" s="63" t="s">
        <v>13</v>
      </c>
      <c r="D203" s="63" t="s">
        <v>10</v>
      </c>
      <c r="E203" s="63" t="s">
        <v>10</v>
      </c>
      <c r="F203" s="63" t="s">
        <v>10</v>
      </c>
      <c r="G203" s="64" t="s">
        <v>9</v>
      </c>
      <c r="H203" s="65" t="n">
        <v>170013110007</v>
      </c>
      <c r="I203" s="47" t="s">
        <v>87</v>
      </c>
      <c r="J203" s="48" t="s">
        <v>513</v>
      </c>
      <c r="K203" s="48"/>
      <c r="L203" s="48"/>
      <c r="M203" s="49"/>
      <c r="N203" s="61" t="s">
        <v>77</v>
      </c>
    </row>
    <row r="204" customFormat="false" ht="15" hidden="false" customHeight="false" outlineLevel="0" collapsed="false">
      <c r="A204" s="42" t="str">
        <f aca="false">+IF(B204="","INGRESE EL NÚMERO DEL RADICADO PARA CADA DERECHO INVOCADO","OK")</f>
        <v>OK</v>
      </c>
      <c r="B204" s="80" t="n">
        <v>201400321</v>
      </c>
      <c r="C204" s="63" t="s">
        <v>13</v>
      </c>
      <c r="D204" s="63" t="s">
        <v>10</v>
      </c>
      <c r="E204" s="63" t="s">
        <v>10</v>
      </c>
      <c r="F204" s="63" t="s">
        <v>10</v>
      </c>
      <c r="G204" s="64" t="s">
        <v>9</v>
      </c>
      <c r="H204" s="65" t="n">
        <v>170013110007</v>
      </c>
      <c r="I204" s="47" t="s">
        <v>92</v>
      </c>
      <c r="J204" s="48" t="s">
        <v>68</v>
      </c>
      <c r="K204" s="48"/>
      <c r="L204" s="48"/>
      <c r="M204" s="49"/>
      <c r="N204" s="47" t="s">
        <v>546</v>
      </c>
    </row>
    <row r="205" customFormat="false" ht="15" hidden="false" customHeight="false" outlineLevel="0" collapsed="false">
      <c r="A205" s="42" t="str">
        <f aca="false">+IF(B205="","INGRESE EL NÚMERO DEL RADICADO PARA CADA DERECHO INVOCADO","OK")</f>
        <v>OK</v>
      </c>
      <c r="B205" s="80" t="n">
        <v>201400321</v>
      </c>
      <c r="C205" s="63" t="s">
        <v>13</v>
      </c>
      <c r="D205" s="63" t="s">
        <v>10</v>
      </c>
      <c r="E205" s="63" t="s">
        <v>10</v>
      </c>
      <c r="F205" s="63" t="s">
        <v>10</v>
      </c>
      <c r="G205" s="64" t="s">
        <v>9</v>
      </c>
      <c r="H205" s="65" t="n">
        <v>170013110007</v>
      </c>
      <c r="I205" s="47" t="s">
        <v>35</v>
      </c>
      <c r="J205" s="48" t="s">
        <v>68</v>
      </c>
      <c r="K205" s="48"/>
      <c r="L205" s="48"/>
      <c r="M205" s="49"/>
      <c r="N205" s="47" t="s">
        <v>546</v>
      </c>
    </row>
    <row r="206" customFormat="false" ht="15" hidden="false" customHeight="false" outlineLevel="0" collapsed="false">
      <c r="A206" s="42" t="str">
        <f aca="false">+IF(B206="","INGRESE EL NÚMERO DEL RADICADO PARA CADA DERECHO INVOCADO","OK")</f>
        <v>OK</v>
      </c>
      <c r="B206" s="80" t="n">
        <v>201400321</v>
      </c>
      <c r="C206" s="63" t="s">
        <v>13</v>
      </c>
      <c r="D206" s="63" t="s">
        <v>10</v>
      </c>
      <c r="E206" s="63" t="s">
        <v>10</v>
      </c>
      <c r="F206" s="63" t="s">
        <v>10</v>
      </c>
      <c r="G206" s="64" t="s">
        <v>9</v>
      </c>
      <c r="H206" s="65" t="n">
        <v>170013110007</v>
      </c>
      <c r="I206" s="47" t="s">
        <v>65</v>
      </c>
      <c r="J206" s="48" t="s">
        <v>68</v>
      </c>
      <c r="K206" s="48"/>
      <c r="L206" s="48"/>
      <c r="M206" s="49"/>
      <c r="N206" s="47" t="s">
        <v>546</v>
      </c>
    </row>
    <row r="207" customFormat="false" ht="15" hidden="false" customHeight="false" outlineLevel="0" collapsed="false">
      <c r="A207" s="42" t="str">
        <f aca="false">+IF(B207="","INGRESE EL NÚMERO DEL RADICADO PARA CADA DERECHO INVOCADO","OK")</f>
        <v>OK</v>
      </c>
      <c r="B207" s="82" t="n">
        <v>201400327</v>
      </c>
      <c r="C207" s="63" t="s">
        <v>13</v>
      </c>
      <c r="D207" s="63" t="s">
        <v>10</v>
      </c>
      <c r="E207" s="63" t="s">
        <v>10</v>
      </c>
      <c r="F207" s="63" t="s">
        <v>10</v>
      </c>
      <c r="G207" s="64" t="s">
        <v>9</v>
      </c>
      <c r="H207" s="65" t="n">
        <v>170013110007</v>
      </c>
      <c r="I207" s="47" t="s">
        <v>77</v>
      </c>
      <c r="J207" s="48" t="s">
        <v>548</v>
      </c>
      <c r="K207" s="48"/>
      <c r="L207" s="48"/>
      <c r="M207" s="49"/>
      <c r="N207" s="47" t="s">
        <v>77</v>
      </c>
    </row>
    <row r="208" customFormat="false" ht="15" hidden="false" customHeight="false" outlineLevel="0" collapsed="false">
      <c r="A208" s="42" t="str">
        <f aca="false">+IF(B208="","INGRESE EL NÚMERO DEL RADICADO PARA CADA DERECHO INVOCADO","OK")</f>
        <v>OK</v>
      </c>
      <c r="B208" s="83" t="n">
        <v>201400337</v>
      </c>
      <c r="C208" s="63" t="s">
        <v>13</v>
      </c>
      <c r="D208" s="63" t="s">
        <v>10</v>
      </c>
      <c r="E208" s="63" t="s">
        <v>10</v>
      </c>
      <c r="F208" s="63" t="s">
        <v>10</v>
      </c>
      <c r="G208" s="64" t="s">
        <v>9</v>
      </c>
      <c r="H208" s="65" t="n">
        <v>170013110007</v>
      </c>
      <c r="I208" s="47" t="s">
        <v>87</v>
      </c>
      <c r="J208" s="48" t="s">
        <v>345</v>
      </c>
      <c r="K208" s="48"/>
      <c r="L208" s="48"/>
      <c r="M208" s="49"/>
      <c r="N208" s="61" t="s">
        <v>533</v>
      </c>
    </row>
    <row r="209" customFormat="false" ht="15" hidden="false" customHeight="false" outlineLevel="0" collapsed="false">
      <c r="A209" s="42" t="str">
        <f aca="false">+IF(B209="","INGRESE EL NÚMERO DEL RADICADO PARA CADA DERECHO INVOCADO","OK")</f>
        <v>OK</v>
      </c>
      <c r="B209" s="80" t="n">
        <v>201400337</v>
      </c>
      <c r="C209" s="63" t="s">
        <v>13</v>
      </c>
      <c r="D209" s="63" t="s">
        <v>10</v>
      </c>
      <c r="E209" s="63" t="s">
        <v>10</v>
      </c>
      <c r="F209" s="63" t="s">
        <v>10</v>
      </c>
      <c r="G209" s="64" t="s">
        <v>9</v>
      </c>
      <c r="H209" s="65" t="n">
        <v>170013110007</v>
      </c>
      <c r="I209" s="47" t="s">
        <v>92</v>
      </c>
      <c r="J209" s="48" t="s">
        <v>345</v>
      </c>
      <c r="K209" s="48"/>
      <c r="L209" s="48"/>
      <c r="M209" s="49"/>
      <c r="N209" s="61" t="s">
        <v>533</v>
      </c>
    </row>
    <row r="210" customFormat="false" ht="15" hidden="false" customHeight="false" outlineLevel="0" collapsed="false">
      <c r="A210" s="42" t="str">
        <f aca="false">+IF(B210="","INGRESE EL NÚMERO DEL RADICADO PARA CADA DERECHO INVOCADO","OK")</f>
        <v>OK</v>
      </c>
      <c r="B210" s="80" t="n">
        <v>201400337</v>
      </c>
      <c r="C210" s="63" t="s">
        <v>13</v>
      </c>
      <c r="D210" s="63" t="s">
        <v>10</v>
      </c>
      <c r="E210" s="63" t="s">
        <v>10</v>
      </c>
      <c r="F210" s="63" t="s">
        <v>10</v>
      </c>
      <c r="G210" s="64" t="s">
        <v>9</v>
      </c>
      <c r="H210" s="65" t="n">
        <v>170013110007</v>
      </c>
      <c r="I210" s="47" t="s">
        <v>35</v>
      </c>
      <c r="J210" s="48" t="s">
        <v>345</v>
      </c>
      <c r="K210" s="48"/>
      <c r="L210" s="48"/>
      <c r="M210" s="49"/>
      <c r="N210" s="61" t="s">
        <v>533</v>
      </c>
    </row>
    <row r="211" customFormat="false" ht="15" hidden="false" customHeight="false" outlineLevel="0" collapsed="false">
      <c r="A211" s="42" t="str">
        <f aca="false">+IF(B211="","INGRESE EL NÚMERO DEL RADICADO PARA CADA DERECHO INVOCADO","OK")</f>
        <v>OK</v>
      </c>
      <c r="B211" s="80" t="n">
        <v>201400337</v>
      </c>
      <c r="C211" s="63" t="s">
        <v>13</v>
      </c>
      <c r="D211" s="63" t="s">
        <v>10</v>
      </c>
      <c r="E211" s="63" t="s">
        <v>10</v>
      </c>
      <c r="F211" s="63" t="s">
        <v>10</v>
      </c>
      <c r="G211" s="64" t="s">
        <v>9</v>
      </c>
      <c r="H211" s="65" t="n">
        <v>170013110007</v>
      </c>
      <c r="I211" s="47" t="s">
        <v>84</v>
      </c>
      <c r="J211" s="48" t="s">
        <v>345</v>
      </c>
      <c r="K211" s="48"/>
      <c r="L211" s="48"/>
      <c r="M211" s="49"/>
      <c r="N211" s="61" t="s">
        <v>533</v>
      </c>
    </row>
    <row r="212" customFormat="false" ht="15" hidden="false" customHeight="false" outlineLevel="0" collapsed="false">
      <c r="A212" s="42" t="str">
        <f aca="false">+IF(B212="","INGRESE EL NÚMERO DEL RADICADO PARA CADA DERECHO INVOCADO","OK")</f>
        <v>OK</v>
      </c>
      <c r="B212" s="80" t="n">
        <v>201400336</v>
      </c>
      <c r="C212" s="63" t="s">
        <v>13</v>
      </c>
      <c r="D212" s="63" t="s">
        <v>10</v>
      </c>
      <c r="E212" s="63" t="s">
        <v>10</v>
      </c>
      <c r="F212" s="63" t="s">
        <v>10</v>
      </c>
      <c r="G212" s="64" t="s">
        <v>9</v>
      </c>
      <c r="H212" s="65" t="n">
        <v>170013110007</v>
      </c>
      <c r="I212" s="47" t="s">
        <v>84</v>
      </c>
      <c r="J212" s="48" t="s">
        <v>345</v>
      </c>
      <c r="K212" s="48"/>
      <c r="L212" s="48"/>
      <c r="M212" s="49"/>
      <c r="N212" s="61" t="s">
        <v>533</v>
      </c>
    </row>
    <row r="213" customFormat="false" ht="15" hidden="false" customHeight="false" outlineLevel="0" collapsed="false">
      <c r="A213" s="42" t="str">
        <f aca="false">+IF(B213="","INGRESE EL NÚMERO DEL RADICADO PARA CADA DERECHO INVOCADO","OK")</f>
        <v>OK</v>
      </c>
      <c r="B213" s="80" t="n">
        <v>201400336</v>
      </c>
      <c r="C213" s="63" t="s">
        <v>13</v>
      </c>
      <c r="D213" s="63" t="s">
        <v>10</v>
      </c>
      <c r="E213" s="63" t="s">
        <v>10</v>
      </c>
      <c r="F213" s="63" t="s">
        <v>10</v>
      </c>
      <c r="G213" s="64" t="s">
        <v>9</v>
      </c>
      <c r="H213" s="65" t="n">
        <v>170013110007</v>
      </c>
      <c r="I213" s="47" t="s">
        <v>92</v>
      </c>
      <c r="J213" s="48" t="s">
        <v>345</v>
      </c>
      <c r="K213" s="48"/>
      <c r="L213" s="48"/>
      <c r="M213" s="49"/>
      <c r="N213" s="61" t="s">
        <v>533</v>
      </c>
    </row>
    <row r="214" customFormat="false" ht="15" hidden="false" customHeight="false" outlineLevel="0" collapsed="false">
      <c r="A214" s="42" t="str">
        <f aca="false">+IF(B214="","INGRESE EL NÚMERO DEL RADICADO PARA CADA DERECHO INVOCADO","OK")</f>
        <v>OK</v>
      </c>
      <c r="B214" s="80" t="n">
        <v>201400336</v>
      </c>
      <c r="C214" s="63" t="s">
        <v>13</v>
      </c>
      <c r="D214" s="63" t="s">
        <v>10</v>
      </c>
      <c r="E214" s="63" t="s">
        <v>10</v>
      </c>
      <c r="F214" s="63" t="s">
        <v>10</v>
      </c>
      <c r="G214" s="64" t="s">
        <v>9</v>
      </c>
      <c r="H214" s="65" t="n">
        <v>170013110007</v>
      </c>
      <c r="I214" s="47" t="s">
        <v>87</v>
      </c>
      <c r="J214" s="48" t="s">
        <v>345</v>
      </c>
      <c r="K214" s="48"/>
      <c r="L214" s="48"/>
      <c r="M214" s="49"/>
      <c r="N214" s="61" t="s">
        <v>533</v>
      </c>
    </row>
    <row r="215" customFormat="false" ht="15" hidden="false" customHeight="false" outlineLevel="0" collapsed="false">
      <c r="A215" s="42" t="str">
        <f aca="false">+IF(B215="","INGRESE EL NÚMERO DEL RADICADO PARA CADA DERECHO INVOCADO","OK")</f>
        <v>OK</v>
      </c>
      <c r="B215" s="80" t="n">
        <v>201400343</v>
      </c>
      <c r="C215" s="63" t="s">
        <v>13</v>
      </c>
      <c r="D215" s="63" t="s">
        <v>10</v>
      </c>
      <c r="E215" s="63" t="s">
        <v>10</v>
      </c>
      <c r="F215" s="63" t="s">
        <v>10</v>
      </c>
      <c r="G215" s="64" t="s">
        <v>9</v>
      </c>
      <c r="H215" s="65" t="n">
        <v>170013110007</v>
      </c>
      <c r="I215" s="47" t="s">
        <v>92</v>
      </c>
      <c r="J215" s="48" t="s">
        <v>68</v>
      </c>
      <c r="K215" s="48"/>
      <c r="L215" s="48"/>
      <c r="M215" s="49"/>
      <c r="N215" s="61" t="s">
        <v>546</v>
      </c>
    </row>
    <row r="216" customFormat="false" ht="15" hidden="false" customHeight="false" outlineLevel="0" collapsed="false">
      <c r="A216" s="42" t="str">
        <f aca="false">+IF(B216="","INGRESE EL NÚMERO DEL RADICADO PARA CADA DERECHO INVOCADO","OK")</f>
        <v>OK</v>
      </c>
      <c r="B216" s="80" t="n">
        <v>201400343</v>
      </c>
      <c r="C216" s="63" t="s">
        <v>13</v>
      </c>
      <c r="D216" s="63" t="s">
        <v>10</v>
      </c>
      <c r="E216" s="63" t="s">
        <v>10</v>
      </c>
      <c r="F216" s="63" t="s">
        <v>10</v>
      </c>
      <c r="G216" s="64" t="s">
        <v>9</v>
      </c>
      <c r="H216" s="65" t="n">
        <v>170013110007</v>
      </c>
      <c r="I216" s="47" t="s">
        <v>87</v>
      </c>
      <c r="J216" s="48" t="s">
        <v>68</v>
      </c>
      <c r="K216" s="48"/>
      <c r="L216" s="48"/>
      <c r="M216" s="49"/>
      <c r="N216" s="61" t="s">
        <v>546</v>
      </c>
    </row>
    <row r="217" customFormat="false" ht="15" hidden="false" customHeight="false" outlineLevel="0" collapsed="false">
      <c r="A217" s="42" t="str">
        <f aca="false">+IF(B217="","INGRESE EL NÚMERO DEL RADICADO PARA CADA DERECHO INVOCADO","OK")</f>
        <v>OK</v>
      </c>
      <c r="B217" s="84" t="n">
        <v>201400344</v>
      </c>
      <c r="C217" s="63" t="s">
        <v>13</v>
      </c>
      <c r="D217" s="63" t="s">
        <v>10</v>
      </c>
      <c r="E217" s="63" t="s">
        <v>10</v>
      </c>
      <c r="F217" s="63" t="s">
        <v>10</v>
      </c>
      <c r="G217" s="64" t="s">
        <v>9</v>
      </c>
      <c r="H217" s="65" t="n">
        <v>170013110007</v>
      </c>
      <c r="I217" s="47" t="s">
        <v>40</v>
      </c>
      <c r="J217" s="48" t="s">
        <v>549</v>
      </c>
      <c r="K217" s="48"/>
      <c r="L217" s="48"/>
      <c r="M217" s="49"/>
      <c r="N217" s="61" t="s">
        <v>40</v>
      </c>
    </row>
    <row r="218" customFormat="false" ht="15" hidden="false" customHeight="false" outlineLevel="0" collapsed="false">
      <c r="A218" s="42" t="str">
        <f aca="false">+IF(B218="","INGRESE EL NÚMERO DEL RADICADO PARA CADA DERECHO INVOCADO","OK")</f>
        <v>OK</v>
      </c>
      <c r="B218" s="80" t="n">
        <v>201400351</v>
      </c>
      <c r="C218" s="63" t="s">
        <v>13</v>
      </c>
      <c r="D218" s="63" t="s">
        <v>10</v>
      </c>
      <c r="E218" s="63" t="s">
        <v>10</v>
      </c>
      <c r="F218" s="63" t="s">
        <v>10</v>
      </c>
      <c r="G218" s="64" t="s">
        <v>9</v>
      </c>
      <c r="H218" s="65" t="n">
        <v>170013110007</v>
      </c>
      <c r="I218" s="47" t="s">
        <v>77</v>
      </c>
      <c r="J218" s="48" t="s">
        <v>550</v>
      </c>
      <c r="K218" s="48"/>
      <c r="L218" s="48"/>
      <c r="M218" s="49"/>
      <c r="N218" s="61" t="s">
        <v>77</v>
      </c>
    </row>
    <row r="219" customFormat="false" ht="15" hidden="false" customHeight="false" outlineLevel="0" collapsed="false">
      <c r="A219" s="42" t="str">
        <f aca="false">+IF(B219="","INGRESE EL NÚMERO DEL RADICADO PARA CADA DERECHO INVOCADO","OK")</f>
        <v>OK</v>
      </c>
      <c r="B219" s="80" t="n">
        <v>201400353</v>
      </c>
      <c r="C219" s="63" t="s">
        <v>13</v>
      </c>
      <c r="D219" s="63" t="s">
        <v>10</v>
      </c>
      <c r="E219" s="63" t="s">
        <v>10</v>
      </c>
      <c r="F219" s="63" t="s">
        <v>10</v>
      </c>
      <c r="G219" s="64" t="s">
        <v>9</v>
      </c>
      <c r="H219" s="65" t="n">
        <v>170013110007</v>
      </c>
      <c r="I219" s="47" t="s">
        <v>48</v>
      </c>
      <c r="J219" s="48" t="s">
        <v>551</v>
      </c>
      <c r="K219" s="48"/>
      <c r="L219" s="48"/>
      <c r="M219" s="49"/>
      <c r="N219" s="61" t="s">
        <v>48</v>
      </c>
    </row>
    <row r="220" customFormat="false" ht="15" hidden="false" customHeight="false" outlineLevel="0" collapsed="false">
      <c r="A220" s="42" t="str">
        <f aca="false">+IF(B220="","INGRESE EL NÚMERO DEL RADICADO PARA CADA DERECHO INVOCADO","OK")</f>
        <v>OK</v>
      </c>
      <c r="B220" s="80" t="n">
        <v>201400353</v>
      </c>
      <c r="C220" s="63" t="s">
        <v>13</v>
      </c>
      <c r="D220" s="63" t="s">
        <v>10</v>
      </c>
      <c r="E220" s="63" t="s">
        <v>10</v>
      </c>
      <c r="F220" s="63" t="s">
        <v>10</v>
      </c>
      <c r="G220" s="64" t="s">
        <v>9</v>
      </c>
      <c r="H220" s="65" t="n">
        <v>170013110007</v>
      </c>
      <c r="I220" s="47" t="s">
        <v>95</v>
      </c>
      <c r="J220" s="48" t="s">
        <v>551</v>
      </c>
      <c r="K220" s="48"/>
      <c r="L220" s="48"/>
      <c r="M220" s="49"/>
      <c r="N220" s="61" t="s">
        <v>48</v>
      </c>
    </row>
    <row r="221" customFormat="false" ht="15" hidden="false" customHeight="false" outlineLevel="0" collapsed="false">
      <c r="A221" s="42" t="str">
        <f aca="false">+IF(B221="","INGRESE EL NÚMERO DEL RADICADO PARA CADA DERECHO INVOCADO","OK")</f>
        <v>OK</v>
      </c>
      <c r="B221" s="80" t="n">
        <v>201400355</v>
      </c>
      <c r="C221" s="63" t="s">
        <v>13</v>
      </c>
      <c r="D221" s="63" t="s">
        <v>10</v>
      </c>
      <c r="E221" s="63" t="s">
        <v>10</v>
      </c>
      <c r="F221" s="63" t="s">
        <v>10</v>
      </c>
      <c r="G221" s="64" t="s">
        <v>9</v>
      </c>
      <c r="H221" s="65" t="n">
        <v>170013110007</v>
      </c>
      <c r="I221" s="47" t="s">
        <v>92</v>
      </c>
      <c r="J221" s="48" t="s">
        <v>68</v>
      </c>
      <c r="K221" s="48"/>
      <c r="L221" s="48"/>
      <c r="M221" s="49"/>
      <c r="N221" s="61" t="s">
        <v>533</v>
      </c>
    </row>
    <row r="222" customFormat="false" ht="15" hidden="false" customHeight="false" outlineLevel="0" collapsed="false">
      <c r="A222" s="42" t="str">
        <f aca="false">+IF(B222="","INGRESE EL NÚMERO DEL RADICADO PARA CADA DERECHO INVOCADO","OK")</f>
        <v>OK</v>
      </c>
      <c r="B222" s="80" t="n">
        <v>201400355</v>
      </c>
      <c r="C222" s="63" t="s">
        <v>13</v>
      </c>
      <c r="D222" s="63" t="s">
        <v>10</v>
      </c>
      <c r="E222" s="63" t="s">
        <v>10</v>
      </c>
      <c r="F222" s="63" t="s">
        <v>10</v>
      </c>
      <c r="G222" s="64" t="s">
        <v>9</v>
      </c>
      <c r="H222" s="65" t="n">
        <v>170013110007</v>
      </c>
      <c r="I222" s="47" t="s">
        <v>35</v>
      </c>
      <c r="J222" s="48" t="s">
        <v>68</v>
      </c>
      <c r="K222" s="48"/>
      <c r="L222" s="48"/>
      <c r="M222" s="49"/>
      <c r="N222" s="61" t="s">
        <v>533</v>
      </c>
    </row>
    <row r="223" customFormat="false" ht="15" hidden="false" customHeight="false" outlineLevel="0" collapsed="false">
      <c r="A223" s="42" t="str">
        <f aca="false">+IF(B223="","INGRESE EL NÚMERO DEL RADICADO PARA CADA DERECHO INVOCADO","OK")</f>
        <v>OK</v>
      </c>
      <c r="B223" s="80" t="n">
        <v>201400355</v>
      </c>
      <c r="C223" s="63" t="s">
        <v>13</v>
      </c>
      <c r="D223" s="63" t="s">
        <v>10</v>
      </c>
      <c r="E223" s="63" t="s">
        <v>10</v>
      </c>
      <c r="F223" s="63" t="s">
        <v>10</v>
      </c>
      <c r="G223" s="64" t="s">
        <v>9</v>
      </c>
      <c r="H223" s="65" t="n">
        <v>170013110007</v>
      </c>
      <c r="I223" s="47" t="s">
        <v>84</v>
      </c>
      <c r="J223" s="48" t="s">
        <v>68</v>
      </c>
      <c r="K223" s="48"/>
      <c r="L223" s="48"/>
      <c r="M223" s="49"/>
      <c r="N223" s="61" t="s">
        <v>533</v>
      </c>
    </row>
    <row r="224" customFormat="false" ht="15" hidden="false" customHeight="false" outlineLevel="0" collapsed="false">
      <c r="A224" s="42" t="str">
        <f aca="false">+IF(B224="","INGRESE EL NÚMERO DEL RADICADO PARA CADA DERECHO INVOCADO","OK")</f>
        <v>OK</v>
      </c>
      <c r="B224" s="80" t="n">
        <v>201400355</v>
      </c>
      <c r="C224" s="63" t="s">
        <v>13</v>
      </c>
      <c r="D224" s="63" t="s">
        <v>10</v>
      </c>
      <c r="E224" s="63" t="s">
        <v>10</v>
      </c>
      <c r="F224" s="63" t="s">
        <v>10</v>
      </c>
      <c r="G224" s="64" t="s">
        <v>9</v>
      </c>
      <c r="H224" s="65" t="n">
        <v>170013110007</v>
      </c>
      <c r="I224" s="47" t="s">
        <v>87</v>
      </c>
      <c r="J224" s="48" t="s">
        <v>68</v>
      </c>
      <c r="K224" s="48"/>
      <c r="L224" s="48"/>
      <c r="M224" s="49"/>
      <c r="N224" s="61" t="s">
        <v>533</v>
      </c>
    </row>
    <row r="225" customFormat="false" ht="15" hidden="false" customHeight="false" outlineLevel="0" collapsed="false">
      <c r="A225" s="42" t="str">
        <f aca="false">+IF(B225="","INGRESE EL NÚMERO DEL RADICADO PARA CADA DERECHO INVOCADO","OK")</f>
        <v>OK</v>
      </c>
      <c r="B225" s="80" t="n">
        <v>201400357</v>
      </c>
      <c r="C225" s="63" t="s">
        <v>13</v>
      </c>
      <c r="D225" s="63" t="s">
        <v>10</v>
      </c>
      <c r="E225" s="63" t="s">
        <v>10</v>
      </c>
      <c r="F225" s="63" t="s">
        <v>10</v>
      </c>
      <c r="G225" s="64" t="s">
        <v>9</v>
      </c>
      <c r="H225" s="65" t="n">
        <v>170013110007</v>
      </c>
      <c r="I225" s="47" t="s">
        <v>92</v>
      </c>
      <c r="J225" s="48" t="s">
        <v>345</v>
      </c>
      <c r="K225" s="48"/>
      <c r="L225" s="48"/>
      <c r="M225" s="49"/>
      <c r="N225" s="61" t="s">
        <v>533</v>
      </c>
    </row>
    <row r="226" customFormat="false" ht="15" hidden="false" customHeight="false" outlineLevel="0" collapsed="false">
      <c r="A226" s="42" t="str">
        <f aca="false">+IF(B226="","INGRESE EL NÚMERO DEL RADICADO PARA CADA DERECHO INVOCADO","OK")</f>
        <v>OK</v>
      </c>
      <c r="B226" s="80" t="n">
        <v>201400357</v>
      </c>
      <c r="C226" s="63" t="s">
        <v>13</v>
      </c>
      <c r="D226" s="63" t="s">
        <v>10</v>
      </c>
      <c r="E226" s="63" t="s">
        <v>10</v>
      </c>
      <c r="F226" s="63" t="s">
        <v>10</v>
      </c>
      <c r="G226" s="64" t="s">
        <v>9</v>
      </c>
      <c r="H226" s="65" t="n">
        <v>170013110007</v>
      </c>
      <c r="I226" s="47" t="s">
        <v>87</v>
      </c>
      <c r="J226" s="48" t="s">
        <v>345</v>
      </c>
      <c r="K226" s="48"/>
      <c r="L226" s="48"/>
      <c r="M226" s="49"/>
      <c r="N226" s="61" t="s">
        <v>533</v>
      </c>
    </row>
    <row r="227" customFormat="false" ht="15" hidden="false" customHeight="false" outlineLevel="0" collapsed="false">
      <c r="A227" s="42" t="str">
        <f aca="false">+IF(B227="","INGRESE EL NÚMERO DEL RADICADO PARA CADA DERECHO INVOCADO","OK")</f>
        <v>OK</v>
      </c>
      <c r="B227" s="80" t="n">
        <v>201400357</v>
      </c>
      <c r="C227" s="63" t="s">
        <v>13</v>
      </c>
      <c r="D227" s="63" t="s">
        <v>10</v>
      </c>
      <c r="E227" s="63" t="s">
        <v>10</v>
      </c>
      <c r="F227" s="63" t="s">
        <v>10</v>
      </c>
      <c r="G227" s="64" t="s">
        <v>9</v>
      </c>
      <c r="H227" s="65" t="n">
        <v>170013110007</v>
      </c>
      <c r="I227" s="47" t="s">
        <v>84</v>
      </c>
      <c r="J227" s="48" t="s">
        <v>345</v>
      </c>
      <c r="K227" s="48"/>
      <c r="L227" s="48"/>
      <c r="M227" s="49"/>
      <c r="N227" s="61" t="s">
        <v>533</v>
      </c>
    </row>
    <row r="228" customFormat="false" ht="15" hidden="false" customHeight="false" outlineLevel="0" collapsed="false">
      <c r="A228" s="42" t="str">
        <f aca="false">+IF(B228="","INGRESE EL NÚMERO DEL RADICADO PARA CADA DERECHO INVOCADO","OK")</f>
        <v>OK</v>
      </c>
      <c r="B228" s="80" t="n">
        <v>201400361</v>
      </c>
      <c r="C228" s="63" t="s">
        <v>13</v>
      </c>
      <c r="D228" s="63" t="s">
        <v>10</v>
      </c>
      <c r="E228" s="63" t="s">
        <v>10</v>
      </c>
      <c r="F228" s="63" t="s">
        <v>10</v>
      </c>
      <c r="G228" s="64" t="s">
        <v>9</v>
      </c>
      <c r="H228" s="65" t="n">
        <v>170013110007</v>
      </c>
      <c r="I228" s="47" t="s">
        <v>65</v>
      </c>
      <c r="J228" s="48" t="s">
        <v>552</v>
      </c>
      <c r="K228" s="48"/>
      <c r="L228" s="48"/>
      <c r="M228" s="49"/>
      <c r="N228" s="61" t="s">
        <v>65</v>
      </c>
    </row>
    <row r="229" customFormat="false" ht="15" hidden="false" customHeight="false" outlineLevel="0" collapsed="false">
      <c r="A229" s="42" t="str">
        <f aca="false">+IF(B229="","INGRESE EL NÚMERO DEL RADICADO PARA CADA DERECHO INVOCADO","OK")</f>
        <v>OK</v>
      </c>
      <c r="B229" s="80" t="n">
        <v>201400361</v>
      </c>
      <c r="C229" s="63" t="s">
        <v>13</v>
      </c>
      <c r="D229" s="63" t="s">
        <v>10</v>
      </c>
      <c r="E229" s="63" t="s">
        <v>10</v>
      </c>
      <c r="F229" s="63" t="s">
        <v>10</v>
      </c>
      <c r="G229" s="64" t="s">
        <v>9</v>
      </c>
      <c r="H229" s="65" t="n">
        <v>170013110007</v>
      </c>
      <c r="I229" s="47" t="s">
        <v>35</v>
      </c>
      <c r="J229" s="48" t="s">
        <v>552</v>
      </c>
      <c r="K229" s="48"/>
      <c r="L229" s="48"/>
      <c r="M229" s="49"/>
      <c r="N229" s="61" t="s">
        <v>65</v>
      </c>
    </row>
    <row r="230" customFormat="false" ht="15" hidden="false" customHeight="false" outlineLevel="0" collapsed="false">
      <c r="A230" s="42" t="str">
        <f aca="false">+IF(B230="","INGRESE EL NÚMERO DEL RADICADO PARA CADA DERECHO INVOCADO","OK")</f>
        <v>OK</v>
      </c>
      <c r="B230" s="80" t="n">
        <v>201400363</v>
      </c>
      <c r="C230" s="63" t="s">
        <v>13</v>
      </c>
      <c r="D230" s="63" t="s">
        <v>10</v>
      </c>
      <c r="E230" s="63" t="s">
        <v>10</v>
      </c>
      <c r="F230" s="63" t="s">
        <v>10</v>
      </c>
      <c r="G230" s="64" t="s">
        <v>9</v>
      </c>
      <c r="H230" s="65" t="n">
        <v>170013110007</v>
      </c>
      <c r="I230" s="47" t="s">
        <v>77</v>
      </c>
      <c r="J230" s="48" t="s">
        <v>513</v>
      </c>
      <c r="K230" s="48"/>
      <c r="L230" s="48"/>
      <c r="M230" s="49"/>
      <c r="N230" s="61" t="s">
        <v>87</v>
      </c>
    </row>
    <row r="231" customFormat="false" ht="15" hidden="false" customHeight="false" outlineLevel="0" collapsed="false">
      <c r="A231" s="42" t="str">
        <f aca="false">+IF(B231="","INGRESE EL NÚMERO DEL RADICADO PARA CADA DERECHO INVOCADO","OK")</f>
        <v>OK</v>
      </c>
      <c r="B231" s="80" t="n">
        <v>201400363</v>
      </c>
      <c r="C231" s="63" t="s">
        <v>13</v>
      </c>
      <c r="D231" s="63" t="s">
        <v>10</v>
      </c>
      <c r="E231" s="63" t="s">
        <v>10</v>
      </c>
      <c r="F231" s="63" t="s">
        <v>10</v>
      </c>
      <c r="G231" s="64" t="s">
        <v>9</v>
      </c>
      <c r="H231" s="65" t="n">
        <v>170013110007</v>
      </c>
      <c r="I231" s="47" t="s">
        <v>519</v>
      </c>
      <c r="J231" s="48" t="s">
        <v>513</v>
      </c>
      <c r="K231" s="48"/>
      <c r="L231" s="48"/>
      <c r="M231" s="49"/>
      <c r="N231" s="61" t="s">
        <v>87</v>
      </c>
    </row>
    <row r="232" customFormat="false" ht="15" hidden="false" customHeight="false" outlineLevel="0" collapsed="false">
      <c r="A232" s="42" t="str">
        <f aca="false">+IF(B232="","INGRESE EL NÚMERO DEL RADICADO PARA CADA DERECHO INVOCADO","OK")</f>
        <v>OK</v>
      </c>
      <c r="B232" s="80" t="n">
        <v>201400363</v>
      </c>
      <c r="C232" s="63" t="s">
        <v>13</v>
      </c>
      <c r="D232" s="63" t="s">
        <v>10</v>
      </c>
      <c r="E232" s="63" t="s">
        <v>10</v>
      </c>
      <c r="F232" s="63" t="s">
        <v>10</v>
      </c>
      <c r="G232" s="64" t="s">
        <v>9</v>
      </c>
      <c r="H232" s="65" t="n">
        <v>170013110007</v>
      </c>
      <c r="I232" s="47" t="s">
        <v>48</v>
      </c>
      <c r="J232" s="48" t="s">
        <v>513</v>
      </c>
      <c r="K232" s="48"/>
      <c r="L232" s="48"/>
      <c r="M232" s="49"/>
      <c r="N232" s="61" t="s">
        <v>87</v>
      </c>
    </row>
    <row r="233" customFormat="false" ht="15" hidden="false" customHeight="false" outlineLevel="0" collapsed="false">
      <c r="A233" s="42" t="str">
        <f aca="false">+IF(B233="","INGRESE EL NÚMERO DEL RADICADO PARA CADA DERECHO INVOCADO","OK")</f>
        <v>OK</v>
      </c>
      <c r="B233" s="80" t="n">
        <v>201400363</v>
      </c>
      <c r="C233" s="63" t="s">
        <v>13</v>
      </c>
      <c r="D233" s="63" t="s">
        <v>10</v>
      </c>
      <c r="E233" s="63" t="s">
        <v>10</v>
      </c>
      <c r="F233" s="63" t="s">
        <v>10</v>
      </c>
      <c r="G233" s="64" t="s">
        <v>9</v>
      </c>
      <c r="H233" s="65" t="n">
        <v>170013110007</v>
      </c>
      <c r="I233" s="47" t="s">
        <v>87</v>
      </c>
      <c r="J233" s="48" t="s">
        <v>513</v>
      </c>
      <c r="K233" s="48"/>
      <c r="L233" s="48"/>
      <c r="M233" s="49"/>
      <c r="N233" s="61" t="s">
        <v>87</v>
      </c>
    </row>
    <row r="234" customFormat="false" ht="15" hidden="false" customHeight="false" outlineLevel="0" collapsed="false">
      <c r="A234" s="42" t="str">
        <f aca="false">+IF(B234="","INGRESE EL NÚMERO DEL RADICADO PARA CADA DERECHO INVOCADO","OK")</f>
        <v>OK</v>
      </c>
      <c r="B234" s="85" t="n">
        <v>201400368</v>
      </c>
      <c r="C234" s="63" t="s">
        <v>13</v>
      </c>
      <c r="D234" s="63" t="s">
        <v>10</v>
      </c>
      <c r="E234" s="63" t="s">
        <v>10</v>
      </c>
      <c r="F234" s="63" t="s">
        <v>10</v>
      </c>
      <c r="G234" s="64" t="s">
        <v>9</v>
      </c>
      <c r="H234" s="65" t="n">
        <v>170013110007</v>
      </c>
      <c r="I234" s="47" t="s">
        <v>65</v>
      </c>
      <c r="J234" s="48" t="s">
        <v>68</v>
      </c>
      <c r="K234" s="48"/>
      <c r="L234" s="48"/>
      <c r="M234" s="49"/>
      <c r="N234" s="61" t="s">
        <v>533</v>
      </c>
    </row>
    <row r="235" customFormat="false" ht="15" hidden="false" customHeight="false" outlineLevel="0" collapsed="false">
      <c r="A235" s="42" t="str">
        <f aca="false">+IF(B235="","INGRESE EL NÚMERO DEL RADICADO PARA CADA DERECHO INVOCADO","OK")</f>
        <v>OK</v>
      </c>
      <c r="B235" s="80" t="n">
        <v>201400368</v>
      </c>
      <c r="C235" s="63" t="s">
        <v>13</v>
      </c>
      <c r="D235" s="63" t="s">
        <v>10</v>
      </c>
      <c r="E235" s="63" t="s">
        <v>10</v>
      </c>
      <c r="F235" s="63" t="s">
        <v>10</v>
      </c>
      <c r="G235" s="64" t="s">
        <v>9</v>
      </c>
      <c r="H235" s="65" t="n">
        <v>170013110007</v>
      </c>
      <c r="I235" s="47" t="s">
        <v>92</v>
      </c>
      <c r="J235" s="48" t="s">
        <v>68</v>
      </c>
      <c r="K235" s="48"/>
      <c r="L235" s="48"/>
      <c r="M235" s="49"/>
      <c r="N235" s="61" t="s">
        <v>533</v>
      </c>
    </row>
    <row r="236" customFormat="false" ht="15" hidden="false" customHeight="false" outlineLevel="0" collapsed="false">
      <c r="A236" s="42" t="str">
        <f aca="false">+IF(B236="","INGRESE EL NÚMERO DEL RADICADO PARA CADA DERECHO INVOCADO","OK")</f>
        <v>OK</v>
      </c>
      <c r="B236" s="80" t="n">
        <v>201400368</v>
      </c>
      <c r="C236" s="63" t="s">
        <v>13</v>
      </c>
      <c r="D236" s="63" t="s">
        <v>10</v>
      </c>
      <c r="E236" s="63" t="s">
        <v>10</v>
      </c>
      <c r="F236" s="63" t="s">
        <v>10</v>
      </c>
      <c r="G236" s="64" t="s">
        <v>9</v>
      </c>
      <c r="H236" s="65" t="n">
        <v>170013110007</v>
      </c>
      <c r="I236" s="47" t="s">
        <v>87</v>
      </c>
      <c r="J236" s="48" t="s">
        <v>68</v>
      </c>
      <c r="K236" s="48"/>
      <c r="L236" s="48"/>
      <c r="M236" s="49"/>
      <c r="N236" s="61" t="s">
        <v>533</v>
      </c>
    </row>
    <row r="237" customFormat="false" ht="15" hidden="false" customHeight="false" outlineLevel="0" collapsed="false">
      <c r="A237" s="42" t="str">
        <f aca="false">+IF(B237="","INGRESE EL NÚMERO DEL RADICADO PARA CADA DERECHO INVOCADO","OK")</f>
        <v>OK</v>
      </c>
      <c r="B237" s="86" t="n">
        <v>201400375</v>
      </c>
      <c r="C237" s="63" t="s">
        <v>13</v>
      </c>
      <c r="D237" s="63" t="s">
        <v>10</v>
      </c>
      <c r="E237" s="63" t="s">
        <v>10</v>
      </c>
      <c r="F237" s="63" t="s">
        <v>10</v>
      </c>
      <c r="G237" s="64" t="s">
        <v>9</v>
      </c>
      <c r="H237" s="65" t="n">
        <v>170013110007</v>
      </c>
      <c r="I237" s="47" t="s">
        <v>65</v>
      </c>
      <c r="J237" s="48" t="s">
        <v>205</v>
      </c>
      <c r="K237" s="48" t="s">
        <v>544</v>
      </c>
      <c r="L237" s="48"/>
      <c r="M237" s="49"/>
      <c r="N237" s="61" t="s">
        <v>65</v>
      </c>
    </row>
    <row r="238" customFormat="false" ht="15" hidden="false" customHeight="false" outlineLevel="0" collapsed="false">
      <c r="A238" s="42" t="str">
        <f aca="false">+IF(B238="","INGRESE EL NÚMERO DEL RADICADO PARA CADA DERECHO INVOCADO","OK")</f>
        <v>OK</v>
      </c>
      <c r="B238" s="80" t="n">
        <v>201400375</v>
      </c>
      <c r="C238" s="63" t="s">
        <v>13</v>
      </c>
      <c r="D238" s="63" t="s">
        <v>10</v>
      </c>
      <c r="E238" s="63" t="s">
        <v>10</v>
      </c>
      <c r="F238" s="63" t="s">
        <v>10</v>
      </c>
      <c r="G238" s="64" t="s">
        <v>9</v>
      </c>
      <c r="H238" s="65" t="n">
        <v>170013110007</v>
      </c>
      <c r="I238" s="47" t="s">
        <v>92</v>
      </c>
      <c r="J238" s="48" t="s">
        <v>205</v>
      </c>
      <c r="K238" s="48" t="s">
        <v>544</v>
      </c>
      <c r="L238" s="48"/>
      <c r="M238" s="49"/>
      <c r="N238" s="61" t="s">
        <v>65</v>
      </c>
    </row>
    <row r="239" customFormat="false" ht="15" hidden="false" customHeight="false" outlineLevel="0" collapsed="false">
      <c r="A239" s="42" t="str">
        <f aca="false">+IF(B239="","INGRESE EL NÚMERO DEL RADICADO PARA CADA DERECHO INVOCADO","OK")</f>
        <v>OK</v>
      </c>
      <c r="B239" s="80" t="n">
        <v>201400375</v>
      </c>
      <c r="C239" s="63" t="s">
        <v>13</v>
      </c>
      <c r="D239" s="63" t="s">
        <v>10</v>
      </c>
      <c r="E239" s="63" t="s">
        <v>10</v>
      </c>
      <c r="F239" s="63" t="s">
        <v>10</v>
      </c>
      <c r="G239" s="64" t="s">
        <v>9</v>
      </c>
      <c r="H239" s="65" t="n">
        <v>170013110007</v>
      </c>
      <c r="I239" s="47" t="s">
        <v>87</v>
      </c>
      <c r="J239" s="48" t="s">
        <v>205</v>
      </c>
      <c r="K239" s="48" t="s">
        <v>544</v>
      </c>
      <c r="L239" s="48"/>
      <c r="M239" s="49"/>
      <c r="N239" s="61" t="s">
        <v>65</v>
      </c>
    </row>
    <row r="240" customFormat="false" ht="15" hidden="false" customHeight="false" outlineLevel="0" collapsed="false">
      <c r="A240" s="42" t="str">
        <f aca="false">+IF(B240="","INGRESE EL NÚMERO DEL RADICADO PARA CADA DERECHO INVOCADO","OK")</f>
        <v>OK</v>
      </c>
      <c r="B240" s="82" t="n">
        <v>201400373</v>
      </c>
      <c r="C240" s="63" t="s">
        <v>13</v>
      </c>
      <c r="D240" s="63" t="s">
        <v>10</v>
      </c>
      <c r="E240" s="63" t="s">
        <v>10</v>
      </c>
      <c r="F240" s="63" t="s">
        <v>10</v>
      </c>
      <c r="G240" s="64" t="s">
        <v>9</v>
      </c>
      <c r="H240" s="65" t="n">
        <v>170013110007</v>
      </c>
      <c r="I240" s="47" t="s">
        <v>65</v>
      </c>
      <c r="J240" s="48" t="s">
        <v>345</v>
      </c>
      <c r="K240" s="48"/>
      <c r="L240" s="48"/>
      <c r="M240" s="49"/>
      <c r="N240" s="61" t="s">
        <v>533</v>
      </c>
    </row>
    <row r="241" customFormat="false" ht="15" hidden="false" customHeight="false" outlineLevel="0" collapsed="false">
      <c r="A241" s="42" t="str">
        <f aca="false">+IF(B241="","INGRESE EL NÚMERO DEL RADICADO PARA CADA DERECHO INVOCADO","OK")</f>
        <v>OK</v>
      </c>
      <c r="B241" s="80" t="n">
        <v>201400373</v>
      </c>
      <c r="C241" s="63" t="s">
        <v>13</v>
      </c>
      <c r="D241" s="63" t="s">
        <v>10</v>
      </c>
      <c r="E241" s="63" t="s">
        <v>10</v>
      </c>
      <c r="F241" s="63" t="s">
        <v>10</v>
      </c>
      <c r="G241" s="64" t="s">
        <v>9</v>
      </c>
      <c r="H241" s="65" t="n">
        <v>170013110007</v>
      </c>
      <c r="I241" s="47" t="s">
        <v>87</v>
      </c>
      <c r="J241" s="48" t="s">
        <v>345</v>
      </c>
      <c r="K241" s="48"/>
      <c r="L241" s="48"/>
      <c r="M241" s="49"/>
      <c r="N241" s="61" t="s">
        <v>533</v>
      </c>
    </row>
    <row r="242" customFormat="false" ht="15" hidden="false" customHeight="false" outlineLevel="0" collapsed="false">
      <c r="A242" s="42" t="str">
        <f aca="false">+IF(B242="","INGRESE EL NÚMERO DEL RADICADO PARA CADA DERECHO INVOCADO","OK")</f>
        <v>OK</v>
      </c>
      <c r="B242" s="80" t="n">
        <v>201400376</v>
      </c>
      <c r="C242" s="63" t="s">
        <v>13</v>
      </c>
      <c r="D242" s="63" t="s">
        <v>10</v>
      </c>
      <c r="E242" s="63" t="s">
        <v>10</v>
      </c>
      <c r="F242" s="63" t="s">
        <v>10</v>
      </c>
      <c r="G242" s="64" t="s">
        <v>9</v>
      </c>
      <c r="H242" s="65" t="n">
        <v>170013110007</v>
      </c>
      <c r="I242" s="47" t="s">
        <v>87</v>
      </c>
      <c r="J242" s="48" t="s">
        <v>513</v>
      </c>
      <c r="K242" s="48"/>
      <c r="L242" s="48"/>
      <c r="M242" s="49"/>
      <c r="N242" s="61" t="s">
        <v>87</v>
      </c>
    </row>
    <row r="243" customFormat="false" ht="15" hidden="false" customHeight="false" outlineLevel="0" collapsed="false">
      <c r="A243" s="42" t="str">
        <f aca="false">+IF(B243="","INGRESE EL NÚMERO DEL RADICADO PARA CADA DERECHO INVOCADO","OK")</f>
        <v>OK</v>
      </c>
      <c r="B243" s="82" t="n">
        <v>201400377</v>
      </c>
      <c r="C243" s="63" t="s">
        <v>13</v>
      </c>
      <c r="D243" s="63" t="s">
        <v>10</v>
      </c>
      <c r="E243" s="63" t="s">
        <v>10</v>
      </c>
      <c r="F243" s="63" t="s">
        <v>10</v>
      </c>
      <c r="G243" s="64" t="s">
        <v>9</v>
      </c>
      <c r="H243" s="65" t="n">
        <v>170013110007</v>
      </c>
      <c r="I243" s="47" t="s">
        <v>84</v>
      </c>
      <c r="J243" s="48" t="s">
        <v>68</v>
      </c>
      <c r="K243" s="48" t="s">
        <v>517</v>
      </c>
      <c r="L243" s="48"/>
      <c r="M243" s="49"/>
      <c r="N243" s="61" t="s">
        <v>533</v>
      </c>
    </row>
    <row r="244" customFormat="false" ht="15" hidden="false" customHeight="false" outlineLevel="0" collapsed="false">
      <c r="A244" s="42" t="str">
        <f aca="false">+IF(B244="","INGRESE EL NÚMERO DEL RADICADO PARA CADA DERECHO INVOCADO","OK")</f>
        <v>OK</v>
      </c>
      <c r="B244" s="80" t="n">
        <v>201400377</v>
      </c>
      <c r="C244" s="63" t="s">
        <v>13</v>
      </c>
      <c r="D244" s="63" t="s">
        <v>10</v>
      </c>
      <c r="E244" s="63" t="s">
        <v>10</v>
      </c>
      <c r="F244" s="63" t="s">
        <v>10</v>
      </c>
      <c r="G244" s="64" t="s">
        <v>9</v>
      </c>
      <c r="H244" s="65" t="n">
        <v>170013110007</v>
      </c>
      <c r="I244" s="47" t="s">
        <v>92</v>
      </c>
      <c r="J244" s="48" t="s">
        <v>68</v>
      </c>
      <c r="K244" s="48" t="s">
        <v>517</v>
      </c>
      <c r="L244" s="48"/>
      <c r="M244" s="49"/>
      <c r="N244" s="61" t="s">
        <v>533</v>
      </c>
    </row>
    <row r="245" customFormat="false" ht="15" hidden="false" customHeight="false" outlineLevel="0" collapsed="false">
      <c r="A245" s="42" t="str">
        <f aca="false">+IF(B245="","INGRESE EL NÚMERO DEL RADICADO PARA CADA DERECHO INVOCADO","OK")</f>
        <v>OK</v>
      </c>
      <c r="B245" s="80" t="n">
        <v>201400377</v>
      </c>
      <c r="C245" s="63" t="s">
        <v>13</v>
      </c>
      <c r="D245" s="63" t="s">
        <v>10</v>
      </c>
      <c r="E245" s="63" t="s">
        <v>10</v>
      </c>
      <c r="F245" s="63" t="s">
        <v>10</v>
      </c>
      <c r="G245" s="64" t="s">
        <v>9</v>
      </c>
      <c r="H245" s="65" t="n">
        <v>170013110007</v>
      </c>
      <c r="I245" s="47" t="s">
        <v>35</v>
      </c>
      <c r="J245" s="48" t="s">
        <v>68</v>
      </c>
      <c r="K245" s="48" t="s">
        <v>517</v>
      </c>
      <c r="L245" s="48"/>
      <c r="M245" s="49"/>
      <c r="N245" s="61" t="s">
        <v>533</v>
      </c>
    </row>
    <row r="246" customFormat="false" ht="15" hidden="false" customHeight="false" outlineLevel="0" collapsed="false">
      <c r="A246" s="42" t="str">
        <f aca="false">+IF(B246="","INGRESE EL NÚMERO DEL RADICADO PARA CADA DERECHO INVOCADO","OK")</f>
        <v>OK</v>
      </c>
      <c r="B246" s="80" t="n">
        <v>201400377</v>
      </c>
      <c r="C246" s="63" t="s">
        <v>13</v>
      </c>
      <c r="D246" s="63" t="s">
        <v>10</v>
      </c>
      <c r="E246" s="63" t="s">
        <v>10</v>
      </c>
      <c r="F246" s="63" t="s">
        <v>10</v>
      </c>
      <c r="G246" s="64" t="s">
        <v>9</v>
      </c>
      <c r="H246" s="65" t="n">
        <v>170013110007</v>
      </c>
      <c r="I246" s="47" t="s">
        <v>87</v>
      </c>
      <c r="J246" s="48" t="s">
        <v>68</v>
      </c>
      <c r="K246" s="48" t="s">
        <v>517</v>
      </c>
      <c r="L246" s="48"/>
      <c r="M246" s="49"/>
      <c r="N246" s="61" t="s">
        <v>533</v>
      </c>
    </row>
    <row r="247" customFormat="false" ht="15" hidden="false" customHeight="false" outlineLevel="0" collapsed="false">
      <c r="A247" s="42" t="str">
        <f aca="false">+IF(B247="","INGRESE EL NÚMERO DEL RADICADO PARA CADA DERECHO INVOCADO","OK")</f>
        <v>OK</v>
      </c>
      <c r="B247" s="82" t="n">
        <v>201400380</v>
      </c>
      <c r="C247" s="63" t="s">
        <v>13</v>
      </c>
      <c r="D247" s="63" t="s">
        <v>10</v>
      </c>
      <c r="E247" s="63" t="s">
        <v>10</v>
      </c>
      <c r="F247" s="63" t="s">
        <v>10</v>
      </c>
      <c r="G247" s="64" t="s">
        <v>9</v>
      </c>
      <c r="H247" s="65" t="n">
        <v>170013110007</v>
      </c>
      <c r="I247" s="47" t="s">
        <v>87</v>
      </c>
      <c r="J247" s="48" t="s">
        <v>345</v>
      </c>
      <c r="K247" s="48"/>
      <c r="L247" s="48"/>
      <c r="M247" s="49"/>
      <c r="N247" s="61" t="s">
        <v>87</v>
      </c>
    </row>
    <row r="248" customFormat="false" ht="15" hidden="false" customHeight="false" outlineLevel="0" collapsed="false">
      <c r="A248" s="42" t="str">
        <f aca="false">+IF(B248="","INGRESE EL NÚMERO DEL RADICADO PARA CADA DERECHO INVOCADO","OK")</f>
        <v>OK</v>
      </c>
      <c r="B248" s="80" t="n">
        <v>201400380</v>
      </c>
      <c r="C248" s="63" t="s">
        <v>13</v>
      </c>
      <c r="D248" s="63" t="s">
        <v>10</v>
      </c>
      <c r="E248" s="63" t="s">
        <v>10</v>
      </c>
      <c r="F248" s="63" t="s">
        <v>10</v>
      </c>
      <c r="G248" s="64" t="s">
        <v>9</v>
      </c>
      <c r="H248" s="65" t="n">
        <v>170013110007</v>
      </c>
      <c r="I248" s="47" t="s">
        <v>65</v>
      </c>
      <c r="J248" s="48" t="s">
        <v>345</v>
      </c>
      <c r="K248" s="48"/>
      <c r="L248" s="48"/>
      <c r="M248" s="49"/>
      <c r="N248" s="61" t="s">
        <v>87</v>
      </c>
    </row>
    <row r="249" customFormat="false" ht="15" hidden="false" customHeight="false" outlineLevel="0" collapsed="false">
      <c r="A249" s="42" t="str">
        <f aca="false">+IF(B249="","INGRESE EL NÚMERO DEL RADICADO PARA CADA DERECHO INVOCADO","OK")</f>
        <v>OK</v>
      </c>
      <c r="B249" s="80" t="n">
        <v>201400384</v>
      </c>
      <c r="C249" s="63" t="s">
        <v>13</v>
      </c>
      <c r="D249" s="63" t="s">
        <v>10</v>
      </c>
      <c r="E249" s="63" t="s">
        <v>10</v>
      </c>
      <c r="F249" s="63" t="s">
        <v>10</v>
      </c>
      <c r="G249" s="64" t="s">
        <v>9</v>
      </c>
      <c r="H249" s="65" t="n">
        <v>170013110007</v>
      </c>
      <c r="I249" s="47" t="s">
        <v>87</v>
      </c>
      <c r="J249" s="48" t="s">
        <v>513</v>
      </c>
      <c r="K249" s="48"/>
      <c r="L249" s="48"/>
      <c r="M249" s="49"/>
      <c r="N249" s="61" t="s">
        <v>87</v>
      </c>
    </row>
    <row r="250" customFormat="false" ht="15" hidden="false" customHeight="false" outlineLevel="0" collapsed="false">
      <c r="A250" s="42" t="str">
        <f aca="false">+IF(B250="","INGRESE EL NÚMERO DEL RADICADO PARA CADA DERECHO INVOCADO","OK")</f>
        <v>OK</v>
      </c>
      <c r="B250" s="80" t="n">
        <v>201400384</v>
      </c>
      <c r="C250" s="63" t="s">
        <v>13</v>
      </c>
      <c r="D250" s="63" t="s">
        <v>10</v>
      </c>
      <c r="E250" s="63" t="s">
        <v>10</v>
      </c>
      <c r="F250" s="63" t="s">
        <v>10</v>
      </c>
      <c r="G250" s="64" t="s">
        <v>9</v>
      </c>
      <c r="H250" s="65" t="n">
        <v>170013110007</v>
      </c>
      <c r="I250" s="47" t="s">
        <v>65</v>
      </c>
      <c r="J250" s="48" t="s">
        <v>513</v>
      </c>
      <c r="K250" s="48"/>
      <c r="L250" s="48"/>
      <c r="M250" s="49"/>
      <c r="N250" s="61" t="s">
        <v>87</v>
      </c>
    </row>
    <row r="251" customFormat="false" ht="15" hidden="false" customHeight="false" outlineLevel="0" collapsed="false">
      <c r="A251" s="42" t="str">
        <f aca="false">+IF(B251="","INGRESE EL NÚMERO DEL RADICADO PARA CADA DERECHO INVOCADO","OK")</f>
        <v>OK</v>
      </c>
      <c r="B251" s="80" t="n">
        <v>201400384</v>
      </c>
      <c r="C251" s="63" t="s">
        <v>13</v>
      </c>
      <c r="D251" s="63" t="s">
        <v>10</v>
      </c>
      <c r="E251" s="63" t="s">
        <v>10</v>
      </c>
      <c r="F251" s="63" t="s">
        <v>10</v>
      </c>
      <c r="G251" s="64" t="s">
        <v>9</v>
      </c>
      <c r="H251" s="65" t="n">
        <v>170013110007</v>
      </c>
      <c r="I251" s="47" t="s">
        <v>77</v>
      </c>
      <c r="J251" s="48" t="s">
        <v>513</v>
      </c>
      <c r="K251" s="48"/>
      <c r="L251" s="48"/>
      <c r="M251" s="49"/>
      <c r="N251" s="61" t="s">
        <v>87</v>
      </c>
    </row>
    <row r="252" customFormat="false" ht="15" hidden="false" customHeight="false" outlineLevel="0" collapsed="false">
      <c r="A252" s="42" t="str">
        <f aca="false">+IF(B252="","INGRESE EL NÚMERO DEL RADICADO PARA CADA DERECHO INVOCADO","OK")</f>
        <v>OK</v>
      </c>
      <c r="B252" s="80" t="n">
        <v>201400390</v>
      </c>
      <c r="C252" s="63" t="s">
        <v>13</v>
      </c>
      <c r="D252" s="63" t="s">
        <v>10</v>
      </c>
      <c r="E252" s="63" t="s">
        <v>10</v>
      </c>
      <c r="F252" s="63" t="s">
        <v>10</v>
      </c>
      <c r="G252" s="64" t="s">
        <v>9</v>
      </c>
      <c r="H252" s="65" t="n">
        <v>170013110007</v>
      </c>
      <c r="I252" s="47" t="s">
        <v>77</v>
      </c>
      <c r="J252" s="48" t="s">
        <v>523</v>
      </c>
      <c r="K252" s="48"/>
      <c r="L252" s="48"/>
      <c r="M252" s="49"/>
      <c r="N252" s="61" t="s">
        <v>77</v>
      </c>
    </row>
    <row r="253" customFormat="false" ht="15" hidden="false" customHeight="false" outlineLevel="0" collapsed="false">
      <c r="A253" s="42" t="str">
        <f aca="false">+IF(B253="","INGRESE EL NÚMERO DEL RADICADO PARA CADA DERECHO INVOCADO","OK")</f>
        <v>OK</v>
      </c>
      <c r="B253" s="80" t="n">
        <v>201400390</v>
      </c>
      <c r="C253" s="63" t="s">
        <v>13</v>
      </c>
      <c r="D253" s="63" t="s">
        <v>10</v>
      </c>
      <c r="E253" s="63" t="s">
        <v>10</v>
      </c>
      <c r="F253" s="63" t="s">
        <v>10</v>
      </c>
      <c r="G253" s="64" t="s">
        <v>9</v>
      </c>
      <c r="H253" s="65" t="n">
        <v>170013110007</v>
      </c>
      <c r="I253" s="47" t="s">
        <v>87</v>
      </c>
      <c r="J253" s="48" t="s">
        <v>523</v>
      </c>
      <c r="K253" s="48"/>
      <c r="L253" s="48"/>
      <c r="M253" s="49"/>
      <c r="N253" s="61" t="s">
        <v>77</v>
      </c>
    </row>
    <row r="254" customFormat="false" ht="15" hidden="false" customHeight="false" outlineLevel="0" collapsed="false">
      <c r="A254" s="42" t="str">
        <f aca="false">+IF(B254="","INGRESE EL NÚMERO DEL RADICADO PARA CADA DERECHO INVOCADO","OK")</f>
        <v>OK</v>
      </c>
      <c r="B254" s="82" t="n">
        <v>201400391</v>
      </c>
      <c r="C254" s="63" t="s">
        <v>13</v>
      </c>
      <c r="D254" s="63" t="s">
        <v>10</v>
      </c>
      <c r="E254" s="63" t="s">
        <v>10</v>
      </c>
      <c r="F254" s="63" t="s">
        <v>10</v>
      </c>
      <c r="G254" s="64" t="s">
        <v>9</v>
      </c>
      <c r="H254" s="65" t="n">
        <v>170013110007</v>
      </c>
      <c r="I254" s="47" t="s">
        <v>84</v>
      </c>
      <c r="J254" s="48" t="s">
        <v>68</v>
      </c>
      <c r="K254" s="48" t="s">
        <v>517</v>
      </c>
      <c r="L254" s="48"/>
      <c r="M254" s="49"/>
      <c r="N254" s="61" t="s">
        <v>533</v>
      </c>
    </row>
    <row r="255" customFormat="false" ht="15" hidden="false" customHeight="false" outlineLevel="0" collapsed="false">
      <c r="A255" s="42" t="str">
        <f aca="false">+IF(B255="","INGRESE EL NÚMERO DEL RADICADO PARA CADA DERECHO INVOCADO","OK")</f>
        <v>OK</v>
      </c>
      <c r="B255" s="80" t="n">
        <v>201400391</v>
      </c>
      <c r="C255" s="63" t="s">
        <v>13</v>
      </c>
      <c r="D255" s="63" t="s">
        <v>10</v>
      </c>
      <c r="E255" s="63" t="s">
        <v>10</v>
      </c>
      <c r="F255" s="63" t="s">
        <v>10</v>
      </c>
      <c r="G255" s="64" t="s">
        <v>9</v>
      </c>
      <c r="H255" s="65" t="n">
        <v>170013110007</v>
      </c>
      <c r="I255" s="47" t="s">
        <v>87</v>
      </c>
      <c r="J255" s="48" t="s">
        <v>68</v>
      </c>
      <c r="K255" s="48" t="s">
        <v>517</v>
      </c>
      <c r="L255" s="48"/>
      <c r="M255" s="49"/>
      <c r="N255" s="61" t="s">
        <v>533</v>
      </c>
    </row>
    <row r="256" customFormat="false" ht="15" hidden="false" customHeight="false" outlineLevel="0" collapsed="false">
      <c r="A256" s="42" t="str">
        <f aca="false">+IF(B256="","INGRESE EL NÚMERO DEL RADICADO PARA CADA DERECHO INVOCADO","OK")</f>
        <v>OK</v>
      </c>
      <c r="B256" s="80" t="n">
        <v>201400391</v>
      </c>
      <c r="C256" s="63" t="s">
        <v>13</v>
      </c>
      <c r="D256" s="63" t="s">
        <v>10</v>
      </c>
      <c r="E256" s="63" t="s">
        <v>10</v>
      </c>
      <c r="F256" s="63" t="s">
        <v>10</v>
      </c>
      <c r="G256" s="64" t="s">
        <v>9</v>
      </c>
      <c r="H256" s="65" t="n">
        <v>170013110007</v>
      </c>
      <c r="I256" s="47" t="s">
        <v>65</v>
      </c>
      <c r="J256" s="48" t="s">
        <v>68</v>
      </c>
      <c r="K256" s="48" t="s">
        <v>517</v>
      </c>
      <c r="L256" s="48"/>
      <c r="M256" s="49"/>
      <c r="N256" s="61" t="s">
        <v>533</v>
      </c>
    </row>
    <row r="257" customFormat="false" ht="15" hidden="false" customHeight="false" outlineLevel="0" collapsed="false">
      <c r="A257" s="42" t="str">
        <f aca="false">+IF(B257="","INGRESE EL NÚMERO DEL RADICADO PARA CADA DERECHO INVOCADO","OK")</f>
        <v>OK</v>
      </c>
      <c r="B257" s="80" t="n">
        <v>201400398</v>
      </c>
      <c r="C257" s="63" t="s">
        <v>13</v>
      </c>
      <c r="D257" s="63" t="s">
        <v>10</v>
      </c>
      <c r="E257" s="63" t="s">
        <v>10</v>
      </c>
      <c r="F257" s="63" t="s">
        <v>10</v>
      </c>
      <c r="G257" s="64" t="s">
        <v>9</v>
      </c>
      <c r="H257" s="65" t="n">
        <v>170013110007</v>
      </c>
      <c r="I257" s="47" t="s">
        <v>77</v>
      </c>
      <c r="J257" s="48" t="s">
        <v>550</v>
      </c>
      <c r="K257" s="48"/>
      <c r="L257" s="48"/>
      <c r="M257" s="49"/>
      <c r="N257" s="61" t="s">
        <v>77</v>
      </c>
    </row>
    <row r="258" customFormat="false" ht="15" hidden="false" customHeight="false" outlineLevel="0" collapsed="false">
      <c r="A258" s="42" t="str">
        <f aca="false">+IF(B258="","INGRESE EL NÚMERO DEL RADICADO PARA CADA DERECHO INVOCADO","OK")</f>
        <v>OK</v>
      </c>
      <c r="B258" s="82" t="n">
        <v>201400399</v>
      </c>
      <c r="C258" s="63" t="s">
        <v>13</v>
      </c>
      <c r="D258" s="63" t="s">
        <v>10</v>
      </c>
      <c r="E258" s="63" t="s">
        <v>10</v>
      </c>
      <c r="F258" s="63" t="s">
        <v>10</v>
      </c>
      <c r="G258" s="64" t="s">
        <v>9</v>
      </c>
      <c r="H258" s="65" t="n">
        <v>170013110007</v>
      </c>
      <c r="I258" s="47" t="s">
        <v>92</v>
      </c>
      <c r="J258" s="48" t="s">
        <v>205</v>
      </c>
      <c r="K258" s="48" t="s">
        <v>553</v>
      </c>
      <c r="L258" s="48"/>
      <c r="M258" s="49"/>
      <c r="N258" s="61" t="s">
        <v>87</v>
      </c>
    </row>
    <row r="259" customFormat="false" ht="15" hidden="false" customHeight="false" outlineLevel="0" collapsed="false">
      <c r="A259" s="42" t="str">
        <f aca="false">+IF(B259="","INGRESE EL NÚMERO DEL RADICADO PARA CADA DERECHO INVOCADO","OK")</f>
        <v>OK</v>
      </c>
      <c r="B259" s="80" t="n">
        <v>201400399</v>
      </c>
      <c r="C259" s="63" t="s">
        <v>13</v>
      </c>
      <c r="D259" s="63" t="s">
        <v>10</v>
      </c>
      <c r="E259" s="63" t="s">
        <v>10</v>
      </c>
      <c r="F259" s="63" t="s">
        <v>10</v>
      </c>
      <c r="G259" s="64" t="s">
        <v>9</v>
      </c>
      <c r="H259" s="65" t="n">
        <v>170013110007</v>
      </c>
      <c r="I259" s="47" t="s">
        <v>87</v>
      </c>
      <c r="J259" s="48" t="s">
        <v>205</v>
      </c>
      <c r="K259" s="48" t="s">
        <v>553</v>
      </c>
      <c r="L259" s="48"/>
      <c r="M259" s="49"/>
      <c r="N259" s="61" t="s">
        <v>87</v>
      </c>
    </row>
    <row r="260" customFormat="false" ht="15" hidden="false" customHeight="false" outlineLevel="0" collapsed="false">
      <c r="A260" s="42" t="str">
        <f aca="false">+IF(B260="","INGRESE EL NÚMERO DEL RADICADO PARA CADA DERECHO INVOCADO","OK")</f>
        <v>OK</v>
      </c>
      <c r="B260" s="80" t="n">
        <v>201400399</v>
      </c>
      <c r="C260" s="63" t="s">
        <v>13</v>
      </c>
      <c r="D260" s="63" t="s">
        <v>10</v>
      </c>
      <c r="E260" s="63" t="s">
        <v>10</v>
      </c>
      <c r="F260" s="63" t="s">
        <v>10</v>
      </c>
      <c r="G260" s="64" t="s">
        <v>9</v>
      </c>
      <c r="H260" s="65" t="n">
        <v>170013110007</v>
      </c>
      <c r="I260" s="47" t="s">
        <v>84</v>
      </c>
      <c r="J260" s="48" t="s">
        <v>205</v>
      </c>
      <c r="K260" s="48" t="s">
        <v>553</v>
      </c>
      <c r="L260" s="48"/>
      <c r="M260" s="49"/>
      <c r="N260" s="61" t="s">
        <v>87</v>
      </c>
    </row>
    <row r="261" customFormat="false" ht="15" hidden="false" customHeight="false" outlineLevel="0" collapsed="false">
      <c r="A261" s="42" t="str">
        <f aca="false">+IF(B261="","INGRESE EL NÚMERO DEL RADICADO PARA CADA DERECHO INVOCADO","OK")</f>
        <v>OK</v>
      </c>
      <c r="B261" s="80" t="n">
        <v>201400401</v>
      </c>
      <c r="C261" s="63" t="s">
        <v>13</v>
      </c>
      <c r="D261" s="63" t="s">
        <v>10</v>
      </c>
      <c r="E261" s="63" t="s">
        <v>10</v>
      </c>
      <c r="F261" s="63" t="s">
        <v>10</v>
      </c>
      <c r="G261" s="64" t="s">
        <v>9</v>
      </c>
      <c r="H261" s="65" t="n">
        <v>170013110007</v>
      </c>
      <c r="I261" s="47" t="s">
        <v>90</v>
      </c>
      <c r="J261" s="48" t="s">
        <v>554</v>
      </c>
      <c r="K261" s="48"/>
      <c r="L261" s="48"/>
      <c r="M261" s="49"/>
      <c r="N261" s="61" t="s">
        <v>12</v>
      </c>
    </row>
    <row r="262" customFormat="false" ht="15" hidden="false" customHeight="false" outlineLevel="0" collapsed="false">
      <c r="A262" s="42" t="str">
        <f aca="false">+IF(B262="","INGRESE EL NÚMERO DEL RADICADO PARA CADA DERECHO INVOCADO","OK")</f>
        <v>OK</v>
      </c>
      <c r="B262" s="80" t="n">
        <v>201400401</v>
      </c>
      <c r="C262" s="63" t="s">
        <v>13</v>
      </c>
      <c r="D262" s="63" t="s">
        <v>10</v>
      </c>
      <c r="E262" s="63" t="s">
        <v>10</v>
      </c>
      <c r="F262" s="63" t="s">
        <v>10</v>
      </c>
      <c r="G262" s="64" t="s">
        <v>9</v>
      </c>
      <c r="H262" s="65" t="n">
        <v>170013110007</v>
      </c>
      <c r="I262" s="47" t="s">
        <v>12</v>
      </c>
      <c r="J262" s="48" t="s">
        <v>554</v>
      </c>
      <c r="K262" s="48"/>
      <c r="L262" s="48"/>
      <c r="M262" s="49"/>
      <c r="N262" s="61" t="s">
        <v>12</v>
      </c>
    </row>
    <row r="263" customFormat="false" ht="15" hidden="false" customHeight="false" outlineLevel="0" collapsed="false">
      <c r="A263" s="42" t="str">
        <f aca="false">+IF(B263="","INGRESE EL NÚMERO DEL RADICADO PARA CADA DERECHO INVOCADO","OK")</f>
        <v>OK</v>
      </c>
      <c r="B263" s="80" t="n">
        <v>201400401</v>
      </c>
      <c r="C263" s="63" t="s">
        <v>13</v>
      </c>
      <c r="D263" s="63" t="s">
        <v>10</v>
      </c>
      <c r="E263" s="63" t="s">
        <v>10</v>
      </c>
      <c r="F263" s="63" t="s">
        <v>10</v>
      </c>
      <c r="G263" s="64" t="s">
        <v>9</v>
      </c>
      <c r="H263" s="65" t="n">
        <v>170013110007</v>
      </c>
      <c r="I263" s="47" t="s">
        <v>69</v>
      </c>
      <c r="J263" s="48" t="s">
        <v>554</v>
      </c>
      <c r="K263" s="48"/>
      <c r="L263" s="48"/>
      <c r="M263" s="49"/>
      <c r="N263" s="61" t="s">
        <v>12</v>
      </c>
    </row>
    <row r="264" customFormat="false" ht="15" hidden="false" customHeight="false" outlineLevel="0" collapsed="false">
      <c r="A264" s="42" t="str">
        <f aca="false">+IF(B264="","INGRESE EL NÚMERO DEL RADICADO PARA CADA DERECHO INVOCADO","OK")</f>
        <v>OK</v>
      </c>
      <c r="B264" s="80" t="n">
        <v>201400401</v>
      </c>
      <c r="C264" s="63" t="s">
        <v>13</v>
      </c>
      <c r="D264" s="63" t="s">
        <v>10</v>
      </c>
      <c r="E264" s="63" t="s">
        <v>10</v>
      </c>
      <c r="F264" s="63" t="s">
        <v>10</v>
      </c>
      <c r="G264" s="64" t="s">
        <v>9</v>
      </c>
      <c r="H264" s="65" t="n">
        <v>170013110007</v>
      </c>
      <c r="I264" s="47" t="s">
        <v>65</v>
      </c>
      <c r="J264" s="48" t="s">
        <v>554</v>
      </c>
      <c r="K264" s="48"/>
      <c r="L264" s="48"/>
      <c r="M264" s="49"/>
      <c r="N264" s="61" t="s">
        <v>12</v>
      </c>
    </row>
    <row r="265" customFormat="false" ht="15" hidden="false" customHeight="false" outlineLevel="0" collapsed="false">
      <c r="A265" s="42" t="str">
        <f aca="false">+IF(B265="","INGRESE EL NÚMERO DEL RADICADO PARA CADA DERECHO INVOCADO","OK")</f>
        <v>OK</v>
      </c>
      <c r="B265" s="80" t="n">
        <v>201400401</v>
      </c>
      <c r="C265" s="63" t="s">
        <v>13</v>
      </c>
      <c r="D265" s="63" t="s">
        <v>10</v>
      </c>
      <c r="E265" s="63" t="s">
        <v>10</v>
      </c>
      <c r="F265" s="63" t="s">
        <v>10</v>
      </c>
      <c r="G265" s="64" t="s">
        <v>9</v>
      </c>
      <c r="H265" s="65" t="n">
        <v>170013110007</v>
      </c>
      <c r="I265" s="47" t="s">
        <v>21</v>
      </c>
      <c r="J265" s="48" t="s">
        <v>554</v>
      </c>
      <c r="K265" s="48"/>
      <c r="L265" s="48"/>
      <c r="M265" s="49"/>
      <c r="N265" s="61" t="s">
        <v>12</v>
      </c>
    </row>
    <row r="266" customFormat="false" ht="15" hidden="false" customHeight="false" outlineLevel="0" collapsed="false">
      <c r="A266" s="42" t="str">
        <f aca="false">+IF(B266="","INGRESE EL NÚMERO DEL RADICADO PARA CADA DERECHO INVOCADO","OK")</f>
        <v>OK</v>
      </c>
      <c r="B266" s="82" t="n">
        <v>201400404</v>
      </c>
      <c r="C266" s="63" t="s">
        <v>13</v>
      </c>
      <c r="D266" s="63" t="s">
        <v>10</v>
      </c>
      <c r="E266" s="63" t="s">
        <v>10</v>
      </c>
      <c r="F266" s="63" t="s">
        <v>10</v>
      </c>
      <c r="G266" s="64" t="s">
        <v>9</v>
      </c>
      <c r="H266" s="65" t="n">
        <v>170013110007</v>
      </c>
      <c r="I266" s="47" t="s">
        <v>77</v>
      </c>
      <c r="J266" s="48" t="s">
        <v>68</v>
      </c>
      <c r="K266" s="48"/>
      <c r="L266" s="48"/>
      <c r="M266" s="49"/>
      <c r="N266" s="61"/>
    </row>
    <row r="267" customFormat="false" ht="15" hidden="false" customHeight="false" outlineLevel="0" collapsed="false">
      <c r="A267" s="42" t="str">
        <f aca="false">+IF(B267="","INGRESE EL NÚMERO DEL RADICADO PARA CADA DERECHO INVOCADO","OK")</f>
        <v>OK</v>
      </c>
      <c r="B267" s="80" t="n">
        <v>201400404</v>
      </c>
      <c r="C267" s="63" t="s">
        <v>13</v>
      </c>
      <c r="D267" s="63" t="s">
        <v>10</v>
      </c>
      <c r="E267" s="63" t="s">
        <v>10</v>
      </c>
      <c r="F267" s="63" t="s">
        <v>10</v>
      </c>
      <c r="G267" s="64" t="s">
        <v>9</v>
      </c>
      <c r="H267" s="65" t="n">
        <v>170013110007</v>
      </c>
      <c r="I267" s="47" t="s">
        <v>84</v>
      </c>
      <c r="J267" s="48" t="s">
        <v>68</v>
      </c>
      <c r="K267" s="48"/>
      <c r="L267" s="48"/>
      <c r="M267" s="49"/>
      <c r="N267" s="61"/>
    </row>
    <row r="268" customFormat="false" ht="15" hidden="false" customHeight="false" outlineLevel="0" collapsed="false">
      <c r="A268" s="42" t="str">
        <f aca="false">+IF(B268="","INGRESE EL NÚMERO DEL RADICADO PARA CADA DERECHO INVOCADO","OK")</f>
        <v>OK</v>
      </c>
      <c r="B268" s="80" t="n">
        <v>201400406</v>
      </c>
      <c r="C268" s="63" t="s">
        <v>13</v>
      </c>
      <c r="D268" s="63" t="s">
        <v>10</v>
      </c>
      <c r="E268" s="63" t="s">
        <v>10</v>
      </c>
      <c r="F268" s="63" t="s">
        <v>10</v>
      </c>
      <c r="G268" s="64" t="s">
        <v>9</v>
      </c>
      <c r="H268" s="65" t="n">
        <v>170013110007</v>
      </c>
      <c r="I268" s="47" t="s">
        <v>87</v>
      </c>
      <c r="J268" s="48" t="s">
        <v>513</v>
      </c>
      <c r="K268" s="48"/>
      <c r="L268" s="48"/>
      <c r="M268" s="49"/>
      <c r="N268" s="61" t="s">
        <v>77</v>
      </c>
    </row>
    <row r="269" customFormat="false" ht="15" hidden="false" customHeight="false" outlineLevel="0" collapsed="false">
      <c r="A269" s="42" t="str">
        <f aca="false">+IF(B269="","INGRESE EL NÚMERO DEL RADICADO PARA CADA DERECHO INVOCADO","OK")</f>
        <v>OK</v>
      </c>
      <c r="B269" s="80" t="n">
        <v>201400406</v>
      </c>
      <c r="C269" s="63" t="s">
        <v>13</v>
      </c>
      <c r="D269" s="63" t="s">
        <v>10</v>
      </c>
      <c r="E269" s="63" t="s">
        <v>10</v>
      </c>
      <c r="F269" s="63" t="s">
        <v>10</v>
      </c>
      <c r="G269" s="64" t="s">
        <v>9</v>
      </c>
      <c r="H269" s="65" t="n">
        <v>170013110007</v>
      </c>
      <c r="I269" s="47" t="s">
        <v>77</v>
      </c>
      <c r="J269" s="48" t="s">
        <v>513</v>
      </c>
      <c r="K269" s="48"/>
      <c r="L269" s="48"/>
      <c r="M269" s="49"/>
      <c r="N269" s="61" t="s">
        <v>77</v>
      </c>
    </row>
    <row r="270" customFormat="false" ht="15" hidden="false" customHeight="false" outlineLevel="0" collapsed="false">
      <c r="A270" s="42" t="str">
        <f aca="false">+IF(B270="","INGRESE EL NÚMERO DEL RADICADO PARA CADA DERECHO INVOCADO","OK")</f>
        <v>OK</v>
      </c>
      <c r="B270" s="80" t="n">
        <v>201400406</v>
      </c>
      <c r="C270" s="63" t="s">
        <v>13</v>
      </c>
      <c r="D270" s="63" t="s">
        <v>10</v>
      </c>
      <c r="E270" s="63" t="s">
        <v>10</v>
      </c>
      <c r="F270" s="63" t="s">
        <v>10</v>
      </c>
      <c r="G270" s="64" t="s">
        <v>9</v>
      </c>
      <c r="H270" s="65" t="n">
        <v>170013110007</v>
      </c>
      <c r="I270" s="47" t="s">
        <v>519</v>
      </c>
      <c r="J270" s="48" t="s">
        <v>513</v>
      </c>
      <c r="K270" s="48"/>
      <c r="L270" s="48"/>
      <c r="M270" s="49"/>
      <c r="N270" s="61" t="s">
        <v>77</v>
      </c>
    </row>
    <row r="271" customFormat="false" ht="15" hidden="false" customHeight="false" outlineLevel="0" collapsed="false">
      <c r="A271" s="42" t="str">
        <f aca="false">+IF(B271="","INGRESE EL NÚMERO DEL RADICADO PARA CADA DERECHO INVOCADO","OK")</f>
        <v>OK</v>
      </c>
      <c r="B271" s="82" t="n">
        <v>201400408</v>
      </c>
      <c r="C271" s="63" t="s">
        <v>13</v>
      </c>
      <c r="D271" s="63" t="s">
        <v>10</v>
      </c>
      <c r="E271" s="63" t="s">
        <v>10</v>
      </c>
      <c r="F271" s="63" t="s">
        <v>10</v>
      </c>
      <c r="G271" s="64" t="s">
        <v>9</v>
      </c>
      <c r="H271" s="65" t="n">
        <v>170013110007</v>
      </c>
      <c r="I271" s="47" t="s">
        <v>35</v>
      </c>
      <c r="J271" s="48" t="s">
        <v>220</v>
      </c>
      <c r="K271" s="48"/>
      <c r="L271" s="48"/>
      <c r="M271" s="49"/>
      <c r="N271" s="61" t="s">
        <v>533</v>
      </c>
    </row>
    <row r="272" customFormat="false" ht="15" hidden="false" customHeight="false" outlineLevel="0" collapsed="false">
      <c r="A272" s="42" t="str">
        <f aca="false">+IF(B272="","INGRESE EL NÚMERO DEL RADICADO PARA CADA DERECHO INVOCADO","OK")</f>
        <v>OK</v>
      </c>
      <c r="B272" s="80" t="n">
        <v>201400408</v>
      </c>
      <c r="C272" s="63" t="s">
        <v>13</v>
      </c>
      <c r="D272" s="63" t="s">
        <v>10</v>
      </c>
      <c r="E272" s="63" t="s">
        <v>10</v>
      </c>
      <c r="F272" s="63" t="s">
        <v>10</v>
      </c>
      <c r="G272" s="64" t="s">
        <v>9</v>
      </c>
      <c r="H272" s="65" t="n">
        <v>170013110007</v>
      </c>
      <c r="I272" s="47" t="s">
        <v>92</v>
      </c>
      <c r="J272" s="48" t="s">
        <v>220</v>
      </c>
      <c r="K272" s="48"/>
      <c r="L272" s="48"/>
      <c r="M272" s="49"/>
      <c r="N272" s="61" t="s">
        <v>533</v>
      </c>
    </row>
    <row r="273" customFormat="false" ht="15" hidden="false" customHeight="false" outlineLevel="0" collapsed="false">
      <c r="A273" s="42" t="str">
        <f aca="false">+IF(B273="","INGRESE EL NÚMERO DEL RADICADO PARA CADA DERECHO INVOCADO","OK")</f>
        <v>OK</v>
      </c>
      <c r="B273" s="80" t="n">
        <v>201400408</v>
      </c>
      <c r="C273" s="63" t="s">
        <v>13</v>
      </c>
      <c r="D273" s="63" t="s">
        <v>10</v>
      </c>
      <c r="E273" s="63" t="s">
        <v>10</v>
      </c>
      <c r="F273" s="63" t="s">
        <v>10</v>
      </c>
      <c r="G273" s="64" t="s">
        <v>9</v>
      </c>
      <c r="H273" s="65" t="n">
        <v>170013110007</v>
      </c>
      <c r="I273" s="47" t="s">
        <v>84</v>
      </c>
      <c r="J273" s="48" t="s">
        <v>220</v>
      </c>
      <c r="K273" s="48"/>
      <c r="L273" s="48"/>
      <c r="M273" s="49"/>
      <c r="N273" s="61" t="s">
        <v>533</v>
      </c>
    </row>
    <row r="274" customFormat="false" ht="15" hidden="false" customHeight="false" outlineLevel="0" collapsed="false">
      <c r="A274" s="42" t="str">
        <f aca="false">+IF(B274="","INGRESE EL NÚMERO DEL RADICADO PARA CADA DERECHO INVOCADO","OK")</f>
        <v>OK</v>
      </c>
      <c r="B274" s="80" t="n">
        <v>201400408</v>
      </c>
      <c r="C274" s="63" t="s">
        <v>13</v>
      </c>
      <c r="D274" s="63" t="s">
        <v>10</v>
      </c>
      <c r="E274" s="63" t="s">
        <v>10</v>
      </c>
      <c r="F274" s="63" t="s">
        <v>10</v>
      </c>
      <c r="G274" s="64" t="s">
        <v>9</v>
      </c>
      <c r="H274" s="65" t="n">
        <v>170013110007</v>
      </c>
      <c r="I274" s="47" t="s">
        <v>87</v>
      </c>
      <c r="J274" s="48" t="s">
        <v>220</v>
      </c>
      <c r="K274" s="48"/>
      <c r="L274" s="48"/>
      <c r="M274" s="49"/>
      <c r="N274" s="61" t="s">
        <v>533</v>
      </c>
    </row>
    <row r="275" customFormat="false" ht="15" hidden="false" customHeight="false" outlineLevel="0" collapsed="false">
      <c r="A275" s="42" t="str">
        <f aca="false">+IF(B275="","INGRESE EL NÚMERO DEL RADICADO PARA CADA DERECHO INVOCADO","OK")</f>
        <v>OK</v>
      </c>
      <c r="B275" s="82" t="n">
        <v>201400410</v>
      </c>
      <c r="C275" s="63" t="s">
        <v>13</v>
      </c>
      <c r="D275" s="63" t="s">
        <v>10</v>
      </c>
      <c r="E275" s="63" t="s">
        <v>10</v>
      </c>
      <c r="F275" s="63" t="s">
        <v>10</v>
      </c>
      <c r="G275" s="64" t="s">
        <v>9</v>
      </c>
      <c r="H275" s="65" t="n">
        <v>170013110007</v>
      </c>
      <c r="I275" s="47" t="s">
        <v>92</v>
      </c>
      <c r="J275" s="48" t="s">
        <v>68</v>
      </c>
      <c r="K275" s="48"/>
      <c r="L275" s="48"/>
      <c r="M275" s="49"/>
      <c r="N275" s="61" t="s">
        <v>533</v>
      </c>
    </row>
    <row r="276" customFormat="false" ht="15" hidden="false" customHeight="false" outlineLevel="0" collapsed="false">
      <c r="A276" s="42" t="str">
        <f aca="false">+IF(B276="","INGRESE EL NÚMERO DEL RADICADO PARA CADA DERECHO INVOCADO","OK")</f>
        <v>OK</v>
      </c>
      <c r="B276" s="80" t="n">
        <v>201400410</v>
      </c>
      <c r="C276" s="63" t="s">
        <v>13</v>
      </c>
      <c r="D276" s="63" t="s">
        <v>10</v>
      </c>
      <c r="E276" s="63" t="s">
        <v>10</v>
      </c>
      <c r="F276" s="63" t="s">
        <v>10</v>
      </c>
      <c r="G276" s="64" t="s">
        <v>9</v>
      </c>
      <c r="H276" s="65" t="n">
        <v>170013110007</v>
      </c>
      <c r="I276" s="47" t="s">
        <v>35</v>
      </c>
      <c r="J276" s="48" t="s">
        <v>68</v>
      </c>
      <c r="K276" s="48"/>
      <c r="L276" s="48"/>
      <c r="M276" s="49"/>
      <c r="N276" s="61" t="s">
        <v>533</v>
      </c>
    </row>
    <row r="277" customFormat="false" ht="15" hidden="false" customHeight="false" outlineLevel="0" collapsed="false">
      <c r="A277" s="42" t="str">
        <f aca="false">+IF(B277="","INGRESE EL NÚMERO DEL RADICADO PARA CADA DERECHO INVOCADO","OK")</f>
        <v>OK</v>
      </c>
      <c r="B277" s="80" t="n">
        <v>201400410</v>
      </c>
      <c r="C277" s="63" t="s">
        <v>13</v>
      </c>
      <c r="D277" s="63" t="s">
        <v>10</v>
      </c>
      <c r="E277" s="63" t="s">
        <v>10</v>
      </c>
      <c r="F277" s="63" t="s">
        <v>10</v>
      </c>
      <c r="G277" s="64" t="s">
        <v>9</v>
      </c>
      <c r="H277" s="65" t="n">
        <v>170013110007</v>
      </c>
      <c r="I277" s="47" t="s">
        <v>84</v>
      </c>
      <c r="J277" s="48" t="s">
        <v>68</v>
      </c>
      <c r="K277" s="48"/>
      <c r="L277" s="48"/>
      <c r="M277" s="49"/>
      <c r="N277" s="61" t="s">
        <v>533</v>
      </c>
    </row>
    <row r="278" customFormat="false" ht="15" hidden="false" customHeight="false" outlineLevel="0" collapsed="false">
      <c r="A278" s="42" t="str">
        <f aca="false">+IF(B278="","INGRESE EL NÚMERO DEL RADICADO PARA CADA DERECHO INVOCADO","OK")</f>
        <v>OK</v>
      </c>
      <c r="B278" s="80" t="n">
        <v>201400410</v>
      </c>
      <c r="C278" s="63" t="s">
        <v>13</v>
      </c>
      <c r="D278" s="63" t="s">
        <v>10</v>
      </c>
      <c r="E278" s="63" t="s">
        <v>10</v>
      </c>
      <c r="F278" s="63" t="s">
        <v>10</v>
      </c>
      <c r="G278" s="64" t="s">
        <v>9</v>
      </c>
      <c r="H278" s="65" t="n">
        <v>170013110007</v>
      </c>
      <c r="I278" s="47" t="s">
        <v>87</v>
      </c>
      <c r="J278" s="48" t="s">
        <v>68</v>
      </c>
      <c r="K278" s="48"/>
      <c r="L278" s="48"/>
      <c r="M278" s="49"/>
      <c r="N278" s="61" t="s">
        <v>533</v>
      </c>
    </row>
    <row r="279" customFormat="false" ht="15" hidden="false" customHeight="false" outlineLevel="0" collapsed="false">
      <c r="A279" s="42" t="str">
        <f aca="false">+IF(B279="","INGRESE EL NÚMERO DEL RADICADO PARA CADA DERECHO INVOCADO","OK")</f>
        <v>OK</v>
      </c>
      <c r="B279" s="82" t="n">
        <v>201400415</v>
      </c>
      <c r="C279" s="63" t="s">
        <v>13</v>
      </c>
      <c r="D279" s="63" t="s">
        <v>10</v>
      </c>
      <c r="E279" s="63" t="s">
        <v>10</v>
      </c>
      <c r="F279" s="63" t="s">
        <v>10</v>
      </c>
      <c r="G279" s="64" t="s">
        <v>9</v>
      </c>
      <c r="H279" s="65" t="n">
        <v>170013110007</v>
      </c>
      <c r="I279" s="47" t="s">
        <v>84</v>
      </c>
      <c r="J279" s="48" t="s">
        <v>68</v>
      </c>
      <c r="K279" s="48" t="s">
        <v>517</v>
      </c>
      <c r="L279" s="48"/>
      <c r="M279" s="49"/>
      <c r="N279" s="61" t="s">
        <v>533</v>
      </c>
    </row>
    <row r="280" customFormat="false" ht="15" hidden="false" customHeight="false" outlineLevel="0" collapsed="false">
      <c r="A280" s="42" t="str">
        <f aca="false">+IF(B280="","INGRESE EL NÚMERO DEL RADICADO PARA CADA DERECHO INVOCADO","OK")</f>
        <v>OK</v>
      </c>
      <c r="B280" s="80" t="n">
        <v>201400415</v>
      </c>
      <c r="C280" s="63" t="s">
        <v>13</v>
      </c>
      <c r="D280" s="63" t="s">
        <v>10</v>
      </c>
      <c r="E280" s="63" t="s">
        <v>10</v>
      </c>
      <c r="F280" s="63" t="s">
        <v>10</v>
      </c>
      <c r="G280" s="64" t="s">
        <v>9</v>
      </c>
      <c r="H280" s="65" t="n">
        <v>170013110007</v>
      </c>
      <c r="I280" s="47" t="s">
        <v>87</v>
      </c>
      <c r="J280" s="48" t="s">
        <v>68</v>
      </c>
      <c r="K280" s="48" t="s">
        <v>517</v>
      </c>
      <c r="L280" s="48"/>
      <c r="M280" s="49"/>
      <c r="N280" s="61" t="s">
        <v>533</v>
      </c>
    </row>
    <row r="281" customFormat="false" ht="15" hidden="false" customHeight="false" outlineLevel="0" collapsed="false">
      <c r="A281" s="42" t="str">
        <f aca="false">+IF(B281="","INGRESE EL NÚMERO DEL RADICADO PARA CADA DERECHO INVOCADO","OK")</f>
        <v>OK</v>
      </c>
      <c r="B281" s="80" t="n">
        <v>201400415</v>
      </c>
      <c r="C281" s="63" t="s">
        <v>13</v>
      </c>
      <c r="D281" s="63" t="s">
        <v>10</v>
      </c>
      <c r="E281" s="63" t="s">
        <v>10</v>
      </c>
      <c r="F281" s="63" t="s">
        <v>10</v>
      </c>
      <c r="G281" s="64" t="s">
        <v>9</v>
      </c>
      <c r="H281" s="65" t="n">
        <v>170013110007</v>
      </c>
      <c r="I281" s="47" t="s">
        <v>77</v>
      </c>
      <c r="J281" s="48" t="s">
        <v>68</v>
      </c>
      <c r="K281" s="48" t="s">
        <v>517</v>
      </c>
      <c r="L281" s="48"/>
      <c r="M281" s="49"/>
      <c r="N281" s="61" t="s">
        <v>533</v>
      </c>
    </row>
    <row r="282" customFormat="false" ht="15" hidden="false" customHeight="false" outlineLevel="0" collapsed="false">
      <c r="A282" s="42" t="str">
        <f aca="false">+IF(B282="","INGRESE EL NÚMERO DEL RADICADO PARA CADA DERECHO INVOCADO","OK")</f>
        <v>OK</v>
      </c>
      <c r="B282" s="80" t="n">
        <v>201400415</v>
      </c>
      <c r="C282" s="63" t="s">
        <v>13</v>
      </c>
      <c r="D282" s="63" t="s">
        <v>10</v>
      </c>
      <c r="E282" s="63" t="s">
        <v>10</v>
      </c>
      <c r="F282" s="63" t="s">
        <v>10</v>
      </c>
      <c r="G282" s="64" t="s">
        <v>9</v>
      </c>
      <c r="H282" s="65" t="n">
        <v>170013110007</v>
      </c>
      <c r="I282" s="47" t="s">
        <v>35</v>
      </c>
      <c r="J282" s="48" t="s">
        <v>68</v>
      </c>
      <c r="K282" s="48" t="s">
        <v>517</v>
      </c>
      <c r="L282" s="48"/>
      <c r="M282" s="49"/>
      <c r="N282" s="61" t="s">
        <v>533</v>
      </c>
    </row>
    <row r="283" customFormat="false" ht="15" hidden="false" customHeight="false" outlineLevel="0" collapsed="false">
      <c r="A283" s="42" t="str">
        <f aca="false">+IF(B283="","INGRESE EL NÚMERO DEL RADICADO PARA CADA DERECHO INVOCADO","OK")</f>
        <v>OK</v>
      </c>
      <c r="B283" s="80" t="n">
        <v>201400428</v>
      </c>
      <c r="C283" s="63" t="s">
        <v>13</v>
      </c>
      <c r="D283" s="63" t="s">
        <v>10</v>
      </c>
      <c r="E283" s="63" t="s">
        <v>10</v>
      </c>
      <c r="F283" s="63" t="s">
        <v>10</v>
      </c>
      <c r="G283" s="64" t="s">
        <v>9</v>
      </c>
      <c r="H283" s="65" t="n">
        <v>170013110007</v>
      </c>
      <c r="I283" s="47" t="s">
        <v>77</v>
      </c>
      <c r="J283" s="48" t="s">
        <v>513</v>
      </c>
      <c r="K283" s="48"/>
      <c r="L283" s="48"/>
      <c r="M283" s="49"/>
      <c r="N283" s="61" t="s">
        <v>77</v>
      </c>
    </row>
    <row r="284" customFormat="false" ht="15" hidden="false" customHeight="false" outlineLevel="0" collapsed="false">
      <c r="A284" s="42" t="str">
        <f aca="false">+IF(B284="","INGRESE EL NÚMERO DEL RADICADO PARA CADA DERECHO INVOCADO","OK")</f>
        <v>OK</v>
      </c>
      <c r="B284" s="80" t="n">
        <v>201400428</v>
      </c>
      <c r="C284" s="63" t="s">
        <v>13</v>
      </c>
      <c r="D284" s="63" t="s">
        <v>10</v>
      </c>
      <c r="E284" s="63" t="s">
        <v>10</v>
      </c>
      <c r="F284" s="63" t="s">
        <v>10</v>
      </c>
      <c r="G284" s="64" t="s">
        <v>9</v>
      </c>
      <c r="H284" s="65" t="n">
        <v>170013110007</v>
      </c>
      <c r="I284" s="47" t="s">
        <v>87</v>
      </c>
      <c r="J284" s="48" t="s">
        <v>513</v>
      </c>
      <c r="K284" s="48"/>
      <c r="L284" s="48"/>
      <c r="M284" s="49"/>
      <c r="N284" s="61" t="s">
        <v>77</v>
      </c>
    </row>
    <row r="285" customFormat="false" ht="15" hidden="false" customHeight="false" outlineLevel="0" collapsed="false">
      <c r="A285" s="42" t="str">
        <f aca="false">+IF(B285="","INGRESE EL NÚMERO DEL RADICADO PARA CADA DERECHO INVOCADO","OK")</f>
        <v>OK</v>
      </c>
      <c r="B285" s="80" t="n">
        <v>201400421</v>
      </c>
      <c r="C285" s="63" t="s">
        <v>13</v>
      </c>
      <c r="D285" s="63" t="s">
        <v>10</v>
      </c>
      <c r="E285" s="63" t="s">
        <v>10</v>
      </c>
      <c r="F285" s="63" t="s">
        <v>10</v>
      </c>
      <c r="G285" s="64" t="s">
        <v>9</v>
      </c>
      <c r="H285" s="65" t="n">
        <v>170013110007</v>
      </c>
      <c r="I285" s="47" t="s">
        <v>77</v>
      </c>
      <c r="J285" s="48" t="s">
        <v>513</v>
      </c>
      <c r="K285" s="48"/>
      <c r="L285" s="48"/>
      <c r="M285" s="49"/>
      <c r="N285" s="61" t="s">
        <v>77</v>
      </c>
    </row>
    <row r="286" customFormat="false" ht="15" hidden="false" customHeight="false" outlineLevel="0" collapsed="false">
      <c r="A286" s="42" t="str">
        <f aca="false">+IF(B286="","INGRESE EL NÚMERO DEL RADICADO PARA CADA DERECHO INVOCADO","OK")</f>
        <v>OK</v>
      </c>
      <c r="B286" s="80" t="n">
        <v>201400421</v>
      </c>
      <c r="C286" s="63" t="s">
        <v>13</v>
      </c>
      <c r="D286" s="63" t="s">
        <v>10</v>
      </c>
      <c r="E286" s="63" t="s">
        <v>10</v>
      </c>
      <c r="F286" s="63" t="s">
        <v>10</v>
      </c>
      <c r="G286" s="64" t="s">
        <v>9</v>
      </c>
      <c r="H286" s="65" t="n">
        <v>170013110007</v>
      </c>
      <c r="I286" s="47" t="s">
        <v>87</v>
      </c>
      <c r="J286" s="48" t="s">
        <v>513</v>
      </c>
      <c r="K286" s="48"/>
      <c r="L286" s="48"/>
      <c r="M286" s="49"/>
      <c r="N286" s="61" t="s">
        <v>77</v>
      </c>
    </row>
    <row r="287" customFormat="false" ht="15" hidden="false" customHeight="false" outlineLevel="0" collapsed="false">
      <c r="A287" s="42" t="str">
        <f aca="false">+IF(B287="","INGRESE EL NÚMERO DEL RADICADO PARA CADA DERECHO INVOCADO","OK")</f>
        <v>OK</v>
      </c>
      <c r="B287" s="82" t="n">
        <v>201400423</v>
      </c>
      <c r="C287" s="63" t="s">
        <v>13</v>
      </c>
      <c r="D287" s="63" t="s">
        <v>10</v>
      </c>
      <c r="E287" s="63" t="s">
        <v>10</v>
      </c>
      <c r="F287" s="63" t="s">
        <v>10</v>
      </c>
      <c r="G287" s="64" t="s">
        <v>9</v>
      </c>
      <c r="H287" s="65" t="n">
        <v>170013110007</v>
      </c>
      <c r="I287" s="47" t="s">
        <v>92</v>
      </c>
      <c r="J287" s="48" t="s">
        <v>345</v>
      </c>
      <c r="K287" s="48"/>
      <c r="L287" s="48"/>
      <c r="M287" s="49"/>
      <c r="N287" s="61" t="s">
        <v>533</v>
      </c>
    </row>
    <row r="288" customFormat="false" ht="15" hidden="false" customHeight="false" outlineLevel="0" collapsed="false">
      <c r="A288" s="42" t="str">
        <f aca="false">+IF(B288="","INGRESE EL NÚMERO DEL RADICADO PARA CADA DERECHO INVOCADO","OK")</f>
        <v>OK</v>
      </c>
      <c r="B288" s="83" t="n">
        <v>201400423</v>
      </c>
      <c r="C288" s="63" t="s">
        <v>13</v>
      </c>
      <c r="D288" s="63" t="s">
        <v>10</v>
      </c>
      <c r="E288" s="63" t="s">
        <v>10</v>
      </c>
      <c r="F288" s="63" t="s">
        <v>10</v>
      </c>
      <c r="G288" s="64" t="s">
        <v>9</v>
      </c>
      <c r="H288" s="65" t="n">
        <v>170013110007</v>
      </c>
      <c r="I288" s="47" t="s">
        <v>35</v>
      </c>
      <c r="J288" s="48" t="s">
        <v>345</v>
      </c>
      <c r="K288" s="48"/>
      <c r="L288" s="48"/>
      <c r="M288" s="49"/>
      <c r="N288" s="61" t="s">
        <v>533</v>
      </c>
    </row>
    <row r="289" customFormat="false" ht="15" hidden="false" customHeight="false" outlineLevel="0" collapsed="false">
      <c r="A289" s="42" t="str">
        <f aca="false">+IF(B289="","INGRESE EL NÚMERO DEL RADICADO PARA CADA DERECHO INVOCADO","OK")</f>
        <v>OK</v>
      </c>
      <c r="B289" s="83" t="n">
        <v>201400423</v>
      </c>
      <c r="C289" s="63" t="s">
        <v>13</v>
      </c>
      <c r="D289" s="63" t="s">
        <v>10</v>
      </c>
      <c r="E289" s="63" t="s">
        <v>10</v>
      </c>
      <c r="F289" s="63" t="s">
        <v>10</v>
      </c>
      <c r="G289" s="64" t="s">
        <v>9</v>
      </c>
      <c r="H289" s="65" t="n">
        <v>170013110007</v>
      </c>
      <c r="I289" s="47" t="s">
        <v>84</v>
      </c>
      <c r="J289" s="48" t="s">
        <v>345</v>
      </c>
      <c r="K289" s="48"/>
      <c r="L289" s="48"/>
      <c r="M289" s="49"/>
      <c r="N289" s="61" t="s">
        <v>533</v>
      </c>
    </row>
    <row r="290" customFormat="false" ht="15" hidden="false" customHeight="false" outlineLevel="0" collapsed="false">
      <c r="A290" s="42" t="str">
        <f aca="false">+IF(B290="","INGRESE EL NÚMERO DEL RADICADO PARA CADA DERECHO INVOCADO","OK")</f>
        <v>OK</v>
      </c>
      <c r="B290" s="83" t="n">
        <v>201400423</v>
      </c>
      <c r="C290" s="63" t="s">
        <v>13</v>
      </c>
      <c r="D290" s="63" t="s">
        <v>10</v>
      </c>
      <c r="E290" s="63" t="s">
        <v>10</v>
      </c>
      <c r="F290" s="63" t="s">
        <v>10</v>
      </c>
      <c r="G290" s="64" t="s">
        <v>9</v>
      </c>
      <c r="H290" s="65" t="n">
        <v>170013110007</v>
      </c>
      <c r="I290" s="47" t="s">
        <v>87</v>
      </c>
      <c r="J290" s="48" t="s">
        <v>345</v>
      </c>
      <c r="K290" s="48"/>
      <c r="L290" s="48"/>
      <c r="M290" s="49"/>
      <c r="N290" s="61" t="s">
        <v>533</v>
      </c>
    </row>
    <row r="291" customFormat="false" ht="15" hidden="false" customHeight="false" outlineLevel="0" collapsed="false">
      <c r="A291" s="42" t="str">
        <f aca="false">+IF(B291="","INGRESE EL NÚMERO DEL RADICADO PARA CADA DERECHO INVOCADO","OK")</f>
        <v>OK</v>
      </c>
      <c r="B291" s="83" t="n">
        <v>201400423</v>
      </c>
      <c r="C291" s="63" t="s">
        <v>13</v>
      </c>
      <c r="D291" s="63" t="s">
        <v>10</v>
      </c>
      <c r="E291" s="63" t="s">
        <v>10</v>
      </c>
      <c r="F291" s="63" t="s">
        <v>10</v>
      </c>
      <c r="G291" s="64" t="s">
        <v>9</v>
      </c>
      <c r="H291" s="65" t="n">
        <v>170013110007</v>
      </c>
      <c r="I291" s="47" t="s">
        <v>65</v>
      </c>
      <c r="J291" s="48" t="s">
        <v>345</v>
      </c>
      <c r="K291" s="48"/>
      <c r="L291" s="48"/>
      <c r="M291" s="49"/>
      <c r="N291" s="61" t="s">
        <v>533</v>
      </c>
    </row>
    <row r="292" customFormat="false" ht="15" hidden="false" customHeight="false" outlineLevel="0" collapsed="false">
      <c r="A292" s="42" t="str">
        <f aca="false">+IF(B292="","INGRESE EL NÚMERO DEL RADICADO PARA CADA DERECHO INVOCADO","OK")</f>
        <v>OK</v>
      </c>
      <c r="B292" s="80" t="n">
        <v>201400425</v>
      </c>
      <c r="C292" s="63" t="s">
        <v>13</v>
      </c>
      <c r="D292" s="63" t="s">
        <v>10</v>
      </c>
      <c r="E292" s="63" t="s">
        <v>10</v>
      </c>
      <c r="F292" s="63" t="s">
        <v>10</v>
      </c>
      <c r="G292" s="64" t="s">
        <v>9</v>
      </c>
      <c r="H292" s="65" t="n">
        <v>170013110007</v>
      </c>
      <c r="I292" s="47" t="s">
        <v>77</v>
      </c>
      <c r="J292" s="48" t="s">
        <v>555</v>
      </c>
      <c r="K292" s="48"/>
      <c r="L292" s="48"/>
      <c r="M292" s="49"/>
      <c r="N292" s="61" t="s">
        <v>77</v>
      </c>
    </row>
    <row r="293" customFormat="false" ht="15" hidden="false" customHeight="false" outlineLevel="0" collapsed="false">
      <c r="A293" s="42" t="str">
        <f aca="false">+IF(B293="","INGRESE EL NÚMERO DEL RADICADO PARA CADA DERECHO INVOCADO","OK")</f>
        <v>OK</v>
      </c>
      <c r="B293" s="80" t="n">
        <v>201400425</v>
      </c>
      <c r="C293" s="63" t="s">
        <v>13</v>
      </c>
      <c r="D293" s="63" t="s">
        <v>10</v>
      </c>
      <c r="E293" s="63" t="s">
        <v>10</v>
      </c>
      <c r="F293" s="63" t="s">
        <v>10</v>
      </c>
      <c r="G293" s="64" t="s">
        <v>9</v>
      </c>
      <c r="H293" s="65" t="n">
        <v>170013110007</v>
      </c>
      <c r="I293" s="47" t="s">
        <v>21</v>
      </c>
      <c r="J293" s="48" t="s">
        <v>555</v>
      </c>
      <c r="K293" s="48"/>
      <c r="L293" s="48"/>
      <c r="M293" s="49"/>
      <c r="N293" s="61" t="s">
        <v>77</v>
      </c>
    </row>
    <row r="294" customFormat="false" ht="15" hidden="false" customHeight="false" outlineLevel="0" collapsed="false">
      <c r="A294" s="42" t="str">
        <f aca="false">+IF(B294="","INGRESE EL NÚMERO DEL RADICADO PARA CADA DERECHO INVOCADO","OK")</f>
        <v>OK</v>
      </c>
      <c r="B294" s="80" t="n">
        <v>201400432</v>
      </c>
      <c r="C294" s="63" t="s">
        <v>13</v>
      </c>
      <c r="D294" s="63" t="s">
        <v>10</v>
      </c>
      <c r="E294" s="63" t="s">
        <v>10</v>
      </c>
      <c r="F294" s="63" t="s">
        <v>10</v>
      </c>
      <c r="G294" s="64" t="s">
        <v>9</v>
      </c>
      <c r="H294" s="65" t="n">
        <v>170013110007</v>
      </c>
      <c r="I294" s="47" t="s">
        <v>35</v>
      </c>
      <c r="J294" s="48" t="s">
        <v>513</v>
      </c>
      <c r="K294" s="48"/>
      <c r="L294" s="48"/>
      <c r="M294" s="49"/>
      <c r="N294" s="61" t="s">
        <v>556</v>
      </c>
    </row>
    <row r="295" customFormat="false" ht="15" hidden="false" customHeight="false" outlineLevel="0" collapsed="false">
      <c r="A295" s="42" t="str">
        <f aca="false">+IF(B295="","INGRESE EL NÚMERO DEL RADICADO PARA CADA DERECHO INVOCADO","OK")</f>
        <v>OK</v>
      </c>
      <c r="B295" s="80" t="n">
        <v>201400432</v>
      </c>
      <c r="C295" s="63" t="s">
        <v>13</v>
      </c>
      <c r="D295" s="63" t="s">
        <v>10</v>
      </c>
      <c r="E295" s="63" t="s">
        <v>10</v>
      </c>
      <c r="F295" s="63" t="s">
        <v>10</v>
      </c>
      <c r="G295" s="64" t="s">
        <v>9</v>
      </c>
      <c r="H295" s="65" t="n">
        <v>170013110007</v>
      </c>
      <c r="I295" s="47" t="s">
        <v>65</v>
      </c>
      <c r="J295" s="48" t="s">
        <v>513</v>
      </c>
      <c r="K295" s="48"/>
      <c r="L295" s="48"/>
      <c r="M295" s="49"/>
      <c r="N295" s="61" t="s">
        <v>556</v>
      </c>
    </row>
    <row r="296" customFormat="false" ht="15" hidden="false" customHeight="false" outlineLevel="0" collapsed="false">
      <c r="A296" s="42" t="str">
        <f aca="false">+IF(B296="","INGRESE EL NÚMERO DEL RADICADO PARA CADA DERECHO INVOCADO","OK")</f>
        <v>OK</v>
      </c>
      <c r="B296" s="80" t="n">
        <v>201400432</v>
      </c>
      <c r="C296" s="63" t="s">
        <v>13</v>
      </c>
      <c r="D296" s="63" t="s">
        <v>10</v>
      </c>
      <c r="E296" s="63" t="s">
        <v>10</v>
      </c>
      <c r="F296" s="63" t="s">
        <v>10</v>
      </c>
      <c r="G296" s="64" t="s">
        <v>9</v>
      </c>
      <c r="H296" s="65" t="n">
        <v>170013110007</v>
      </c>
      <c r="I296" s="47" t="s">
        <v>87</v>
      </c>
      <c r="J296" s="48" t="s">
        <v>513</v>
      </c>
      <c r="K296" s="48"/>
      <c r="L296" s="48"/>
      <c r="M296" s="49"/>
      <c r="N296" s="61" t="s">
        <v>556</v>
      </c>
    </row>
    <row r="297" customFormat="false" ht="15" hidden="false" customHeight="false" outlineLevel="0" collapsed="false">
      <c r="A297" s="42" t="str">
        <f aca="false">+IF(B297="","INGRESE EL NÚMERO DEL RADICADO PARA CADA DERECHO INVOCADO","OK")</f>
        <v>OK</v>
      </c>
      <c r="B297" s="80" t="n">
        <v>201400433</v>
      </c>
      <c r="C297" s="63" t="s">
        <v>13</v>
      </c>
      <c r="D297" s="63" t="s">
        <v>10</v>
      </c>
      <c r="E297" s="63" t="s">
        <v>10</v>
      </c>
      <c r="F297" s="63" t="s">
        <v>10</v>
      </c>
      <c r="G297" s="64" t="s">
        <v>9</v>
      </c>
      <c r="H297" s="65" t="n">
        <v>170013110007</v>
      </c>
      <c r="I297" s="47" t="s">
        <v>77</v>
      </c>
      <c r="J297" s="48" t="s">
        <v>513</v>
      </c>
      <c r="K297" s="48"/>
      <c r="L297" s="48"/>
      <c r="M297" s="49"/>
      <c r="N297" s="61" t="s">
        <v>77</v>
      </c>
    </row>
    <row r="298" customFormat="false" ht="15" hidden="false" customHeight="false" outlineLevel="0" collapsed="false">
      <c r="A298" s="42" t="str">
        <f aca="false">+IF(B298="","INGRESE EL NÚMERO DEL RADICADO PARA CADA DERECHO INVOCADO","OK")</f>
        <v>OK</v>
      </c>
      <c r="B298" s="80" t="n">
        <v>201400437</v>
      </c>
      <c r="C298" s="63" t="s">
        <v>13</v>
      </c>
      <c r="D298" s="63" t="s">
        <v>10</v>
      </c>
      <c r="E298" s="63" t="s">
        <v>10</v>
      </c>
      <c r="F298" s="63" t="s">
        <v>10</v>
      </c>
      <c r="G298" s="64" t="s">
        <v>9</v>
      </c>
      <c r="H298" s="65" t="n">
        <v>170013110007</v>
      </c>
      <c r="I298" s="47" t="s">
        <v>77</v>
      </c>
      <c r="J298" s="48" t="s">
        <v>513</v>
      </c>
      <c r="K298" s="48"/>
      <c r="L298" s="48"/>
      <c r="M298" s="49"/>
      <c r="N298" s="61" t="s">
        <v>77</v>
      </c>
    </row>
    <row r="299" customFormat="false" ht="15" hidden="false" customHeight="false" outlineLevel="0" collapsed="false">
      <c r="A299" s="42" t="str">
        <f aca="false">+IF(B299="","INGRESE EL NÚMERO DEL RADICADO PARA CADA DERECHO INVOCADO","OK")</f>
        <v>OK</v>
      </c>
      <c r="B299" s="82" t="n">
        <v>201400441</v>
      </c>
      <c r="C299" s="63" t="s">
        <v>13</v>
      </c>
      <c r="D299" s="63" t="s">
        <v>10</v>
      </c>
      <c r="E299" s="63" t="s">
        <v>10</v>
      </c>
      <c r="F299" s="63" t="s">
        <v>10</v>
      </c>
      <c r="G299" s="64" t="s">
        <v>9</v>
      </c>
      <c r="H299" s="65" t="n">
        <v>170013110007</v>
      </c>
      <c r="I299" s="47" t="s">
        <v>84</v>
      </c>
      <c r="J299" s="48" t="s">
        <v>345</v>
      </c>
      <c r="K299" s="48"/>
      <c r="L299" s="48"/>
      <c r="M299" s="49"/>
      <c r="N299" s="61" t="s">
        <v>533</v>
      </c>
    </row>
    <row r="300" customFormat="false" ht="15" hidden="false" customHeight="false" outlineLevel="0" collapsed="false">
      <c r="A300" s="42" t="str">
        <f aca="false">+IF(B300="","INGRESE EL NÚMERO DEL RADICADO PARA CADA DERECHO INVOCADO","OK")</f>
        <v>OK</v>
      </c>
      <c r="B300" s="80" t="n">
        <v>201400441</v>
      </c>
      <c r="C300" s="63" t="s">
        <v>13</v>
      </c>
      <c r="D300" s="63" t="s">
        <v>10</v>
      </c>
      <c r="E300" s="63" t="s">
        <v>10</v>
      </c>
      <c r="F300" s="63" t="s">
        <v>10</v>
      </c>
      <c r="G300" s="64" t="s">
        <v>9</v>
      </c>
      <c r="H300" s="65" t="n">
        <v>170013110007</v>
      </c>
      <c r="I300" s="47" t="s">
        <v>92</v>
      </c>
      <c r="J300" s="48" t="s">
        <v>345</v>
      </c>
      <c r="K300" s="48"/>
      <c r="L300" s="48"/>
      <c r="M300" s="49"/>
      <c r="N300" s="61" t="s">
        <v>533</v>
      </c>
    </row>
    <row r="301" customFormat="false" ht="15" hidden="false" customHeight="false" outlineLevel="0" collapsed="false">
      <c r="A301" s="42" t="str">
        <f aca="false">+IF(B301="","INGRESE EL NÚMERO DEL RADICADO PARA CADA DERECHO INVOCADO","OK")</f>
        <v>OK</v>
      </c>
      <c r="B301" s="80" t="n">
        <v>201400441</v>
      </c>
      <c r="C301" s="63" t="s">
        <v>13</v>
      </c>
      <c r="D301" s="63" t="s">
        <v>10</v>
      </c>
      <c r="E301" s="63" t="s">
        <v>10</v>
      </c>
      <c r="F301" s="63" t="s">
        <v>10</v>
      </c>
      <c r="G301" s="64" t="s">
        <v>9</v>
      </c>
      <c r="H301" s="65" t="n">
        <v>170013110007</v>
      </c>
      <c r="I301" s="47" t="s">
        <v>87</v>
      </c>
      <c r="J301" s="48" t="s">
        <v>345</v>
      </c>
      <c r="K301" s="48"/>
      <c r="L301" s="48"/>
      <c r="M301" s="49"/>
      <c r="N301" s="61" t="s">
        <v>533</v>
      </c>
    </row>
    <row r="302" customFormat="false" ht="15" hidden="false" customHeight="false" outlineLevel="0" collapsed="false">
      <c r="A302" s="42" t="str">
        <f aca="false">+IF(B302="","INGRESE EL NÚMERO DEL RADICADO PARA CADA DERECHO INVOCADO","OK")</f>
        <v>OK</v>
      </c>
      <c r="B302" s="82" t="n">
        <v>201400444</v>
      </c>
      <c r="C302" s="63" t="s">
        <v>13</v>
      </c>
      <c r="D302" s="63" t="s">
        <v>10</v>
      </c>
      <c r="E302" s="63" t="s">
        <v>10</v>
      </c>
      <c r="F302" s="63" t="s">
        <v>10</v>
      </c>
      <c r="G302" s="64" t="s">
        <v>9</v>
      </c>
      <c r="H302" s="65" t="n">
        <v>170013110007</v>
      </c>
      <c r="I302" s="47" t="s">
        <v>84</v>
      </c>
      <c r="J302" s="48" t="s">
        <v>68</v>
      </c>
      <c r="K302" s="48"/>
      <c r="L302" s="48"/>
      <c r="M302" s="49"/>
      <c r="N302" s="61" t="s">
        <v>533</v>
      </c>
    </row>
    <row r="303" customFormat="false" ht="15" hidden="false" customHeight="false" outlineLevel="0" collapsed="false">
      <c r="A303" s="42" t="str">
        <f aca="false">+IF(B303="","INGRESE EL NÚMERO DEL RADICADO PARA CADA DERECHO INVOCADO","OK")</f>
        <v>OK</v>
      </c>
      <c r="B303" s="80" t="n">
        <v>201400444</v>
      </c>
      <c r="C303" s="63" t="s">
        <v>13</v>
      </c>
      <c r="D303" s="63" t="s">
        <v>10</v>
      </c>
      <c r="E303" s="63" t="s">
        <v>10</v>
      </c>
      <c r="F303" s="63" t="s">
        <v>10</v>
      </c>
      <c r="G303" s="64" t="s">
        <v>9</v>
      </c>
      <c r="H303" s="65" t="n">
        <v>170013110007</v>
      </c>
      <c r="I303" s="47" t="s">
        <v>77</v>
      </c>
      <c r="J303" s="48" t="s">
        <v>68</v>
      </c>
      <c r="K303" s="48"/>
      <c r="L303" s="48"/>
      <c r="M303" s="49"/>
      <c r="N303" s="61" t="s">
        <v>533</v>
      </c>
    </row>
    <row r="304" customFormat="false" ht="15" hidden="false" customHeight="false" outlineLevel="0" collapsed="false">
      <c r="A304" s="42" t="str">
        <f aca="false">+IF(B304="","INGRESE EL NÚMERO DEL RADICADO PARA CADA DERECHO INVOCADO","OK")</f>
        <v>OK</v>
      </c>
      <c r="B304" s="80" t="n">
        <v>201400452</v>
      </c>
      <c r="C304" s="63" t="s">
        <v>13</v>
      </c>
      <c r="D304" s="63" t="s">
        <v>10</v>
      </c>
      <c r="E304" s="63" t="s">
        <v>10</v>
      </c>
      <c r="F304" s="63" t="s">
        <v>10</v>
      </c>
      <c r="G304" s="64" t="s">
        <v>9</v>
      </c>
      <c r="H304" s="65" t="n">
        <v>170013110007</v>
      </c>
      <c r="I304" s="47" t="s">
        <v>77</v>
      </c>
      <c r="J304" s="48" t="s">
        <v>513</v>
      </c>
      <c r="K304" s="48"/>
      <c r="L304" s="48"/>
      <c r="M304" s="49"/>
      <c r="N304" s="61" t="s">
        <v>77</v>
      </c>
    </row>
    <row r="305" customFormat="false" ht="15" hidden="false" customHeight="false" outlineLevel="0" collapsed="false">
      <c r="A305" s="42" t="str">
        <f aca="false">+IF(B305="","INGRESE EL NÚMERO DEL RADICADO PARA CADA DERECHO INVOCADO","OK")</f>
        <v>OK</v>
      </c>
      <c r="B305" s="80" t="n">
        <v>201400453</v>
      </c>
      <c r="C305" s="63" t="s">
        <v>13</v>
      </c>
      <c r="D305" s="63" t="s">
        <v>10</v>
      </c>
      <c r="E305" s="63" t="s">
        <v>10</v>
      </c>
      <c r="F305" s="63" t="s">
        <v>10</v>
      </c>
      <c r="G305" s="64" t="s">
        <v>9</v>
      </c>
      <c r="H305" s="65" t="n">
        <v>170013110007</v>
      </c>
      <c r="I305" s="47" t="s">
        <v>92</v>
      </c>
      <c r="J305" s="48" t="s">
        <v>557</v>
      </c>
      <c r="K305" s="48"/>
      <c r="L305" s="48"/>
      <c r="M305" s="49"/>
      <c r="N305" s="61" t="s">
        <v>65</v>
      </c>
    </row>
    <row r="306" customFormat="false" ht="15" hidden="false" customHeight="false" outlineLevel="0" collapsed="false">
      <c r="A306" s="42" t="str">
        <f aca="false">+IF(B306="","INGRESE EL NÚMERO DEL RADICADO PARA CADA DERECHO INVOCADO","OK")</f>
        <v>OK</v>
      </c>
      <c r="B306" s="80" t="n">
        <v>201400453</v>
      </c>
      <c r="C306" s="63" t="s">
        <v>13</v>
      </c>
      <c r="D306" s="63" t="s">
        <v>10</v>
      </c>
      <c r="E306" s="63" t="s">
        <v>10</v>
      </c>
      <c r="F306" s="63" t="s">
        <v>10</v>
      </c>
      <c r="G306" s="64" t="s">
        <v>9</v>
      </c>
      <c r="H306" s="65" t="n">
        <v>170013110007</v>
      </c>
      <c r="I306" s="47" t="s">
        <v>84</v>
      </c>
      <c r="J306" s="48" t="s">
        <v>557</v>
      </c>
      <c r="K306" s="48"/>
      <c r="L306" s="48"/>
      <c r="M306" s="49"/>
      <c r="N306" s="61" t="s">
        <v>65</v>
      </c>
    </row>
    <row r="307" customFormat="false" ht="15" hidden="false" customHeight="false" outlineLevel="0" collapsed="false">
      <c r="A307" s="42" t="str">
        <f aca="false">+IF(B307="","INGRESE EL NÚMERO DEL RADICADO PARA CADA DERECHO INVOCADO","OK")</f>
        <v>OK</v>
      </c>
      <c r="B307" s="80" t="n">
        <v>201400453</v>
      </c>
      <c r="C307" s="63" t="s">
        <v>13</v>
      </c>
      <c r="D307" s="63" t="s">
        <v>10</v>
      </c>
      <c r="E307" s="63" t="s">
        <v>10</v>
      </c>
      <c r="F307" s="63" t="s">
        <v>10</v>
      </c>
      <c r="G307" s="64" t="s">
        <v>9</v>
      </c>
      <c r="H307" s="65" t="n">
        <v>170013110007</v>
      </c>
      <c r="I307" s="47" t="s">
        <v>48</v>
      </c>
      <c r="J307" s="48" t="s">
        <v>557</v>
      </c>
      <c r="K307" s="48"/>
      <c r="L307" s="48"/>
      <c r="M307" s="49"/>
      <c r="N307" s="61" t="s">
        <v>65</v>
      </c>
    </row>
    <row r="308" customFormat="false" ht="15" hidden="false" customHeight="false" outlineLevel="0" collapsed="false">
      <c r="A308" s="42" t="str">
        <f aca="false">+IF(B308="","INGRESE EL NÚMERO DEL RADICADO PARA CADA DERECHO INVOCADO","OK")</f>
        <v>OK</v>
      </c>
      <c r="B308" s="80" t="n">
        <v>201400453</v>
      </c>
      <c r="C308" s="63" t="s">
        <v>13</v>
      </c>
      <c r="D308" s="63" t="s">
        <v>10</v>
      </c>
      <c r="E308" s="63" t="s">
        <v>10</v>
      </c>
      <c r="F308" s="63" t="s">
        <v>10</v>
      </c>
      <c r="G308" s="64" t="s">
        <v>9</v>
      </c>
      <c r="H308" s="65" t="n">
        <v>170013110007</v>
      </c>
      <c r="I308" s="47" t="s">
        <v>65</v>
      </c>
      <c r="J308" s="48" t="s">
        <v>557</v>
      </c>
      <c r="K308" s="48"/>
      <c r="L308" s="48"/>
      <c r="M308" s="49"/>
      <c r="N308" s="61" t="s">
        <v>65</v>
      </c>
    </row>
    <row r="309" customFormat="false" ht="15" hidden="false" customHeight="false" outlineLevel="0" collapsed="false">
      <c r="A309" s="42" t="str">
        <f aca="false">+IF(B309="","INGRESE EL NÚMERO DEL RADICADO PARA CADA DERECHO INVOCADO","OK")</f>
        <v>OK</v>
      </c>
      <c r="B309" s="80" t="n">
        <v>201400453</v>
      </c>
      <c r="C309" s="63" t="s">
        <v>13</v>
      </c>
      <c r="D309" s="63" t="s">
        <v>10</v>
      </c>
      <c r="E309" s="63" t="s">
        <v>10</v>
      </c>
      <c r="F309" s="63" t="s">
        <v>10</v>
      </c>
      <c r="G309" s="64" t="s">
        <v>9</v>
      </c>
      <c r="H309" s="65" t="n">
        <v>170013110007</v>
      </c>
      <c r="I309" s="47" t="s">
        <v>40</v>
      </c>
      <c r="J309" s="48" t="s">
        <v>557</v>
      </c>
      <c r="K309" s="48"/>
      <c r="L309" s="48"/>
      <c r="M309" s="49"/>
      <c r="N309" s="61" t="s">
        <v>65</v>
      </c>
    </row>
    <row r="310" customFormat="false" ht="15" hidden="false" customHeight="false" outlineLevel="0" collapsed="false">
      <c r="A310" s="42" t="str">
        <f aca="false">+IF(B310="","INGRESE EL NÚMERO DEL RADICADO PARA CADA DERECHO INVOCADO","OK")</f>
        <v>OK</v>
      </c>
      <c r="B310" s="80" t="n">
        <v>201400455</v>
      </c>
      <c r="C310" s="63" t="s">
        <v>13</v>
      </c>
      <c r="D310" s="63" t="s">
        <v>10</v>
      </c>
      <c r="E310" s="63" t="s">
        <v>10</v>
      </c>
      <c r="F310" s="63" t="s">
        <v>10</v>
      </c>
      <c r="G310" s="64" t="s">
        <v>9</v>
      </c>
      <c r="H310" s="65" t="n">
        <v>170013110007</v>
      </c>
      <c r="I310" s="47" t="s">
        <v>92</v>
      </c>
      <c r="J310" s="48" t="s">
        <v>345</v>
      </c>
      <c r="K310" s="48"/>
      <c r="L310" s="48"/>
      <c r="M310" s="49"/>
      <c r="N310" s="61" t="s">
        <v>533</v>
      </c>
    </row>
    <row r="311" customFormat="false" ht="15" hidden="false" customHeight="false" outlineLevel="0" collapsed="false">
      <c r="A311" s="42" t="str">
        <f aca="false">+IF(B311="","INGRESE EL NÚMERO DEL RADICADO PARA CADA DERECHO INVOCADO","OK")</f>
        <v>OK</v>
      </c>
      <c r="B311" s="80" t="n">
        <v>201400455</v>
      </c>
      <c r="C311" s="63" t="s">
        <v>13</v>
      </c>
      <c r="D311" s="63" t="s">
        <v>10</v>
      </c>
      <c r="E311" s="63" t="s">
        <v>10</v>
      </c>
      <c r="F311" s="63" t="s">
        <v>10</v>
      </c>
      <c r="G311" s="64" t="s">
        <v>9</v>
      </c>
      <c r="H311" s="65" t="n">
        <v>170013110007</v>
      </c>
      <c r="I311" s="47" t="s">
        <v>35</v>
      </c>
      <c r="J311" s="48" t="s">
        <v>345</v>
      </c>
      <c r="K311" s="48"/>
      <c r="L311" s="48"/>
      <c r="M311" s="49"/>
      <c r="N311" s="61" t="s">
        <v>533</v>
      </c>
    </row>
    <row r="312" customFormat="false" ht="15" hidden="false" customHeight="false" outlineLevel="0" collapsed="false">
      <c r="A312" s="42" t="str">
        <f aca="false">+IF(B312="","INGRESE EL NÚMERO DEL RADICADO PARA CADA DERECHO INVOCADO","OK")</f>
        <v>OK</v>
      </c>
      <c r="B312" s="80" t="n">
        <v>201400455</v>
      </c>
      <c r="C312" s="63" t="s">
        <v>13</v>
      </c>
      <c r="D312" s="63" t="s">
        <v>10</v>
      </c>
      <c r="E312" s="63" t="s">
        <v>10</v>
      </c>
      <c r="F312" s="63" t="s">
        <v>10</v>
      </c>
      <c r="G312" s="64" t="s">
        <v>9</v>
      </c>
      <c r="H312" s="65" t="n">
        <v>170013110007</v>
      </c>
      <c r="I312" s="47" t="s">
        <v>84</v>
      </c>
      <c r="J312" s="48" t="s">
        <v>345</v>
      </c>
      <c r="K312" s="48"/>
      <c r="L312" s="48"/>
      <c r="M312" s="49"/>
      <c r="N312" s="61" t="s">
        <v>533</v>
      </c>
    </row>
    <row r="313" customFormat="false" ht="15" hidden="false" customHeight="false" outlineLevel="0" collapsed="false">
      <c r="A313" s="42" t="str">
        <f aca="false">+IF(B313="","INGRESE EL NÚMERO DEL RADICADO PARA CADA DERECHO INVOCADO","OK")</f>
        <v>OK</v>
      </c>
      <c r="B313" s="80" t="n">
        <v>201400457</v>
      </c>
      <c r="C313" s="63" t="s">
        <v>13</v>
      </c>
      <c r="D313" s="63" t="s">
        <v>10</v>
      </c>
      <c r="E313" s="63" t="s">
        <v>10</v>
      </c>
      <c r="F313" s="63" t="s">
        <v>10</v>
      </c>
      <c r="G313" s="64" t="s">
        <v>9</v>
      </c>
      <c r="H313" s="65" t="n">
        <v>170013110007</v>
      </c>
      <c r="I313" s="47" t="s">
        <v>77</v>
      </c>
      <c r="J313" s="48" t="s">
        <v>513</v>
      </c>
      <c r="K313" s="48"/>
      <c r="L313" s="48"/>
      <c r="M313" s="49"/>
      <c r="N313" s="61" t="s">
        <v>556</v>
      </c>
    </row>
    <row r="314" customFormat="false" ht="15" hidden="false" customHeight="false" outlineLevel="0" collapsed="false">
      <c r="A314" s="42" t="str">
        <f aca="false">+IF(B314="","INGRESE EL NÚMERO DEL RADICADO PARA CADA DERECHO INVOCADO","OK")</f>
        <v>OK</v>
      </c>
      <c r="B314" s="80" t="n">
        <v>201400457</v>
      </c>
      <c r="C314" s="63" t="s">
        <v>13</v>
      </c>
      <c r="D314" s="63" t="s">
        <v>10</v>
      </c>
      <c r="E314" s="63" t="s">
        <v>10</v>
      </c>
      <c r="F314" s="63" t="s">
        <v>10</v>
      </c>
      <c r="G314" s="64" t="s">
        <v>9</v>
      </c>
      <c r="H314" s="65" t="n">
        <v>170013110007</v>
      </c>
      <c r="I314" s="47" t="s">
        <v>21</v>
      </c>
      <c r="J314" s="48" t="s">
        <v>513</v>
      </c>
      <c r="K314" s="48"/>
      <c r="L314" s="48"/>
      <c r="M314" s="49"/>
      <c r="N314" s="61" t="s">
        <v>556</v>
      </c>
    </row>
    <row r="315" customFormat="false" ht="15" hidden="false" customHeight="false" outlineLevel="0" collapsed="false">
      <c r="A315" s="42" t="str">
        <f aca="false">+IF(B315="","INGRESE EL NÚMERO DEL RADICADO PARA CADA DERECHO INVOCADO","OK")</f>
        <v>OK</v>
      </c>
      <c r="B315" s="80" t="n">
        <v>201400457</v>
      </c>
      <c r="C315" s="63" t="s">
        <v>13</v>
      </c>
      <c r="D315" s="63" t="s">
        <v>10</v>
      </c>
      <c r="E315" s="63" t="s">
        <v>10</v>
      </c>
      <c r="F315" s="63" t="s">
        <v>10</v>
      </c>
      <c r="G315" s="64" t="s">
        <v>9</v>
      </c>
      <c r="H315" s="65" t="n">
        <v>170013110007</v>
      </c>
      <c r="I315" s="47" t="s">
        <v>92</v>
      </c>
      <c r="J315" s="48" t="s">
        <v>513</v>
      </c>
      <c r="K315" s="48"/>
      <c r="L315" s="48"/>
      <c r="M315" s="49"/>
      <c r="N315" s="61" t="s">
        <v>556</v>
      </c>
    </row>
    <row r="316" customFormat="false" ht="15" hidden="false" customHeight="false" outlineLevel="0" collapsed="false">
      <c r="A316" s="42" t="str">
        <f aca="false">+IF(B316="","INGRESE EL NÚMERO DEL RADICADO PARA CADA DERECHO INVOCADO","OK")</f>
        <v>OK</v>
      </c>
      <c r="B316" s="80" t="n">
        <v>201400457</v>
      </c>
      <c r="C316" s="63" t="s">
        <v>13</v>
      </c>
      <c r="D316" s="63" t="s">
        <v>10</v>
      </c>
      <c r="E316" s="63" t="s">
        <v>10</v>
      </c>
      <c r="F316" s="63" t="s">
        <v>10</v>
      </c>
      <c r="G316" s="64" t="s">
        <v>9</v>
      </c>
      <c r="H316" s="65" t="n">
        <v>170013110007</v>
      </c>
      <c r="I316" s="47" t="s">
        <v>87</v>
      </c>
      <c r="J316" s="48" t="s">
        <v>513</v>
      </c>
      <c r="K316" s="48"/>
      <c r="L316" s="48"/>
      <c r="M316" s="49"/>
      <c r="N316" s="61" t="s">
        <v>556</v>
      </c>
    </row>
    <row r="317" customFormat="false" ht="15" hidden="false" customHeight="false" outlineLevel="0" collapsed="false">
      <c r="A317" s="42" t="str">
        <f aca="false">+IF(B317="","INGRESE EL NÚMERO DEL RADICADO PARA CADA DERECHO INVOCADO","OK")</f>
        <v>OK</v>
      </c>
      <c r="B317" s="80" t="n">
        <v>201400458</v>
      </c>
      <c r="C317" s="63" t="s">
        <v>13</v>
      </c>
      <c r="D317" s="63" t="s">
        <v>10</v>
      </c>
      <c r="E317" s="63" t="s">
        <v>10</v>
      </c>
      <c r="F317" s="63" t="s">
        <v>10</v>
      </c>
      <c r="G317" s="64" t="s">
        <v>9</v>
      </c>
      <c r="H317" s="65" t="n">
        <v>170013110007</v>
      </c>
      <c r="I317" s="47" t="s">
        <v>77</v>
      </c>
      <c r="J317" s="48" t="s">
        <v>513</v>
      </c>
      <c r="K317" s="48"/>
      <c r="L317" s="48"/>
      <c r="M317" s="49"/>
      <c r="N317" s="61" t="s">
        <v>77</v>
      </c>
    </row>
    <row r="318" customFormat="false" ht="15" hidden="false" customHeight="false" outlineLevel="0" collapsed="false">
      <c r="A318" s="42" t="str">
        <f aca="false">+IF(B318="","INGRESE EL NÚMERO DEL RADICADO PARA CADA DERECHO INVOCADO","OK")</f>
        <v>OK</v>
      </c>
      <c r="B318" s="82" t="n">
        <v>201400462</v>
      </c>
      <c r="C318" s="63" t="s">
        <v>13</v>
      </c>
      <c r="D318" s="63" t="s">
        <v>10</v>
      </c>
      <c r="E318" s="63" t="s">
        <v>10</v>
      </c>
      <c r="F318" s="63" t="s">
        <v>10</v>
      </c>
      <c r="G318" s="64" t="s">
        <v>9</v>
      </c>
      <c r="H318" s="65" t="n">
        <v>170013110007</v>
      </c>
      <c r="I318" s="47" t="s">
        <v>84</v>
      </c>
      <c r="J318" s="48" t="s">
        <v>558</v>
      </c>
      <c r="K318" s="48"/>
      <c r="L318" s="48"/>
      <c r="M318" s="49"/>
      <c r="N318" s="61" t="s">
        <v>533</v>
      </c>
    </row>
    <row r="319" customFormat="false" ht="15" hidden="false" customHeight="false" outlineLevel="0" collapsed="false">
      <c r="A319" s="42" t="str">
        <f aca="false">+IF(B319="","INGRESE EL NÚMERO DEL RADICADO PARA CADA DERECHO INVOCADO","OK")</f>
        <v>OK</v>
      </c>
      <c r="B319" s="80" t="n">
        <v>201400462</v>
      </c>
      <c r="C319" s="63" t="s">
        <v>13</v>
      </c>
      <c r="D319" s="63" t="s">
        <v>10</v>
      </c>
      <c r="E319" s="63" t="s">
        <v>10</v>
      </c>
      <c r="F319" s="63" t="s">
        <v>10</v>
      </c>
      <c r="G319" s="64" t="s">
        <v>9</v>
      </c>
      <c r="H319" s="65" t="n">
        <v>170013110007</v>
      </c>
      <c r="I319" s="47" t="s">
        <v>92</v>
      </c>
      <c r="J319" s="48" t="s">
        <v>558</v>
      </c>
      <c r="K319" s="48"/>
      <c r="L319" s="48"/>
      <c r="M319" s="49"/>
      <c r="N319" s="61" t="s">
        <v>533</v>
      </c>
    </row>
    <row r="320" customFormat="false" ht="15" hidden="false" customHeight="false" outlineLevel="0" collapsed="false">
      <c r="A320" s="42" t="str">
        <f aca="false">+IF(B320="","INGRESE EL NÚMERO DEL RADICADO PARA CADA DERECHO INVOCADO","OK")</f>
        <v>OK</v>
      </c>
      <c r="B320" s="80" t="n">
        <v>201400462</v>
      </c>
      <c r="C320" s="63" t="s">
        <v>13</v>
      </c>
      <c r="D320" s="63" t="s">
        <v>10</v>
      </c>
      <c r="E320" s="63" t="s">
        <v>10</v>
      </c>
      <c r="F320" s="63" t="s">
        <v>10</v>
      </c>
      <c r="G320" s="64" t="s">
        <v>9</v>
      </c>
      <c r="H320" s="65" t="n">
        <v>170013110007</v>
      </c>
      <c r="I320" s="47" t="s">
        <v>87</v>
      </c>
      <c r="J320" s="48" t="s">
        <v>558</v>
      </c>
      <c r="K320" s="48"/>
      <c r="L320" s="48"/>
      <c r="M320" s="49"/>
      <c r="N320" s="61" t="s">
        <v>533</v>
      </c>
    </row>
    <row r="321" customFormat="false" ht="15" hidden="false" customHeight="false" outlineLevel="0" collapsed="false">
      <c r="A321" s="42" t="str">
        <f aca="false">+IF(B321="","INGRESE EL NÚMERO DEL RADICADO PARA CADA DERECHO INVOCADO","OK")</f>
        <v>OK</v>
      </c>
      <c r="B321" s="82" t="n">
        <v>201400461</v>
      </c>
      <c r="C321" s="63" t="s">
        <v>13</v>
      </c>
      <c r="D321" s="63" t="s">
        <v>10</v>
      </c>
      <c r="E321" s="63" t="s">
        <v>10</v>
      </c>
      <c r="F321" s="63" t="s">
        <v>10</v>
      </c>
      <c r="G321" s="64" t="s">
        <v>9</v>
      </c>
      <c r="H321" s="65" t="n">
        <v>170013110007</v>
      </c>
      <c r="I321" s="47" t="s">
        <v>92</v>
      </c>
      <c r="J321" s="48" t="s">
        <v>559</v>
      </c>
      <c r="K321" s="48" t="s">
        <v>517</v>
      </c>
      <c r="L321" s="48"/>
      <c r="M321" s="49"/>
      <c r="N321" s="61" t="s">
        <v>533</v>
      </c>
    </row>
    <row r="322" customFormat="false" ht="15" hidden="false" customHeight="false" outlineLevel="0" collapsed="false">
      <c r="A322" s="42" t="str">
        <f aca="false">+IF(B322="","INGRESE EL NÚMERO DEL RADICADO PARA CADA DERECHO INVOCADO","OK")</f>
        <v>OK</v>
      </c>
      <c r="B322" s="80" t="n">
        <v>201400461</v>
      </c>
      <c r="C322" s="63" t="s">
        <v>13</v>
      </c>
      <c r="D322" s="63" t="s">
        <v>10</v>
      </c>
      <c r="E322" s="63" t="s">
        <v>10</v>
      </c>
      <c r="F322" s="63" t="s">
        <v>10</v>
      </c>
      <c r="G322" s="64" t="s">
        <v>9</v>
      </c>
      <c r="H322" s="65" t="n">
        <v>170013110007</v>
      </c>
      <c r="I322" s="47" t="s">
        <v>35</v>
      </c>
      <c r="J322" s="48" t="s">
        <v>559</v>
      </c>
      <c r="K322" s="48" t="s">
        <v>517</v>
      </c>
      <c r="L322" s="48"/>
      <c r="M322" s="49"/>
      <c r="N322" s="61" t="s">
        <v>533</v>
      </c>
    </row>
    <row r="323" customFormat="false" ht="15" hidden="false" customHeight="false" outlineLevel="0" collapsed="false">
      <c r="A323" s="42" t="str">
        <f aca="false">+IF(B323="","INGRESE EL NÚMERO DEL RADICADO PARA CADA DERECHO INVOCADO","OK")</f>
        <v>OK</v>
      </c>
      <c r="B323" s="80" t="n">
        <v>201400461</v>
      </c>
      <c r="C323" s="63" t="s">
        <v>13</v>
      </c>
      <c r="D323" s="63" t="s">
        <v>10</v>
      </c>
      <c r="E323" s="63" t="s">
        <v>10</v>
      </c>
      <c r="F323" s="63" t="s">
        <v>10</v>
      </c>
      <c r="G323" s="64" t="s">
        <v>9</v>
      </c>
      <c r="H323" s="65" t="n">
        <v>170013110007</v>
      </c>
      <c r="I323" s="47" t="s">
        <v>84</v>
      </c>
      <c r="J323" s="48" t="s">
        <v>559</v>
      </c>
      <c r="K323" s="48" t="s">
        <v>517</v>
      </c>
      <c r="L323" s="48"/>
      <c r="M323" s="49"/>
      <c r="N323" s="61" t="s">
        <v>533</v>
      </c>
    </row>
    <row r="324" customFormat="false" ht="15" hidden="false" customHeight="false" outlineLevel="0" collapsed="false">
      <c r="A324" s="42" t="str">
        <f aca="false">+IF(B324="","INGRESE EL NÚMERO DEL RADICADO PARA CADA DERECHO INVOCADO","OK")</f>
        <v>OK</v>
      </c>
      <c r="B324" s="80" t="n">
        <v>201400461</v>
      </c>
      <c r="C324" s="63" t="s">
        <v>13</v>
      </c>
      <c r="D324" s="63" t="s">
        <v>10</v>
      </c>
      <c r="E324" s="63" t="s">
        <v>10</v>
      </c>
      <c r="F324" s="63" t="s">
        <v>10</v>
      </c>
      <c r="G324" s="64" t="s">
        <v>9</v>
      </c>
      <c r="H324" s="65" t="n">
        <v>170013110007</v>
      </c>
      <c r="I324" s="47" t="s">
        <v>87</v>
      </c>
      <c r="J324" s="48" t="s">
        <v>559</v>
      </c>
      <c r="K324" s="48" t="s">
        <v>517</v>
      </c>
      <c r="L324" s="48"/>
      <c r="M324" s="49"/>
      <c r="N324" s="61" t="s">
        <v>533</v>
      </c>
    </row>
    <row r="325" customFormat="false" ht="15" hidden="false" customHeight="false" outlineLevel="0" collapsed="false">
      <c r="A325" s="42" t="str">
        <f aca="false">+IF(B325="","INGRESE EL NÚMERO DEL RADICADO PARA CADA DERECHO INVOCADO","OK")</f>
        <v>OK</v>
      </c>
      <c r="B325" s="82" t="n">
        <v>201400470</v>
      </c>
      <c r="C325" s="63" t="s">
        <v>13</v>
      </c>
      <c r="D325" s="63" t="s">
        <v>10</v>
      </c>
      <c r="E325" s="63" t="s">
        <v>10</v>
      </c>
      <c r="F325" s="63" t="s">
        <v>10</v>
      </c>
      <c r="G325" s="64" t="s">
        <v>9</v>
      </c>
      <c r="H325" s="65" t="n">
        <v>170013110007</v>
      </c>
      <c r="I325" s="47" t="s">
        <v>84</v>
      </c>
      <c r="J325" s="48" t="s">
        <v>68</v>
      </c>
      <c r="K325" s="48"/>
      <c r="L325" s="48"/>
      <c r="M325" s="49"/>
      <c r="N325" s="61" t="s">
        <v>533</v>
      </c>
    </row>
    <row r="326" customFormat="false" ht="15" hidden="false" customHeight="false" outlineLevel="0" collapsed="false">
      <c r="A326" s="42" t="str">
        <f aca="false">+IF(B326="","INGRESE EL NÚMERO DEL RADICADO PARA CADA DERECHO INVOCADO","OK")</f>
        <v>OK</v>
      </c>
      <c r="B326" s="80" t="n">
        <v>201400470</v>
      </c>
      <c r="C326" s="63" t="s">
        <v>13</v>
      </c>
      <c r="D326" s="63" t="s">
        <v>10</v>
      </c>
      <c r="E326" s="63" t="s">
        <v>10</v>
      </c>
      <c r="F326" s="63" t="s">
        <v>10</v>
      </c>
      <c r="G326" s="64" t="s">
        <v>9</v>
      </c>
      <c r="H326" s="65" t="n">
        <v>170013110007</v>
      </c>
      <c r="I326" s="47" t="s">
        <v>92</v>
      </c>
      <c r="J326" s="48" t="s">
        <v>68</v>
      </c>
      <c r="K326" s="48"/>
      <c r="L326" s="48"/>
      <c r="M326" s="49"/>
      <c r="N326" s="61" t="s">
        <v>533</v>
      </c>
    </row>
    <row r="327" customFormat="false" ht="15" hidden="false" customHeight="false" outlineLevel="0" collapsed="false">
      <c r="A327" s="42" t="str">
        <f aca="false">+IF(B327="","INGRESE EL NÚMERO DEL RADICADO PARA CADA DERECHO INVOCADO","OK")</f>
        <v>OK</v>
      </c>
      <c r="B327" s="80" t="n">
        <v>201400472</v>
      </c>
      <c r="C327" s="63" t="s">
        <v>13</v>
      </c>
      <c r="D327" s="63" t="s">
        <v>10</v>
      </c>
      <c r="E327" s="63" t="s">
        <v>10</v>
      </c>
      <c r="F327" s="63" t="s">
        <v>10</v>
      </c>
      <c r="G327" s="64" t="s">
        <v>9</v>
      </c>
      <c r="H327" s="65" t="n">
        <v>170013110007</v>
      </c>
      <c r="I327" s="47" t="s">
        <v>519</v>
      </c>
      <c r="J327" s="48" t="s">
        <v>521</v>
      </c>
      <c r="K327" s="48"/>
      <c r="L327" s="48"/>
      <c r="M327" s="49"/>
      <c r="N327" s="61" t="s">
        <v>90</v>
      </c>
    </row>
    <row r="328" customFormat="false" ht="15" hidden="false" customHeight="false" outlineLevel="0" collapsed="false">
      <c r="A328" s="42" t="str">
        <f aca="false">+IF(B328="","INGRESE EL NÚMERO DEL RADICADO PARA CADA DERECHO INVOCADO","OK")</f>
        <v>OK</v>
      </c>
      <c r="B328" s="80" t="n">
        <v>201400472</v>
      </c>
      <c r="C328" s="63" t="s">
        <v>13</v>
      </c>
      <c r="D328" s="63" t="s">
        <v>10</v>
      </c>
      <c r="E328" s="63" t="s">
        <v>10</v>
      </c>
      <c r="F328" s="63" t="s">
        <v>10</v>
      </c>
      <c r="G328" s="64" t="s">
        <v>9</v>
      </c>
      <c r="H328" s="65" t="n">
        <v>170013110007</v>
      </c>
      <c r="I328" s="47" t="s">
        <v>26</v>
      </c>
      <c r="J328" s="48" t="s">
        <v>521</v>
      </c>
      <c r="K328" s="48"/>
      <c r="L328" s="48"/>
      <c r="M328" s="49"/>
      <c r="N328" s="61" t="s">
        <v>90</v>
      </c>
    </row>
    <row r="329" customFormat="false" ht="15" hidden="false" customHeight="false" outlineLevel="0" collapsed="false">
      <c r="A329" s="42" t="str">
        <f aca="false">+IF(B329="","INGRESE EL NÚMERO DEL RADICADO PARA CADA DERECHO INVOCADO","OK")</f>
        <v>OK</v>
      </c>
      <c r="B329" s="80" t="n">
        <v>201400472</v>
      </c>
      <c r="C329" s="63" t="s">
        <v>13</v>
      </c>
      <c r="D329" s="63" t="s">
        <v>10</v>
      </c>
      <c r="E329" s="63" t="s">
        <v>10</v>
      </c>
      <c r="F329" s="63" t="s">
        <v>10</v>
      </c>
      <c r="G329" s="64" t="s">
        <v>9</v>
      </c>
      <c r="H329" s="65" t="n">
        <v>170013110007</v>
      </c>
      <c r="I329" s="47" t="s">
        <v>90</v>
      </c>
      <c r="J329" s="48" t="s">
        <v>521</v>
      </c>
      <c r="K329" s="48"/>
      <c r="L329" s="48"/>
      <c r="M329" s="49"/>
      <c r="N329" s="61" t="s">
        <v>90</v>
      </c>
    </row>
    <row r="330" customFormat="false" ht="15" hidden="false" customHeight="false" outlineLevel="0" collapsed="false">
      <c r="A330" s="42" t="str">
        <f aca="false">+IF(B330="","INGRESE EL NÚMERO DEL RADICADO PARA CADA DERECHO INVOCADO","OK")</f>
        <v>OK</v>
      </c>
      <c r="B330" s="80" t="n">
        <v>201400472</v>
      </c>
      <c r="C330" s="63" t="s">
        <v>13</v>
      </c>
      <c r="D330" s="63" t="s">
        <v>10</v>
      </c>
      <c r="E330" s="63" t="s">
        <v>10</v>
      </c>
      <c r="F330" s="63" t="s">
        <v>10</v>
      </c>
      <c r="G330" s="64" t="s">
        <v>9</v>
      </c>
      <c r="H330" s="65" t="n">
        <v>170013110007</v>
      </c>
      <c r="I330" s="47" t="s">
        <v>65</v>
      </c>
      <c r="J330" s="48" t="s">
        <v>521</v>
      </c>
      <c r="K330" s="48"/>
      <c r="L330" s="48"/>
      <c r="M330" s="49"/>
      <c r="N330" s="61" t="s">
        <v>90</v>
      </c>
    </row>
    <row r="331" customFormat="false" ht="15" hidden="false" customHeight="false" outlineLevel="0" collapsed="false">
      <c r="A331" s="42" t="str">
        <f aca="false">+IF(B331="","INGRESE EL NÚMERO DEL RADICADO PARA CADA DERECHO INVOCADO","OK")</f>
        <v>OK</v>
      </c>
      <c r="B331" s="80" t="n">
        <v>201400473</v>
      </c>
      <c r="C331" s="63" t="s">
        <v>13</v>
      </c>
      <c r="D331" s="63" t="s">
        <v>10</v>
      </c>
      <c r="E331" s="63" t="s">
        <v>10</v>
      </c>
      <c r="F331" s="63" t="s">
        <v>10</v>
      </c>
      <c r="G331" s="64" t="s">
        <v>9</v>
      </c>
      <c r="H331" s="65" t="n">
        <v>170013110007</v>
      </c>
      <c r="I331" s="47" t="s">
        <v>87</v>
      </c>
      <c r="J331" s="48" t="s">
        <v>513</v>
      </c>
      <c r="K331" s="48"/>
      <c r="L331" s="48"/>
      <c r="M331" s="49"/>
      <c r="N331" s="61" t="s">
        <v>77</v>
      </c>
    </row>
    <row r="332" customFormat="false" ht="15" hidden="false" customHeight="false" outlineLevel="0" collapsed="false">
      <c r="A332" s="42" t="str">
        <f aca="false">+IF(B332="","INGRESE EL NÚMERO DEL RADICADO PARA CADA DERECHO INVOCADO","OK")</f>
        <v>OK</v>
      </c>
      <c r="B332" s="80" t="n">
        <v>201400473</v>
      </c>
      <c r="C332" s="63" t="s">
        <v>13</v>
      </c>
      <c r="D332" s="63" t="s">
        <v>10</v>
      </c>
      <c r="E332" s="63" t="s">
        <v>10</v>
      </c>
      <c r="F332" s="63" t="s">
        <v>10</v>
      </c>
      <c r="G332" s="64" t="s">
        <v>9</v>
      </c>
      <c r="H332" s="65" t="n">
        <v>170013110007</v>
      </c>
      <c r="I332" s="47" t="s">
        <v>92</v>
      </c>
      <c r="J332" s="48" t="s">
        <v>513</v>
      </c>
      <c r="K332" s="48"/>
      <c r="L332" s="48"/>
      <c r="M332" s="49"/>
      <c r="N332" s="61" t="s">
        <v>77</v>
      </c>
    </row>
    <row r="333" customFormat="false" ht="15" hidden="false" customHeight="false" outlineLevel="0" collapsed="false">
      <c r="A333" s="42" t="str">
        <f aca="false">+IF(B333="","INGRESE EL NÚMERO DEL RADICADO PARA CADA DERECHO INVOCADO","OK")</f>
        <v>OK</v>
      </c>
      <c r="B333" s="80" t="n">
        <v>201400473</v>
      </c>
      <c r="C333" s="63" t="s">
        <v>13</v>
      </c>
      <c r="D333" s="63" t="s">
        <v>10</v>
      </c>
      <c r="E333" s="63" t="s">
        <v>10</v>
      </c>
      <c r="F333" s="63" t="s">
        <v>10</v>
      </c>
      <c r="G333" s="64" t="s">
        <v>9</v>
      </c>
      <c r="H333" s="65" t="n">
        <v>170013110007</v>
      </c>
      <c r="I333" s="47" t="s">
        <v>65</v>
      </c>
      <c r="J333" s="48" t="s">
        <v>513</v>
      </c>
      <c r="K333" s="48"/>
      <c r="L333" s="48"/>
      <c r="M333" s="49"/>
      <c r="N333" s="61" t="s">
        <v>77</v>
      </c>
    </row>
    <row r="334" customFormat="false" ht="15" hidden="false" customHeight="false" outlineLevel="0" collapsed="false">
      <c r="A334" s="42" t="str">
        <f aca="false">+IF(B334="","INGRESE EL NÚMERO DEL RADICADO PARA CADA DERECHO INVOCADO","OK")</f>
        <v>OK</v>
      </c>
      <c r="B334" s="80" t="n">
        <v>201400473</v>
      </c>
      <c r="C334" s="63" t="s">
        <v>13</v>
      </c>
      <c r="D334" s="63" t="s">
        <v>10</v>
      </c>
      <c r="E334" s="63" t="s">
        <v>10</v>
      </c>
      <c r="F334" s="63" t="s">
        <v>10</v>
      </c>
      <c r="G334" s="64" t="s">
        <v>9</v>
      </c>
      <c r="H334" s="65" t="n">
        <v>170013110007</v>
      </c>
      <c r="I334" s="47" t="s">
        <v>77</v>
      </c>
      <c r="J334" s="48" t="s">
        <v>513</v>
      </c>
      <c r="K334" s="48"/>
      <c r="L334" s="48"/>
      <c r="M334" s="49"/>
      <c r="N334" s="61" t="s">
        <v>77</v>
      </c>
    </row>
    <row r="335" customFormat="false" ht="15" hidden="false" customHeight="false" outlineLevel="0" collapsed="false">
      <c r="A335" s="42" t="str">
        <f aca="false">+IF(B335="","INGRESE EL NÚMERO DEL RADICADO PARA CADA DERECHO INVOCADO","OK")</f>
        <v>OK</v>
      </c>
      <c r="B335" s="80" t="n">
        <v>201400479</v>
      </c>
      <c r="C335" s="63" t="s">
        <v>13</v>
      </c>
      <c r="D335" s="63" t="s">
        <v>10</v>
      </c>
      <c r="E335" s="63" t="s">
        <v>10</v>
      </c>
      <c r="F335" s="63" t="s">
        <v>10</v>
      </c>
      <c r="G335" s="64" t="s">
        <v>9</v>
      </c>
      <c r="H335" s="65" t="n">
        <v>170013110007</v>
      </c>
      <c r="I335" s="47" t="s">
        <v>92</v>
      </c>
      <c r="J335" s="48" t="s">
        <v>68</v>
      </c>
      <c r="K335" s="48"/>
      <c r="L335" s="48"/>
      <c r="M335" s="49"/>
      <c r="N335" s="61" t="s">
        <v>533</v>
      </c>
    </row>
    <row r="336" customFormat="false" ht="15" hidden="false" customHeight="false" outlineLevel="0" collapsed="false">
      <c r="A336" s="42" t="str">
        <f aca="false">+IF(B336="","INGRESE EL NÚMERO DEL RADICADO PARA CADA DERECHO INVOCADO","OK")</f>
        <v>OK</v>
      </c>
      <c r="B336" s="80" t="n">
        <v>201400479</v>
      </c>
      <c r="C336" s="63" t="s">
        <v>13</v>
      </c>
      <c r="D336" s="63" t="s">
        <v>10</v>
      </c>
      <c r="E336" s="63" t="s">
        <v>10</v>
      </c>
      <c r="F336" s="63" t="s">
        <v>10</v>
      </c>
      <c r="G336" s="64" t="s">
        <v>9</v>
      </c>
      <c r="H336" s="65" t="n">
        <v>170013110007</v>
      </c>
      <c r="I336" s="47" t="s">
        <v>35</v>
      </c>
      <c r="J336" s="48" t="s">
        <v>68</v>
      </c>
      <c r="K336" s="48"/>
      <c r="L336" s="48"/>
      <c r="M336" s="49"/>
      <c r="N336" s="61" t="s">
        <v>533</v>
      </c>
    </row>
    <row r="337" customFormat="false" ht="15" hidden="false" customHeight="false" outlineLevel="0" collapsed="false">
      <c r="A337" s="42" t="str">
        <f aca="false">+IF(B337="","INGRESE EL NÚMERO DEL RADICADO PARA CADA DERECHO INVOCADO","OK")</f>
        <v>OK</v>
      </c>
      <c r="B337" s="80" t="n">
        <v>201400479</v>
      </c>
      <c r="C337" s="63" t="s">
        <v>13</v>
      </c>
      <c r="D337" s="63" t="s">
        <v>10</v>
      </c>
      <c r="E337" s="63" t="s">
        <v>10</v>
      </c>
      <c r="F337" s="63" t="s">
        <v>10</v>
      </c>
      <c r="G337" s="64" t="s">
        <v>9</v>
      </c>
      <c r="H337" s="65" t="n">
        <v>170013110007</v>
      </c>
      <c r="I337" s="47" t="s">
        <v>84</v>
      </c>
      <c r="J337" s="48" t="s">
        <v>68</v>
      </c>
      <c r="K337" s="48"/>
      <c r="L337" s="48"/>
      <c r="M337" s="49"/>
      <c r="N337" s="61" t="s">
        <v>533</v>
      </c>
    </row>
    <row r="338" customFormat="false" ht="15" hidden="false" customHeight="false" outlineLevel="0" collapsed="false">
      <c r="A338" s="42" t="str">
        <f aca="false">+IF(B338="","INGRESE EL NÚMERO DEL RADICADO PARA CADA DERECHO INVOCADO","OK")</f>
        <v>OK</v>
      </c>
      <c r="B338" s="80" t="n">
        <v>201400479</v>
      </c>
      <c r="C338" s="63" t="s">
        <v>13</v>
      </c>
      <c r="D338" s="63" t="s">
        <v>10</v>
      </c>
      <c r="E338" s="63" t="s">
        <v>10</v>
      </c>
      <c r="F338" s="63" t="s">
        <v>10</v>
      </c>
      <c r="G338" s="64" t="s">
        <v>9</v>
      </c>
      <c r="H338" s="65" t="n">
        <v>170013110007</v>
      </c>
      <c r="I338" s="47" t="s">
        <v>87</v>
      </c>
      <c r="J338" s="48" t="s">
        <v>68</v>
      </c>
      <c r="K338" s="48"/>
      <c r="L338" s="48"/>
      <c r="M338" s="49"/>
      <c r="N338" s="61" t="s">
        <v>533</v>
      </c>
    </row>
    <row r="339" customFormat="false" ht="15" hidden="false" customHeight="false" outlineLevel="0" collapsed="false">
      <c r="A339" s="42" t="str">
        <f aca="false">+IF(B339="","INGRESE EL NÚMERO DEL RADICADO PARA CADA DERECHO INVOCADO","OK")</f>
        <v>OK</v>
      </c>
      <c r="B339" s="80" t="n">
        <v>201400478</v>
      </c>
      <c r="C339" s="63" t="s">
        <v>13</v>
      </c>
      <c r="D339" s="63" t="s">
        <v>10</v>
      </c>
      <c r="E339" s="63" t="s">
        <v>10</v>
      </c>
      <c r="F339" s="63" t="s">
        <v>10</v>
      </c>
      <c r="G339" s="64" t="s">
        <v>9</v>
      </c>
      <c r="H339" s="65" t="n">
        <v>170013110007</v>
      </c>
      <c r="I339" s="47" t="s">
        <v>92</v>
      </c>
      <c r="J339" s="48" t="s">
        <v>68</v>
      </c>
      <c r="K339" s="48"/>
      <c r="L339" s="48"/>
      <c r="M339" s="49"/>
      <c r="N339" s="61" t="s">
        <v>533</v>
      </c>
    </row>
    <row r="340" customFormat="false" ht="15" hidden="false" customHeight="false" outlineLevel="0" collapsed="false">
      <c r="A340" s="42" t="str">
        <f aca="false">+IF(B340="","INGRESE EL NÚMERO DEL RADICADO PARA CADA DERECHO INVOCADO","OK")</f>
        <v>OK</v>
      </c>
      <c r="B340" s="80" t="n">
        <v>201400478</v>
      </c>
      <c r="C340" s="63" t="s">
        <v>13</v>
      </c>
      <c r="D340" s="63" t="s">
        <v>10</v>
      </c>
      <c r="E340" s="63" t="s">
        <v>10</v>
      </c>
      <c r="F340" s="63" t="s">
        <v>10</v>
      </c>
      <c r="G340" s="64" t="s">
        <v>9</v>
      </c>
      <c r="H340" s="65" t="n">
        <v>170013110007</v>
      </c>
      <c r="I340" s="47" t="s">
        <v>35</v>
      </c>
      <c r="J340" s="48" t="s">
        <v>68</v>
      </c>
      <c r="K340" s="48"/>
      <c r="L340" s="48"/>
      <c r="M340" s="49"/>
      <c r="N340" s="61" t="s">
        <v>533</v>
      </c>
    </row>
    <row r="341" customFormat="false" ht="15" hidden="false" customHeight="false" outlineLevel="0" collapsed="false">
      <c r="A341" s="42" t="str">
        <f aca="false">+IF(B341="","INGRESE EL NÚMERO DEL RADICADO PARA CADA DERECHO INVOCADO","OK")</f>
        <v>OK</v>
      </c>
      <c r="B341" s="80" t="n">
        <v>201400478</v>
      </c>
      <c r="C341" s="63" t="s">
        <v>13</v>
      </c>
      <c r="D341" s="63" t="s">
        <v>10</v>
      </c>
      <c r="E341" s="63" t="s">
        <v>10</v>
      </c>
      <c r="F341" s="63" t="s">
        <v>10</v>
      </c>
      <c r="G341" s="64" t="s">
        <v>9</v>
      </c>
      <c r="H341" s="65" t="n">
        <v>170013110007</v>
      </c>
      <c r="I341" s="47" t="s">
        <v>84</v>
      </c>
      <c r="J341" s="48" t="s">
        <v>68</v>
      </c>
      <c r="K341" s="48"/>
      <c r="L341" s="48"/>
      <c r="M341" s="49"/>
      <c r="N341" s="61" t="s">
        <v>533</v>
      </c>
    </row>
    <row r="342" customFormat="false" ht="15" hidden="false" customHeight="false" outlineLevel="0" collapsed="false">
      <c r="A342" s="42" t="str">
        <f aca="false">+IF(B342="","INGRESE EL NÚMERO DEL RADICADO PARA CADA DERECHO INVOCADO","OK")</f>
        <v>OK</v>
      </c>
      <c r="B342" s="80" t="n">
        <v>201400478</v>
      </c>
      <c r="C342" s="63" t="s">
        <v>13</v>
      </c>
      <c r="D342" s="63" t="s">
        <v>10</v>
      </c>
      <c r="E342" s="63" t="s">
        <v>10</v>
      </c>
      <c r="F342" s="63" t="s">
        <v>10</v>
      </c>
      <c r="G342" s="64" t="s">
        <v>9</v>
      </c>
      <c r="H342" s="65" t="n">
        <v>170013110007</v>
      </c>
      <c r="I342" s="47" t="s">
        <v>87</v>
      </c>
      <c r="J342" s="48" t="s">
        <v>68</v>
      </c>
      <c r="K342" s="48"/>
      <c r="L342" s="48"/>
      <c r="M342" s="49"/>
      <c r="N342" s="61" t="s">
        <v>533</v>
      </c>
    </row>
    <row r="343" customFormat="false" ht="15" hidden="false" customHeight="false" outlineLevel="0" collapsed="false">
      <c r="A343" s="42" t="str">
        <f aca="false">+IF(B343="","INGRESE EL NÚMERO DEL RADICADO PARA CADA DERECHO INVOCADO","OK")</f>
        <v>OK</v>
      </c>
      <c r="B343" s="80" t="n">
        <v>201400487</v>
      </c>
      <c r="C343" s="63" t="s">
        <v>13</v>
      </c>
      <c r="D343" s="63" t="s">
        <v>10</v>
      </c>
      <c r="E343" s="63" t="s">
        <v>10</v>
      </c>
      <c r="F343" s="63" t="s">
        <v>10</v>
      </c>
      <c r="G343" s="64" t="s">
        <v>9</v>
      </c>
      <c r="H343" s="65" t="n">
        <v>170013110007</v>
      </c>
      <c r="I343" s="47" t="s">
        <v>77</v>
      </c>
      <c r="J343" s="48" t="s">
        <v>560</v>
      </c>
      <c r="K343" s="48"/>
      <c r="L343" s="48"/>
      <c r="M343" s="49"/>
      <c r="N343" s="61" t="s">
        <v>77</v>
      </c>
    </row>
    <row r="344" customFormat="false" ht="15" hidden="false" customHeight="false" outlineLevel="0" collapsed="false">
      <c r="A344" s="42" t="str">
        <f aca="false">+IF(B344="","INGRESE EL NÚMERO DEL RADICADO PARA CADA DERECHO INVOCADO","OK")</f>
        <v>OK</v>
      </c>
      <c r="B344" s="80" t="n">
        <v>201400485</v>
      </c>
      <c r="C344" s="63" t="s">
        <v>13</v>
      </c>
      <c r="D344" s="63" t="s">
        <v>10</v>
      </c>
      <c r="E344" s="63" t="s">
        <v>10</v>
      </c>
      <c r="F344" s="63" t="s">
        <v>10</v>
      </c>
      <c r="G344" s="64" t="s">
        <v>9</v>
      </c>
      <c r="H344" s="65" t="n">
        <v>170013110007</v>
      </c>
      <c r="I344" s="47" t="s">
        <v>77</v>
      </c>
      <c r="J344" s="48" t="s">
        <v>513</v>
      </c>
      <c r="K344" s="48"/>
      <c r="L344" s="48"/>
      <c r="M344" s="49"/>
      <c r="N344" s="61" t="s">
        <v>77</v>
      </c>
    </row>
    <row r="345" customFormat="false" ht="15" hidden="false" customHeight="false" outlineLevel="0" collapsed="false">
      <c r="A345" s="42" t="str">
        <f aca="false">+IF(B345="","INGRESE EL NÚMERO DEL RADICADO PARA CADA DERECHO INVOCADO","OK")</f>
        <v>OK</v>
      </c>
      <c r="B345" s="80" t="n">
        <v>201400485</v>
      </c>
      <c r="C345" s="63" t="s">
        <v>13</v>
      </c>
      <c r="D345" s="63" t="s">
        <v>10</v>
      </c>
      <c r="E345" s="63" t="s">
        <v>10</v>
      </c>
      <c r="F345" s="63" t="s">
        <v>10</v>
      </c>
      <c r="G345" s="64" t="s">
        <v>9</v>
      </c>
      <c r="H345" s="65" t="n">
        <v>170013110007</v>
      </c>
      <c r="I345" s="47" t="s">
        <v>87</v>
      </c>
      <c r="J345" s="48" t="s">
        <v>513</v>
      </c>
      <c r="K345" s="48"/>
      <c r="L345" s="48"/>
      <c r="M345" s="49"/>
      <c r="N345" s="61" t="s">
        <v>77</v>
      </c>
    </row>
    <row r="346" customFormat="false" ht="15" hidden="false" customHeight="false" outlineLevel="0" collapsed="false">
      <c r="A346" s="42" t="str">
        <f aca="false">+IF(B346="","INGRESE EL NÚMERO DEL RADICADO PARA CADA DERECHO INVOCADO","OK")</f>
        <v>OK</v>
      </c>
      <c r="B346" s="80" t="n">
        <v>201400485</v>
      </c>
      <c r="C346" s="63" t="s">
        <v>13</v>
      </c>
      <c r="D346" s="63" t="s">
        <v>10</v>
      </c>
      <c r="E346" s="63" t="s">
        <v>10</v>
      </c>
      <c r="F346" s="63" t="s">
        <v>10</v>
      </c>
      <c r="G346" s="64" t="s">
        <v>9</v>
      </c>
      <c r="H346" s="65" t="n">
        <v>170013110007</v>
      </c>
      <c r="I346" s="47" t="s">
        <v>21</v>
      </c>
      <c r="J346" s="48" t="s">
        <v>513</v>
      </c>
      <c r="K346" s="48"/>
      <c r="L346" s="48"/>
      <c r="M346" s="49"/>
      <c r="N346" s="61" t="s">
        <v>77</v>
      </c>
    </row>
    <row r="347" customFormat="false" ht="15" hidden="false" customHeight="false" outlineLevel="0" collapsed="false">
      <c r="A347" s="42" t="str">
        <f aca="false">+IF(B347="","INGRESE EL NÚMERO DEL RADICADO PARA CADA DERECHO INVOCADO","OK")</f>
        <v>OK</v>
      </c>
      <c r="B347" s="80" t="n">
        <v>201400485</v>
      </c>
      <c r="C347" s="63" t="s">
        <v>13</v>
      </c>
      <c r="D347" s="63" t="s">
        <v>10</v>
      </c>
      <c r="E347" s="63" t="s">
        <v>10</v>
      </c>
      <c r="F347" s="63" t="s">
        <v>10</v>
      </c>
      <c r="G347" s="64" t="s">
        <v>9</v>
      </c>
      <c r="H347" s="65" t="n">
        <v>170013110007</v>
      </c>
      <c r="I347" s="47" t="s">
        <v>48</v>
      </c>
      <c r="J347" s="48" t="s">
        <v>513</v>
      </c>
      <c r="K347" s="48"/>
      <c r="L347" s="48"/>
      <c r="M347" s="49"/>
      <c r="N347" s="61" t="s">
        <v>77</v>
      </c>
    </row>
    <row r="348" customFormat="false" ht="15" hidden="false" customHeight="false" outlineLevel="0" collapsed="false">
      <c r="A348" s="42" t="str">
        <f aca="false">+IF(B348="","INGRESE EL NÚMERO DEL RADICADO PARA CADA DERECHO INVOCADO","OK")</f>
        <v>OK</v>
      </c>
      <c r="B348" s="80" t="n">
        <v>201400489</v>
      </c>
      <c r="C348" s="63" t="s">
        <v>13</v>
      </c>
      <c r="D348" s="63" t="s">
        <v>10</v>
      </c>
      <c r="E348" s="63" t="s">
        <v>10</v>
      </c>
      <c r="F348" s="63" t="s">
        <v>10</v>
      </c>
      <c r="G348" s="64" t="s">
        <v>9</v>
      </c>
      <c r="H348" s="65" t="n">
        <v>170013110007</v>
      </c>
      <c r="I348" s="47" t="s">
        <v>92</v>
      </c>
      <c r="J348" s="48" t="s">
        <v>68</v>
      </c>
      <c r="K348" s="48"/>
      <c r="L348" s="48"/>
      <c r="M348" s="49"/>
      <c r="N348" s="61" t="s">
        <v>556</v>
      </c>
    </row>
    <row r="349" customFormat="false" ht="15" hidden="false" customHeight="false" outlineLevel="0" collapsed="false">
      <c r="A349" s="42" t="str">
        <f aca="false">+IF(B349="","INGRESE EL NÚMERO DEL RADICADO PARA CADA DERECHO INVOCADO","OK")</f>
        <v>OK</v>
      </c>
      <c r="B349" s="80" t="n">
        <v>201400489</v>
      </c>
      <c r="C349" s="63" t="s">
        <v>13</v>
      </c>
      <c r="D349" s="63" t="s">
        <v>10</v>
      </c>
      <c r="E349" s="63" t="s">
        <v>10</v>
      </c>
      <c r="F349" s="63" t="s">
        <v>10</v>
      </c>
      <c r="G349" s="64" t="s">
        <v>9</v>
      </c>
      <c r="H349" s="65" t="n">
        <v>170013110007</v>
      </c>
      <c r="I349" s="47" t="s">
        <v>35</v>
      </c>
      <c r="J349" s="48" t="s">
        <v>68</v>
      </c>
      <c r="K349" s="48"/>
      <c r="L349" s="48"/>
      <c r="M349" s="49"/>
      <c r="N349" s="61" t="s">
        <v>556</v>
      </c>
    </row>
    <row r="350" customFormat="false" ht="15" hidden="false" customHeight="false" outlineLevel="0" collapsed="false">
      <c r="A350" s="42" t="str">
        <f aca="false">+IF(B350="","INGRESE EL NÚMERO DEL RADICADO PARA CADA DERECHO INVOCADO","OK")</f>
        <v>OK</v>
      </c>
      <c r="B350" s="80" t="n">
        <v>201400489</v>
      </c>
      <c r="C350" s="63" t="s">
        <v>13</v>
      </c>
      <c r="D350" s="63" t="s">
        <v>10</v>
      </c>
      <c r="E350" s="63" t="s">
        <v>10</v>
      </c>
      <c r="F350" s="63" t="s">
        <v>10</v>
      </c>
      <c r="G350" s="64" t="s">
        <v>9</v>
      </c>
      <c r="H350" s="65" t="n">
        <v>170013110007</v>
      </c>
      <c r="I350" s="47" t="s">
        <v>84</v>
      </c>
      <c r="J350" s="48" t="s">
        <v>68</v>
      </c>
      <c r="K350" s="48"/>
      <c r="L350" s="48"/>
      <c r="M350" s="49"/>
      <c r="N350" s="61" t="s">
        <v>556</v>
      </c>
    </row>
    <row r="351" customFormat="false" ht="15" hidden="false" customHeight="false" outlineLevel="0" collapsed="false">
      <c r="A351" s="42" t="str">
        <f aca="false">+IF(B351="","INGRESE EL NÚMERO DEL RADICADO PARA CADA DERECHO INVOCADO","OK")</f>
        <v>OK</v>
      </c>
      <c r="B351" s="80" t="n">
        <v>201400489</v>
      </c>
      <c r="C351" s="63" t="s">
        <v>13</v>
      </c>
      <c r="D351" s="63" t="s">
        <v>10</v>
      </c>
      <c r="E351" s="63" t="s">
        <v>10</v>
      </c>
      <c r="F351" s="63" t="s">
        <v>10</v>
      </c>
      <c r="G351" s="64" t="s">
        <v>9</v>
      </c>
      <c r="H351" s="65" t="n">
        <v>170013110007</v>
      </c>
      <c r="I351" s="47" t="s">
        <v>87</v>
      </c>
      <c r="J351" s="48" t="s">
        <v>68</v>
      </c>
      <c r="K351" s="48"/>
      <c r="L351" s="48"/>
      <c r="M351" s="49"/>
      <c r="N351" s="61" t="s">
        <v>556</v>
      </c>
    </row>
    <row r="352" customFormat="false" ht="15" hidden="false" customHeight="false" outlineLevel="0" collapsed="false">
      <c r="A352" s="42" t="str">
        <f aca="false">+IF(B352="","INGRESE EL NÚMERO DEL RADICADO PARA CADA DERECHO INVOCADO","OK")</f>
        <v>OK</v>
      </c>
      <c r="B352" s="80" t="n">
        <v>201400491</v>
      </c>
      <c r="C352" s="63" t="s">
        <v>13</v>
      </c>
      <c r="D352" s="63" t="s">
        <v>10</v>
      </c>
      <c r="E352" s="63" t="s">
        <v>10</v>
      </c>
      <c r="F352" s="63" t="s">
        <v>10</v>
      </c>
      <c r="G352" s="64" t="s">
        <v>9</v>
      </c>
      <c r="H352" s="65" t="n">
        <v>170013110007</v>
      </c>
      <c r="I352" s="47" t="s">
        <v>92</v>
      </c>
      <c r="J352" s="48" t="s">
        <v>345</v>
      </c>
      <c r="K352" s="48"/>
      <c r="L352" s="48"/>
      <c r="M352" s="49"/>
      <c r="N352" s="61" t="s">
        <v>533</v>
      </c>
    </row>
    <row r="353" customFormat="false" ht="15" hidden="false" customHeight="false" outlineLevel="0" collapsed="false">
      <c r="A353" s="42" t="str">
        <f aca="false">+IF(B353="","INGRESE EL NÚMERO DEL RADICADO PARA CADA DERECHO INVOCADO","OK")</f>
        <v>OK</v>
      </c>
      <c r="B353" s="80" t="n">
        <v>201400491</v>
      </c>
      <c r="C353" s="63" t="s">
        <v>13</v>
      </c>
      <c r="D353" s="63" t="s">
        <v>10</v>
      </c>
      <c r="E353" s="63" t="s">
        <v>10</v>
      </c>
      <c r="F353" s="63" t="s">
        <v>10</v>
      </c>
      <c r="G353" s="64" t="s">
        <v>9</v>
      </c>
      <c r="H353" s="65" t="n">
        <v>170013110007</v>
      </c>
      <c r="I353" s="47" t="s">
        <v>35</v>
      </c>
      <c r="J353" s="48" t="s">
        <v>345</v>
      </c>
      <c r="K353" s="48"/>
      <c r="L353" s="48"/>
      <c r="M353" s="49"/>
      <c r="N353" s="61" t="s">
        <v>533</v>
      </c>
    </row>
    <row r="354" customFormat="false" ht="15" hidden="false" customHeight="false" outlineLevel="0" collapsed="false">
      <c r="A354" s="42" t="str">
        <f aca="false">+IF(B354="","INGRESE EL NÚMERO DEL RADICADO PARA CADA DERECHO INVOCADO","OK")</f>
        <v>OK</v>
      </c>
      <c r="B354" s="80" t="n">
        <v>201400491</v>
      </c>
      <c r="C354" s="63" t="s">
        <v>13</v>
      </c>
      <c r="D354" s="63" t="s">
        <v>10</v>
      </c>
      <c r="E354" s="63" t="s">
        <v>10</v>
      </c>
      <c r="F354" s="63" t="s">
        <v>10</v>
      </c>
      <c r="G354" s="64" t="s">
        <v>9</v>
      </c>
      <c r="H354" s="65" t="n">
        <v>170013110007</v>
      </c>
      <c r="I354" s="47" t="s">
        <v>84</v>
      </c>
      <c r="J354" s="48" t="s">
        <v>345</v>
      </c>
      <c r="K354" s="48"/>
      <c r="L354" s="48"/>
      <c r="M354" s="49"/>
      <c r="N354" s="61" t="s">
        <v>533</v>
      </c>
    </row>
    <row r="355" customFormat="false" ht="15" hidden="false" customHeight="false" outlineLevel="0" collapsed="false">
      <c r="A355" s="42" t="str">
        <f aca="false">+IF(B355="","INGRESE EL NÚMERO DEL RADICADO PARA CADA DERECHO INVOCADO","OK")</f>
        <v>OK</v>
      </c>
      <c r="B355" s="80" t="n">
        <v>201400491</v>
      </c>
      <c r="C355" s="63" t="s">
        <v>13</v>
      </c>
      <c r="D355" s="63" t="s">
        <v>10</v>
      </c>
      <c r="E355" s="63" t="s">
        <v>10</v>
      </c>
      <c r="F355" s="63" t="s">
        <v>10</v>
      </c>
      <c r="G355" s="64" t="s">
        <v>9</v>
      </c>
      <c r="H355" s="65" t="n">
        <v>170013110007</v>
      </c>
      <c r="I355" s="47" t="s">
        <v>87</v>
      </c>
      <c r="J355" s="48" t="s">
        <v>345</v>
      </c>
      <c r="K355" s="48"/>
      <c r="L355" s="48"/>
      <c r="M355" s="49"/>
      <c r="N355" s="61" t="s">
        <v>533</v>
      </c>
    </row>
    <row r="356" customFormat="false" ht="15" hidden="false" customHeight="false" outlineLevel="0" collapsed="false">
      <c r="A356" s="42" t="str">
        <f aca="false">+IF(B356="","INGRESE EL NÚMERO DEL RADICADO PARA CADA DERECHO INVOCADO","OK")</f>
        <v>OK</v>
      </c>
      <c r="B356" s="82" t="n">
        <v>201400493</v>
      </c>
      <c r="C356" s="63" t="s">
        <v>13</v>
      </c>
      <c r="D356" s="63" t="s">
        <v>10</v>
      </c>
      <c r="E356" s="63" t="s">
        <v>10</v>
      </c>
      <c r="F356" s="63" t="s">
        <v>10</v>
      </c>
      <c r="G356" s="64" t="s">
        <v>9</v>
      </c>
      <c r="H356" s="65" t="n">
        <v>170013110007</v>
      </c>
      <c r="I356" s="47" t="s">
        <v>87</v>
      </c>
      <c r="J356" s="48" t="s">
        <v>68</v>
      </c>
      <c r="K356" s="48" t="s">
        <v>517</v>
      </c>
      <c r="L356" s="48"/>
      <c r="M356" s="49"/>
      <c r="N356" s="61" t="s">
        <v>533</v>
      </c>
    </row>
    <row r="357" customFormat="false" ht="15" hidden="false" customHeight="false" outlineLevel="0" collapsed="false">
      <c r="A357" s="42" t="str">
        <f aca="false">+IF(B357="","INGRESE EL NÚMERO DEL RADICADO PARA CADA DERECHO INVOCADO","OK")</f>
        <v>OK</v>
      </c>
      <c r="B357" s="80" t="n">
        <v>201400493</v>
      </c>
      <c r="C357" s="63" t="s">
        <v>13</v>
      </c>
      <c r="D357" s="63" t="s">
        <v>10</v>
      </c>
      <c r="E357" s="63" t="s">
        <v>10</v>
      </c>
      <c r="F357" s="63" t="s">
        <v>10</v>
      </c>
      <c r="G357" s="64" t="s">
        <v>9</v>
      </c>
      <c r="H357" s="65" t="n">
        <v>170013110007</v>
      </c>
      <c r="I357" s="47" t="s">
        <v>84</v>
      </c>
      <c r="J357" s="48" t="s">
        <v>68</v>
      </c>
      <c r="K357" s="48" t="s">
        <v>517</v>
      </c>
      <c r="L357" s="48"/>
      <c r="M357" s="49"/>
      <c r="N357" s="61" t="s">
        <v>533</v>
      </c>
    </row>
    <row r="358" customFormat="false" ht="15" hidden="false" customHeight="false" outlineLevel="0" collapsed="false">
      <c r="A358" s="42" t="str">
        <f aca="false">+IF(B358="","INGRESE EL NÚMERO DEL RADICADO PARA CADA DERECHO INVOCADO","OK")</f>
        <v>OK</v>
      </c>
      <c r="B358" s="80" t="n">
        <v>201400493</v>
      </c>
      <c r="C358" s="63" t="s">
        <v>13</v>
      </c>
      <c r="D358" s="63" t="s">
        <v>10</v>
      </c>
      <c r="E358" s="63" t="s">
        <v>10</v>
      </c>
      <c r="F358" s="63" t="s">
        <v>10</v>
      </c>
      <c r="G358" s="64" t="s">
        <v>9</v>
      </c>
      <c r="H358" s="65" t="n">
        <v>170013110007</v>
      </c>
      <c r="I358" s="47" t="s">
        <v>92</v>
      </c>
      <c r="J358" s="48" t="s">
        <v>68</v>
      </c>
      <c r="K358" s="48" t="s">
        <v>517</v>
      </c>
      <c r="L358" s="48"/>
      <c r="M358" s="49"/>
      <c r="N358" s="61" t="s">
        <v>533</v>
      </c>
    </row>
    <row r="359" customFormat="false" ht="15" hidden="false" customHeight="false" outlineLevel="0" collapsed="false">
      <c r="A359" s="42" t="str">
        <f aca="false">+IF(B359="","INGRESE EL NÚMERO DEL RADICADO PARA CADA DERECHO INVOCADO","OK")</f>
        <v>OK</v>
      </c>
      <c r="B359" s="80" t="n">
        <v>201400493</v>
      </c>
      <c r="C359" s="63" t="s">
        <v>13</v>
      </c>
      <c r="D359" s="63" t="s">
        <v>10</v>
      </c>
      <c r="E359" s="63" t="s">
        <v>10</v>
      </c>
      <c r="F359" s="63" t="s">
        <v>10</v>
      </c>
      <c r="G359" s="64" t="s">
        <v>9</v>
      </c>
      <c r="H359" s="65" t="n">
        <v>170013110007</v>
      </c>
      <c r="I359" s="47" t="s">
        <v>35</v>
      </c>
      <c r="J359" s="48" t="s">
        <v>68</v>
      </c>
      <c r="K359" s="48" t="s">
        <v>517</v>
      </c>
      <c r="L359" s="48"/>
      <c r="M359" s="49"/>
      <c r="N359" s="61" t="s">
        <v>533</v>
      </c>
    </row>
    <row r="360" customFormat="false" ht="15" hidden="false" customHeight="false" outlineLevel="0" collapsed="false">
      <c r="A360" s="42" t="str">
        <f aca="false">+IF(B360="","INGRESE EL NÚMERO DEL RADICADO PARA CADA DERECHO INVOCADO","OK")</f>
        <v>OK</v>
      </c>
      <c r="B360" s="80" t="n">
        <v>201400500</v>
      </c>
      <c r="C360" s="63" t="s">
        <v>13</v>
      </c>
      <c r="D360" s="63" t="s">
        <v>10</v>
      </c>
      <c r="E360" s="63" t="s">
        <v>10</v>
      </c>
      <c r="F360" s="63" t="s">
        <v>10</v>
      </c>
      <c r="G360" s="64" t="s">
        <v>9</v>
      </c>
      <c r="H360" s="65" t="n">
        <v>170013110007</v>
      </c>
      <c r="I360" s="47" t="s">
        <v>84</v>
      </c>
      <c r="J360" s="48" t="s">
        <v>68</v>
      </c>
      <c r="K360" s="48"/>
      <c r="L360" s="48"/>
      <c r="M360" s="49"/>
      <c r="N360" s="61" t="s">
        <v>533</v>
      </c>
    </row>
    <row r="361" customFormat="false" ht="15" hidden="false" customHeight="false" outlineLevel="0" collapsed="false">
      <c r="A361" s="42" t="str">
        <f aca="false">+IF(B361="","INGRESE EL NÚMERO DEL RADICADO PARA CADA DERECHO INVOCADO","OK")</f>
        <v>OK</v>
      </c>
      <c r="B361" s="80" t="n">
        <v>201400500</v>
      </c>
      <c r="C361" s="63" t="s">
        <v>13</v>
      </c>
      <c r="D361" s="63" t="s">
        <v>10</v>
      </c>
      <c r="E361" s="63" t="s">
        <v>10</v>
      </c>
      <c r="F361" s="63" t="s">
        <v>10</v>
      </c>
      <c r="G361" s="64" t="s">
        <v>9</v>
      </c>
      <c r="H361" s="65" t="n">
        <v>170013110007</v>
      </c>
      <c r="I361" s="47" t="s">
        <v>87</v>
      </c>
      <c r="J361" s="48" t="s">
        <v>68</v>
      </c>
      <c r="K361" s="48"/>
      <c r="L361" s="48"/>
      <c r="M361" s="49"/>
      <c r="N361" s="61" t="s">
        <v>533</v>
      </c>
    </row>
    <row r="362" customFormat="false" ht="15" hidden="false" customHeight="false" outlineLevel="0" collapsed="false">
      <c r="A362" s="42" t="str">
        <f aca="false">+IF(B362="","INGRESE EL NÚMERO DEL RADICADO PARA CADA DERECHO INVOCADO","OK")</f>
        <v>OK</v>
      </c>
      <c r="B362" s="80" t="n">
        <v>201400500</v>
      </c>
      <c r="C362" s="63" t="s">
        <v>13</v>
      </c>
      <c r="D362" s="63" t="s">
        <v>10</v>
      </c>
      <c r="E362" s="63" t="s">
        <v>10</v>
      </c>
      <c r="F362" s="63" t="s">
        <v>10</v>
      </c>
      <c r="G362" s="64" t="s">
        <v>9</v>
      </c>
      <c r="H362" s="65" t="n">
        <v>170013110007</v>
      </c>
      <c r="I362" s="47" t="s">
        <v>92</v>
      </c>
      <c r="J362" s="48" t="s">
        <v>68</v>
      </c>
      <c r="K362" s="48"/>
      <c r="L362" s="48"/>
      <c r="M362" s="49"/>
      <c r="N362" s="61" t="s">
        <v>533</v>
      </c>
    </row>
    <row r="363" customFormat="false" ht="15" hidden="false" customHeight="false" outlineLevel="0" collapsed="false">
      <c r="A363" s="42" t="str">
        <f aca="false">+IF(B363="","INGRESE EL NÚMERO DEL RADICADO PARA CADA DERECHO INVOCADO","OK")</f>
        <v>OK</v>
      </c>
      <c r="B363" s="80" t="n">
        <v>201400501</v>
      </c>
      <c r="C363" s="63" t="s">
        <v>13</v>
      </c>
      <c r="D363" s="63" t="s">
        <v>10</v>
      </c>
      <c r="E363" s="63" t="s">
        <v>10</v>
      </c>
      <c r="F363" s="63" t="s">
        <v>10</v>
      </c>
      <c r="G363" s="64" t="s">
        <v>9</v>
      </c>
      <c r="H363" s="65" t="n">
        <v>170013110007</v>
      </c>
      <c r="I363" s="47" t="s">
        <v>35</v>
      </c>
      <c r="J363" s="48" t="s">
        <v>555</v>
      </c>
      <c r="K363" s="48"/>
      <c r="L363" s="48"/>
      <c r="M363" s="49"/>
      <c r="N363" s="61" t="s">
        <v>77</v>
      </c>
    </row>
    <row r="364" customFormat="false" ht="15" hidden="false" customHeight="false" outlineLevel="0" collapsed="false">
      <c r="A364" s="42" t="str">
        <f aca="false">+IF(B364="","INGRESE EL NÚMERO DEL RADICADO PARA CADA DERECHO INVOCADO","OK")</f>
        <v>OK</v>
      </c>
      <c r="B364" s="80" t="n">
        <v>201400501</v>
      </c>
      <c r="C364" s="63" t="s">
        <v>13</v>
      </c>
      <c r="D364" s="63" t="s">
        <v>10</v>
      </c>
      <c r="E364" s="63" t="s">
        <v>10</v>
      </c>
      <c r="F364" s="63" t="s">
        <v>10</v>
      </c>
      <c r="G364" s="64" t="s">
        <v>9</v>
      </c>
      <c r="H364" s="65" t="n">
        <v>170013110007</v>
      </c>
      <c r="I364" s="47" t="s">
        <v>65</v>
      </c>
      <c r="J364" s="48" t="s">
        <v>555</v>
      </c>
      <c r="K364" s="48"/>
      <c r="L364" s="48"/>
      <c r="M364" s="49"/>
      <c r="N364" s="61" t="s">
        <v>77</v>
      </c>
    </row>
    <row r="365" customFormat="false" ht="15" hidden="false" customHeight="false" outlineLevel="0" collapsed="false">
      <c r="A365" s="42" t="str">
        <f aca="false">+IF(B365="","INGRESE EL NÚMERO DEL RADICADO PARA CADA DERECHO INVOCADO","OK")</f>
        <v>OK</v>
      </c>
      <c r="B365" s="80" t="n">
        <v>201400501</v>
      </c>
      <c r="C365" s="63" t="s">
        <v>13</v>
      </c>
      <c r="D365" s="63" t="s">
        <v>10</v>
      </c>
      <c r="E365" s="63" t="s">
        <v>10</v>
      </c>
      <c r="F365" s="63" t="s">
        <v>10</v>
      </c>
      <c r="G365" s="64" t="s">
        <v>9</v>
      </c>
      <c r="H365" s="65" t="n">
        <v>170013110007</v>
      </c>
      <c r="I365" s="47" t="s">
        <v>77</v>
      </c>
      <c r="J365" s="48" t="s">
        <v>555</v>
      </c>
      <c r="K365" s="48"/>
      <c r="L365" s="48"/>
      <c r="M365" s="49"/>
      <c r="N365" s="61" t="s">
        <v>77</v>
      </c>
    </row>
    <row r="366" customFormat="false" ht="15" hidden="false" customHeight="false" outlineLevel="0" collapsed="false">
      <c r="A366" s="42" t="str">
        <f aca="false">+IF(B366="","INGRESE EL NÚMERO DEL RADICADO PARA CADA DERECHO INVOCADO","OK")</f>
        <v>OK</v>
      </c>
      <c r="B366" s="80" t="n">
        <v>201400504</v>
      </c>
      <c r="C366" s="63" t="s">
        <v>13</v>
      </c>
      <c r="D366" s="63" t="s">
        <v>10</v>
      </c>
      <c r="E366" s="63" t="s">
        <v>10</v>
      </c>
      <c r="F366" s="63" t="s">
        <v>10</v>
      </c>
      <c r="G366" s="64" t="s">
        <v>9</v>
      </c>
      <c r="H366" s="65" t="n">
        <v>170013110007</v>
      </c>
      <c r="I366" s="47" t="s">
        <v>31</v>
      </c>
      <c r="J366" s="48" t="s">
        <v>561</v>
      </c>
      <c r="K366" s="48"/>
      <c r="L366" s="48"/>
      <c r="M366" s="49"/>
      <c r="N366" s="61"/>
    </row>
    <row r="367" customFormat="false" ht="15" hidden="false" customHeight="false" outlineLevel="0" collapsed="false">
      <c r="A367" s="42" t="str">
        <f aca="false">+IF(B367="","INGRESE EL NÚMERO DEL RADICADO PARA CADA DERECHO INVOCADO","OK")</f>
        <v>OK</v>
      </c>
      <c r="B367" s="80" t="n">
        <v>201400505</v>
      </c>
      <c r="C367" s="63" t="s">
        <v>13</v>
      </c>
      <c r="D367" s="63" t="s">
        <v>10</v>
      </c>
      <c r="E367" s="63" t="s">
        <v>10</v>
      </c>
      <c r="F367" s="63" t="s">
        <v>10</v>
      </c>
      <c r="G367" s="64" t="s">
        <v>9</v>
      </c>
      <c r="H367" s="65" t="n">
        <v>170013110007</v>
      </c>
      <c r="I367" s="47" t="s">
        <v>84</v>
      </c>
      <c r="J367" s="48" t="s">
        <v>345</v>
      </c>
      <c r="K367" s="48"/>
      <c r="L367" s="48"/>
      <c r="M367" s="49"/>
      <c r="N367" s="61" t="s">
        <v>533</v>
      </c>
    </row>
    <row r="368" customFormat="false" ht="15" hidden="false" customHeight="false" outlineLevel="0" collapsed="false">
      <c r="A368" s="42" t="str">
        <f aca="false">+IF(B368="","INGRESE EL NÚMERO DEL RADICADO PARA CADA DERECHO INVOCADO","OK")</f>
        <v>OK</v>
      </c>
      <c r="B368" s="80" t="n">
        <v>201400505</v>
      </c>
      <c r="C368" s="63" t="s">
        <v>13</v>
      </c>
      <c r="D368" s="63" t="s">
        <v>10</v>
      </c>
      <c r="E368" s="63" t="s">
        <v>10</v>
      </c>
      <c r="F368" s="63" t="s">
        <v>10</v>
      </c>
      <c r="G368" s="64" t="s">
        <v>9</v>
      </c>
      <c r="H368" s="65" t="n">
        <v>170013110007</v>
      </c>
      <c r="I368" s="47" t="s">
        <v>87</v>
      </c>
      <c r="J368" s="48" t="s">
        <v>345</v>
      </c>
      <c r="K368" s="48"/>
      <c r="L368" s="48"/>
      <c r="M368" s="49"/>
      <c r="N368" s="61" t="s">
        <v>533</v>
      </c>
    </row>
    <row r="369" customFormat="false" ht="15" hidden="false" customHeight="false" outlineLevel="0" collapsed="false">
      <c r="A369" s="42" t="str">
        <f aca="false">+IF(B369="","INGRESE EL NÚMERO DEL RADICADO PARA CADA DERECHO INVOCADO","OK")</f>
        <v>OK</v>
      </c>
      <c r="B369" s="80" t="n">
        <v>201400505</v>
      </c>
      <c r="C369" s="63" t="s">
        <v>13</v>
      </c>
      <c r="D369" s="63" t="s">
        <v>10</v>
      </c>
      <c r="E369" s="63" t="s">
        <v>10</v>
      </c>
      <c r="F369" s="63" t="s">
        <v>10</v>
      </c>
      <c r="G369" s="64" t="s">
        <v>9</v>
      </c>
      <c r="H369" s="65" t="n">
        <v>170013110007</v>
      </c>
      <c r="I369" s="47" t="s">
        <v>92</v>
      </c>
      <c r="J369" s="48" t="s">
        <v>345</v>
      </c>
      <c r="K369" s="48"/>
      <c r="L369" s="48"/>
      <c r="M369" s="49"/>
      <c r="N369" s="61" t="s">
        <v>533</v>
      </c>
    </row>
    <row r="370" customFormat="false" ht="15" hidden="false" customHeight="false" outlineLevel="0" collapsed="false">
      <c r="A370" s="42" t="str">
        <f aca="false">+IF(B370="","INGRESE EL NÚMERO DEL RADICADO PARA CADA DERECHO INVOCADO","OK")</f>
        <v>OK</v>
      </c>
      <c r="B370" s="80" t="n">
        <v>201400509</v>
      </c>
      <c r="C370" s="63" t="s">
        <v>13</v>
      </c>
      <c r="D370" s="63" t="s">
        <v>10</v>
      </c>
      <c r="E370" s="63" t="s">
        <v>10</v>
      </c>
      <c r="F370" s="63" t="s">
        <v>10</v>
      </c>
      <c r="G370" s="64" t="s">
        <v>9</v>
      </c>
      <c r="H370" s="65" t="n">
        <v>170013110007</v>
      </c>
      <c r="I370" s="47" t="s">
        <v>35</v>
      </c>
      <c r="J370" s="48" t="s">
        <v>555</v>
      </c>
      <c r="K370" s="48"/>
      <c r="L370" s="48"/>
      <c r="M370" s="49"/>
      <c r="N370" s="61" t="s">
        <v>77</v>
      </c>
    </row>
    <row r="371" customFormat="false" ht="15" hidden="false" customHeight="false" outlineLevel="0" collapsed="false">
      <c r="A371" s="42" t="str">
        <f aca="false">+IF(B371="","INGRESE EL NÚMERO DEL RADICADO PARA CADA DERECHO INVOCADO","OK")</f>
        <v>OK</v>
      </c>
      <c r="B371" s="80" t="n">
        <v>201400509</v>
      </c>
      <c r="C371" s="63" t="s">
        <v>13</v>
      </c>
      <c r="D371" s="63" t="s">
        <v>10</v>
      </c>
      <c r="E371" s="63" t="s">
        <v>10</v>
      </c>
      <c r="F371" s="63" t="s">
        <v>10</v>
      </c>
      <c r="G371" s="64" t="s">
        <v>9</v>
      </c>
      <c r="H371" s="65" t="n">
        <v>170013110007</v>
      </c>
      <c r="I371" s="47" t="s">
        <v>65</v>
      </c>
      <c r="J371" s="48" t="s">
        <v>555</v>
      </c>
      <c r="K371" s="48"/>
      <c r="L371" s="48"/>
      <c r="M371" s="49"/>
      <c r="N371" s="61" t="s">
        <v>77</v>
      </c>
    </row>
    <row r="372" customFormat="false" ht="15" hidden="false" customHeight="false" outlineLevel="0" collapsed="false">
      <c r="A372" s="42" t="str">
        <f aca="false">+IF(B372="","INGRESE EL NÚMERO DEL RADICADO PARA CADA DERECHO INVOCADO","OK")</f>
        <v>OK</v>
      </c>
      <c r="B372" s="80" t="n">
        <v>201400509</v>
      </c>
      <c r="C372" s="63" t="s">
        <v>13</v>
      </c>
      <c r="D372" s="63" t="s">
        <v>10</v>
      </c>
      <c r="E372" s="63" t="s">
        <v>10</v>
      </c>
      <c r="F372" s="63" t="s">
        <v>10</v>
      </c>
      <c r="G372" s="64" t="s">
        <v>9</v>
      </c>
      <c r="H372" s="65" t="n">
        <v>170013110007</v>
      </c>
      <c r="I372" s="47" t="s">
        <v>77</v>
      </c>
      <c r="J372" s="48" t="s">
        <v>555</v>
      </c>
      <c r="K372" s="48"/>
      <c r="L372" s="48"/>
      <c r="M372" s="49"/>
      <c r="N372" s="61" t="s">
        <v>77</v>
      </c>
    </row>
    <row r="373" customFormat="false" ht="15" hidden="false" customHeight="false" outlineLevel="0" collapsed="false">
      <c r="A373" s="42" t="str">
        <f aca="false">+IF(B373="","INGRESE EL NÚMERO DEL RADICADO PARA CADA DERECHO INVOCADO","OK")</f>
        <v>OK</v>
      </c>
      <c r="B373" s="80" t="n">
        <v>201400526</v>
      </c>
      <c r="C373" s="63" t="s">
        <v>13</v>
      </c>
      <c r="D373" s="63" t="s">
        <v>10</v>
      </c>
      <c r="E373" s="63" t="s">
        <v>10</v>
      </c>
      <c r="F373" s="63" t="s">
        <v>10</v>
      </c>
      <c r="G373" s="64" t="s">
        <v>9</v>
      </c>
      <c r="H373" s="65" t="n">
        <v>170013110007</v>
      </c>
      <c r="I373" s="47" t="s">
        <v>77</v>
      </c>
      <c r="J373" s="48" t="s">
        <v>513</v>
      </c>
      <c r="K373" s="48" t="s">
        <v>562</v>
      </c>
      <c r="L373" s="48"/>
      <c r="M373" s="49"/>
      <c r="N373" s="61" t="s">
        <v>77</v>
      </c>
    </row>
    <row r="374" customFormat="false" ht="15" hidden="false" customHeight="false" outlineLevel="0" collapsed="false">
      <c r="A374" s="42" t="str">
        <f aca="false">+IF(B374="","INGRESE EL NÚMERO DEL RADICADO PARA CADA DERECHO INVOCADO","OK")</f>
        <v>OK</v>
      </c>
      <c r="B374" s="80" t="n">
        <v>201400526</v>
      </c>
      <c r="C374" s="63" t="s">
        <v>13</v>
      </c>
      <c r="D374" s="63" t="s">
        <v>10</v>
      </c>
      <c r="E374" s="63" t="s">
        <v>10</v>
      </c>
      <c r="F374" s="63" t="s">
        <v>10</v>
      </c>
      <c r="G374" s="64" t="s">
        <v>9</v>
      </c>
      <c r="H374" s="65" t="n">
        <v>170013110007</v>
      </c>
      <c r="I374" s="47" t="s">
        <v>87</v>
      </c>
      <c r="J374" s="48" t="s">
        <v>513</v>
      </c>
      <c r="K374" s="48" t="s">
        <v>562</v>
      </c>
      <c r="L374" s="48"/>
      <c r="M374" s="49"/>
      <c r="N374" s="61" t="s">
        <v>77</v>
      </c>
    </row>
    <row r="375" customFormat="false" ht="15" hidden="false" customHeight="false" outlineLevel="0" collapsed="false">
      <c r="A375" s="42" t="str">
        <f aca="false">+IF(B375="","INGRESE EL NÚMERO DEL RADICADO PARA CADA DERECHO INVOCADO","OK")</f>
        <v>OK</v>
      </c>
      <c r="B375" s="80" t="n">
        <v>201400529</v>
      </c>
      <c r="C375" s="63" t="s">
        <v>13</v>
      </c>
      <c r="D375" s="63" t="s">
        <v>10</v>
      </c>
      <c r="E375" s="63" t="s">
        <v>10</v>
      </c>
      <c r="F375" s="63" t="s">
        <v>10</v>
      </c>
      <c r="G375" s="64" t="s">
        <v>9</v>
      </c>
      <c r="H375" s="65" t="n">
        <v>170013110007</v>
      </c>
      <c r="I375" s="47" t="s">
        <v>87</v>
      </c>
      <c r="J375" s="48" t="s">
        <v>513</v>
      </c>
      <c r="K375" s="48"/>
      <c r="L375" s="48"/>
      <c r="M375" s="49"/>
      <c r="N375" s="61" t="s">
        <v>556</v>
      </c>
    </row>
    <row r="376" customFormat="false" ht="15" hidden="false" customHeight="false" outlineLevel="0" collapsed="false">
      <c r="A376" s="42" t="str">
        <f aca="false">+IF(B376="","INGRESE EL NÚMERO DEL RADICADO PARA CADA DERECHO INVOCADO","OK")</f>
        <v>OK</v>
      </c>
      <c r="B376" s="80" t="n">
        <v>201400529</v>
      </c>
      <c r="C376" s="63" t="s">
        <v>13</v>
      </c>
      <c r="D376" s="63" t="s">
        <v>10</v>
      </c>
      <c r="E376" s="63" t="s">
        <v>10</v>
      </c>
      <c r="F376" s="63" t="s">
        <v>10</v>
      </c>
      <c r="G376" s="64" t="s">
        <v>9</v>
      </c>
      <c r="H376" s="65" t="n">
        <v>170013110007</v>
      </c>
      <c r="I376" s="47" t="s">
        <v>77</v>
      </c>
      <c r="J376" s="48" t="s">
        <v>513</v>
      </c>
      <c r="K376" s="48"/>
      <c r="L376" s="48"/>
      <c r="M376" s="49"/>
      <c r="N376" s="61" t="s">
        <v>556</v>
      </c>
    </row>
    <row r="377" customFormat="false" ht="15" hidden="false" customHeight="false" outlineLevel="0" collapsed="false">
      <c r="A377" s="42" t="str">
        <f aca="false">+IF(B377="","INGRESE EL NÚMERO DEL RADICADO PARA CADA DERECHO INVOCADO","OK")</f>
        <v>OK</v>
      </c>
      <c r="B377" s="80" t="n">
        <v>201400530</v>
      </c>
      <c r="C377" s="63" t="s">
        <v>13</v>
      </c>
      <c r="D377" s="63" t="s">
        <v>10</v>
      </c>
      <c r="E377" s="63" t="s">
        <v>10</v>
      </c>
      <c r="F377" s="63" t="s">
        <v>10</v>
      </c>
      <c r="G377" s="64" t="s">
        <v>9</v>
      </c>
      <c r="H377" s="65" t="n">
        <v>170013110007</v>
      </c>
      <c r="I377" s="47" t="s">
        <v>77</v>
      </c>
      <c r="J377" s="48" t="s">
        <v>561</v>
      </c>
      <c r="K377" s="48"/>
      <c r="L377" s="48"/>
      <c r="M377" s="49"/>
      <c r="N377" s="61"/>
    </row>
    <row r="378" customFormat="false" ht="15" hidden="false" customHeight="false" outlineLevel="0" collapsed="false">
      <c r="A378" s="42" t="str">
        <f aca="false">+IF(B378="","INGRESE EL NÚMERO DEL RADICADO PARA CADA DERECHO INVOCADO","OK")</f>
        <v>OK</v>
      </c>
      <c r="B378" s="80" t="n">
        <v>201400538</v>
      </c>
      <c r="C378" s="63" t="s">
        <v>13</v>
      </c>
      <c r="D378" s="63" t="s">
        <v>10</v>
      </c>
      <c r="E378" s="63" t="s">
        <v>10</v>
      </c>
      <c r="F378" s="63" t="s">
        <v>10</v>
      </c>
      <c r="G378" s="64" t="s">
        <v>9</v>
      </c>
      <c r="H378" s="65" t="n">
        <v>170013110007</v>
      </c>
      <c r="I378" s="47" t="s">
        <v>84</v>
      </c>
      <c r="J378" s="48" t="s">
        <v>68</v>
      </c>
      <c r="K378" s="48"/>
      <c r="L378" s="48"/>
      <c r="M378" s="49"/>
      <c r="N378" s="61" t="s">
        <v>533</v>
      </c>
    </row>
    <row r="379" customFormat="false" ht="15" hidden="false" customHeight="false" outlineLevel="0" collapsed="false">
      <c r="A379" s="42" t="str">
        <f aca="false">+IF(B379="","INGRESE EL NÚMERO DEL RADICADO PARA CADA DERECHO INVOCADO","OK")</f>
        <v>OK</v>
      </c>
      <c r="B379" s="80" t="n">
        <v>201400538</v>
      </c>
      <c r="C379" s="63" t="s">
        <v>13</v>
      </c>
      <c r="D379" s="63" t="s">
        <v>10</v>
      </c>
      <c r="E379" s="63" t="s">
        <v>10</v>
      </c>
      <c r="F379" s="63" t="s">
        <v>10</v>
      </c>
      <c r="G379" s="64" t="s">
        <v>9</v>
      </c>
      <c r="H379" s="65" t="n">
        <v>170013110007</v>
      </c>
      <c r="I379" s="47" t="s">
        <v>87</v>
      </c>
      <c r="J379" s="48" t="s">
        <v>68</v>
      </c>
      <c r="K379" s="48"/>
      <c r="L379" s="48"/>
      <c r="M379" s="49"/>
      <c r="N379" s="61" t="s">
        <v>533</v>
      </c>
    </row>
    <row r="380" customFormat="false" ht="15" hidden="false" customHeight="false" outlineLevel="0" collapsed="false">
      <c r="A380" s="42" t="str">
        <f aca="false">+IF(B380="","INGRESE EL NÚMERO DEL RADICADO PARA CADA DERECHO INVOCADO","OK")</f>
        <v>OK</v>
      </c>
      <c r="B380" s="80" t="n">
        <v>201400538</v>
      </c>
      <c r="C380" s="63" t="s">
        <v>13</v>
      </c>
      <c r="D380" s="63" t="s">
        <v>10</v>
      </c>
      <c r="E380" s="63" t="s">
        <v>10</v>
      </c>
      <c r="F380" s="63" t="s">
        <v>10</v>
      </c>
      <c r="G380" s="64" t="s">
        <v>9</v>
      </c>
      <c r="H380" s="65" t="n">
        <v>170013110007</v>
      </c>
      <c r="I380" s="47" t="s">
        <v>92</v>
      </c>
      <c r="J380" s="48" t="s">
        <v>68</v>
      </c>
      <c r="K380" s="48"/>
      <c r="L380" s="48"/>
      <c r="M380" s="49"/>
      <c r="N380" s="61" t="s">
        <v>533</v>
      </c>
    </row>
    <row r="381" customFormat="false" ht="15" hidden="false" customHeight="false" outlineLevel="0" collapsed="false">
      <c r="A381" s="42" t="str">
        <f aca="false">+IF(B381="","INGRESE EL NÚMERO DEL RADICADO PARA CADA DERECHO INVOCADO","OK")</f>
        <v>OK</v>
      </c>
      <c r="B381" s="80" t="n">
        <v>201400540</v>
      </c>
      <c r="C381" s="63" t="s">
        <v>13</v>
      </c>
      <c r="D381" s="63" t="s">
        <v>10</v>
      </c>
      <c r="E381" s="63" t="s">
        <v>10</v>
      </c>
      <c r="F381" s="63" t="s">
        <v>10</v>
      </c>
      <c r="G381" s="64" t="s">
        <v>9</v>
      </c>
      <c r="H381" s="65" t="n">
        <v>170013110007</v>
      </c>
      <c r="I381" s="47" t="s">
        <v>87</v>
      </c>
      <c r="J381" s="48" t="s">
        <v>513</v>
      </c>
      <c r="K381" s="48"/>
      <c r="L381" s="48"/>
      <c r="M381" s="49"/>
      <c r="N381" s="61" t="s">
        <v>77</v>
      </c>
    </row>
    <row r="382" customFormat="false" ht="15" hidden="false" customHeight="false" outlineLevel="0" collapsed="false">
      <c r="A382" s="42" t="str">
        <f aca="false">+IF(B382="","INGRESE EL NÚMERO DEL RADICADO PARA CADA DERECHO INVOCADO","OK")</f>
        <v>OK</v>
      </c>
      <c r="B382" s="80" t="n">
        <v>201400540</v>
      </c>
      <c r="C382" s="63" t="s">
        <v>13</v>
      </c>
      <c r="D382" s="63" t="s">
        <v>10</v>
      </c>
      <c r="E382" s="63" t="s">
        <v>10</v>
      </c>
      <c r="F382" s="63" t="s">
        <v>10</v>
      </c>
      <c r="G382" s="64" t="s">
        <v>9</v>
      </c>
      <c r="H382" s="65" t="n">
        <v>170013110007</v>
      </c>
      <c r="I382" s="47" t="s">
        <v>77</v>
      </c>
      <c r="J382" s="48" t="s">
        <v>513</v>
      </c>
      <c r="K382" s="48"/>
      <c r="L382" s="48"/>
      <c r="M382" s="49"/>
      <c r="N382" s="61" t="s">
        <v>77</v>
      </c>
    </row>
    <row r="383" customFormat="false" ht="15" hidden="false" customHeight="false" outlineLevel="0" collapsed="false">
      <c r="A383" s="42" t="str">
        <f aca="false">+IF(B383="","INGRESE EL NÚMERO DEL RADICADO PARA CADA DERECHO INVOCADO","OK")</f>
        <v>OK</v>
      </c>
      <c r="B383" s="80" t="n">
        <v>201400540</v>
      </c>
      <c r="C383" s="63" t="s">
        <v>13</v>
      </c>
      <c r="D383" s="63" t="s">
        <v>10</v>
      </c>
      <c r="E383" s="63" t="s">
        <v>10</v>
      </c>
      <c r="F383" s="63" t="s">
        <v>10</v>
      </c>
      <c r="G383" s="64" t="s">
        <v>9</v>
      </c>
      <c r="H383" s="65" t="n">
        <v>170013110007</v>
      </c>
      <c r="I383" s="47" t="s">
        <v>65</v>
      </c>
      <c r="J383" s="48" t="s">
        <v>513</v>
      </c>
      <c r="K383" s="48"/>
      <c r="L383" s="48"/>
      <c r="M383" s="49"/>
      <c r="N383" s="61" t="s">
        <v>77</v>
      </c>
    </row>
    <row r="384" customFormat="false" ht="15" hidden="false" customHeight="false" outlineLevel="0" collapsed="false">
      <c r="A384" s="42" t="str">
        <f aca="false">+IF(B384="","INGRESE EL NÚMERO DEL RADICADO PARA CADA DERECHO INVOCADO","OK")</f>
        <v>OK</v>
      </c>
      <c r="B384" s="80" t="n">
        <v>201400543</v>
      </c>
      <c r="C384" s="63" t="s">
        <v>13</v>
      </c>
      <c r="D384" s="63" t="s">
        <v>10</v>
      </c>
      <c r="E384" s="63" t="s">
        <v>10</v>
      </c>
      <c r="F384" s="63" t="s">
        <v>10</v>
      </c>
      <c r="G384" s="64" t="s">
        <v>9</v>
      </c>
      <c r="H384" s="65" t="n">
        <v>170013110007</v>
      </c>
      <c r="I384" s="47" t="s">
        <v>77</v>
      </c>
      <c r="J384" s="48" t="s">
        <v>513</v>
      </c>
      <c r="K384" s="48"/>
      <c r="L384" s="48"/>
      <c r="M384" s="49"/>
      <c r="N384" s="61" t="s">
        <v>77</v>
      </c>
    </row>
    <row r="385" customFormat="false" ht="15" hidden="false" customHeight="false" outlineLevel="0" collapsed="false">
      <c r="A385" s="42" t="str">
        <f aca="false">+IF(B385="","INGRESE EL NÚMERO DEL RADICADO PARA CADA DERECHO INVOCADO","OK")</f>
        <v>OK</v>
      </c>
      <c r="B385" s="80" t="n">
        <v>201400543</v>
      </c>
      <c r="C385" s="63" t="s">
        <v>13</v>
      </c>
      <c r="D385" s="63" t="s">
        <v>10</v>
      </c>
      <c r="E385" s="63" t="s">
        <v>10</v>
      </c>
      <c r="F385" s="63" t="s">
        <v>10</v>
      </c>
      <c r="G385" s="64" t="s">
        <v>9</v>
      </c>
      <c r="H385" s="65" t="n">
        <v>170013110007</v>
      </c>
      <c r="I385" s="47" t="s">
        <v>87</v>
      </c>
      <c r="J385" s="48" t="s">
        <v>513</v>
      </c>
      <c r="K385" s="48"/>
      <c r="L385" s="48"/>
      <c r="M385" s="49"/>
      <c r="N385" s="61" t="s">
        <v>77</v>
      </c>
    </row>
    <row r="386" customFormat="false" ht="15" hidden="false" customHeight="false" outlineLevel="0" collapsed="false">
      <c r="A386" s="42" t="str">
        <f aca="false">+IF(B386="","INGRESE EL NÚMERO DEL RADICADO PARA CADA DERECHO INVOCADO","OK")</f>
        <v>OK</v>
      </c>
      <c r="B386" s="80" t="n">
        <v>201400543</v>
      </c>
      <c r="C386" s="63" t="s">
        <v>13</v>
      </c>
      <c r="D386" s="63" t="s">
        <v>10</v>
      </c>
      <c r="E386" s="63" t="s">
        <v>10</v>
      </c>
      <c r="F386" s="63" t="s">
        <v>10</v>
      </c>
      <c r="G386" s="64" t="s">
        <v>9</v>
      </c>
      <c r="H386" s="65" t="n">
        <v>170013110007</v>
      </c>
      <c r="I386" s="47" t="s">
        <v>65</v>
      </c>
      <c r="J386" s="48" t="s">
        <v>513</v>
      </c>
      <c r="K386" s="48"/>
      <c r="L386" s="48"/>
      <c r="M386" s="49"/>
      <c r="N386" s="61" t="s">
        <v>77</v>
      </c>
    </row>
    <row r="387" customFormat="false" ht="15" hidden="false" customHeight="false" outlineLevel="0" collapsed="false">
      <c r="A387" s="42" t="str">
        <f aca="false">+IF(B387="","INGRESE EL NÚMERO DEL RADICADO PARA CADA DERECHO INVOCADO","OK")</f>
        <v>OK</v>
      </c>
      <c r="B387" s="80" t="n">
        <v>201400550</v>
      </c>
      <c r="C387" s="63" t="s">
        <v>13</v>
      </c>
      <c r="D387" s="63" t="s">
        <v>10</v>
      </c>
      <c r="E387" s="63" t="s">
        <v>10</v>
      </c>
      <c r="F387" s="63" t="s">
        <v>10</v>
      </c>
      <c r="G387" s="64" t="s">
        <v>9</v>
      </c>
      <c r="H387" s="65" t="n">
        <v>170013110007</v>
      </c>
      <c r="I387" s="47" t="s">
        <v>84</v>
      </c>
      <c r="J387" s="48" t="s">
        <v>563</v>
      </c>
      <c r="K387" s="48"/>
      <c r="L387" s="48"/>
      <c r="M387" s="49"/>
      <c r="N387" s="61" t="s">
        <v>533</v>
      </c>
    </row>
    <row r="388" customFormat="false" ht="15" hidden="false" customHeight="false" outlineLevel="0" collapsed="false">
      <c r="A388" s="42" t="str">
        <f aca="false">+IF(B388="","INGRESE EL NÚMERO DEL RADICADO PARA CADA DERECHO INVOCADO","OK")</f>
        <v>OK</v>
      </c>
      <c r="B388" s="80" t="n">
        <v>201400550</v>
      </c>
      <c r="C388" s="63" t="s">
        <v>13</v>
      </c>
      <c r="D388" s="63" t="s">
        <v>10</v>
      </c>
      <c r="E388" s="63" t="s">
        <v>10</v>
      </c>
      <c r="F388" s="63" t="s">
        <v>10</v>
      </c>
      <c r="G388" s="64" t="s">
        <v>9</v>
      </c>
      <c r="H388" s="65" t="n">
        <v>170013110007</v>
      </c>
      <c r="I388" s="47" t="s">
        <v>48</v>
      </c>
      <c r="J388" s="48" t="s">
        <v>563</v>
      </c>
      <c r="K388" s="48"/>
      <c r="L388" s="48"/>
      <c r="M388" s="49"/>
      <c r="N388" s="61" t="s">
        <v>533</v>
      </c>
    </row>
    <row r="389" customFormat="false" ht="15" hidden="false" customHeight="false" outlineLevel="0" collapsed="false">
      <c r="A389" s="42" t="str">
        <f aca="false">+IF(B389="","INGRESE EL NÚMERO DEL RADICADO PARA CADA DERECHO INVOCADO","OK")</f>
        <v>OK</v>
      </c>
      <c r="B389" s="80" t="n">
        <v>201400550</v>
      </c>
      <c r="C389" s="63" t="s">
        <v>13</v>
      </c>
      <c r="D389" s="63" t="s">
        <v>10</v>
      </c>
      <c r="E389" s="63" t="s">
        <v>10</v>
      </c>
      <c r="F389" s="63" t="s">
        <v>10</v>
      </c>
      <c r="G389" s="64" t="s">
        <v>9</v>
      </c>
      <c r="H389" s="65" t="n">
        <v>170013110007</v>
      </c>
      <c r="I389" s="47" t="s">
        <v>92</v>
      </c>
      <c r="J389" s="48" t="s">
        <v>563</v>
      </c>
      <c r="K389" s="48"/>
      <c r="L389" s="48"/>
      <c r="M389" s="49"/>
      <c r="N389" s="61" t="s">
        <v>533</v>
      </c>
    </row>
    <row r="390" customFormat="false" ht="15" hidden="false" customHeight="false" outlineLevel="0" collapsed="false">
      <c r="A390" s="42" t="str">
        <f aca="false">+IF(B390="","INGRESE EL NÚMERO DEL RADICADO PARA CADA DERECHO INVOCADO","OK")</f>
        <v>OK</v>
      </c>
      <c r="B390" s="80" t="n">
        <v>201400550</v>
      </c>
      <c r="C390" s="63" t="s">
        <v>13</v>
      </c>
      <c r="D390" s="63" t="s">
        <v>10</v>
      </c>
      <c r="E390" s="63" t="s">
        <v>10</v>
      </c>
      <c r="F390" s="63" t="s">
        <v>10</v>
      </c>
      <c r="G390" s="64" t="s">
        <v>9</v>
      </c>
      <c r="H390" s="65" t="n">
        <v>170013110007</v>
      </c>
      <c r="I390" s="47" t="s">
        <v>35</v>
      </c>
      <c r="J390" s="48" t="s">
        <v>563</v>
      </c>
      <c r="K390" s="48"/>
      <c r="L390" s="48"/>
      <c r="M390" s="49"/>
      <c r="N390" s="61" t="s">
        <v>533</v>
      </c>
    </row>
    <row r="391" customFormat="false" ht="15" hidden="false" customHeight="false" outlineLevel="0" collapsed="false">
      <c r="A391" s="42" t="str">
        <f aca="false">+IF(B391="","INGRESE EL NÚMERO DEL RADICADO PARA CADA DERECHO INVOCADO","OK")</f>
        <v>OK</v>
      </c>
      <c r="B391" s="80" t="n">
        <v>201400553</v>
      </c>
      <c r="C391" s="63" t="s">
        <v>13</v>
      </c>
      <c r="D391" s="63" t="s">
        <v>10</v>
      </c>
      <c r="E391" s="63" t="s">
        <v>10</v>
      </c>
      <c r="F391" s="63" t="s">
        <v>10</v>
      </c>
      <c r="G391" s="64" t="s">
        <v>9</v>
      </c>
      <c r="H391" s="65" t="n">
        <v>170013110007</v>
      </c>
      <c r="I391" s="47" t="s">
        <v>77</v>
      </c>
      <c r="J391" s="48" t="s">
        <v>513</v>
      </c>
      <c r="K391" s="48"/>
      <c r="L391" s="48"/>
      <c r="M391" s="49"/>
      <c r="N391" s="61"/>
    </row>
    <row r="392" customFormat="false" ht="15" hidden="false" customHeight="false" outlineLevel="0" collapsed="false">
      <c r="A392" s="42" t="str">
        <f aca="false">+IF(B392="","INGRESE EL NÚMERO DEL RADICADO PARA CADA DERECHO INVOCADO","OK")</f>
        <v>OK</v>
      </c>
      <c r="B392" s="80" t="n">
        <v>201400555</v>
      </c>
      <c r="C392" s="63" t="s">
        <v>13</v>
      </c>
      <c r="D392" s="63" t="s">
        <v>10</v>
      </c>
      <c r="E392" s="63" t="s">
        <v>10</v>
      </c>
      <c r="F392" s="63" t="s">
        <v>10</v>
      </c>
      <c r="G392" s="64" t="s">
        <v>9</v>
      </c>
      <c r="H392" s="65" t="n">
        <v>170013110007</v>
      </c>
      <c r="I392" s="47" t="s">
        <v>92</v>
      </c>
      <c r="J392" s="48" t="s">
        <v>345</v>
      </c>
      <c r="K392" s="48"/>
      <c r="L392" s="48"/>
      <c r="M392" s="49"/>
      <c r="N392" s="61" t="s">
        <v>533</v>
      </c>
    </row>
    <row r="393" customFormat="false" ht="15" hidden="false" customHeight="false" outlineLevel="0" collapsed="false">
      <c r="A393" s="42" t="str">
        <f aca="false">+IF(B393="","INGRESE EL NÚMERO DEL RADICADO PARA CADA DERECHO INVOCADO","OK")</f>
        <v>OK</v>
      </c>
      <c r="B393" s="80" t="n">
        <v>201400555</v>
      </c>
      <c r="C393" s="63" t="s">
        <v>13</v>
      </c>
      <c r="D393" s="63" t="s">
        <v>10</v>
      </c>
      <c r="E393" s="63" t="s">
        <v>10</v>
      </c>
      <c r="F393" s="63" t="s">
        <v>10</v>
      </c>
      <c r="G393" s="64" t="s">
        <v>9</v>
      </c>
      <c r="H393" s="65" t="n">
        <v>170013110007</v>
      </c>
      <c r="I393" s="47" t="s">
        <v>84</v>
      </c>
      <c r="J393" s="48" t="s">
        <v>345</v>
      </c>
      <c r="K393" s="48"/>
      <c r="L393" s="48"/>
      <c r="M393" s="49"/>
      <c r="N393" s="61" t="s">
        <v>533</v>
      </c>
    </row>
    <row r="394" customFormat="false" ht="15" hidden="false" customHeight="false" outlineLevel="0" collapsed="false">
      <c r="A394" s="42" t="str">
        <f aca="false">+IF(B394="","INGRESE EL NÚMERO DEL RADICADO PARA CADA DERECHO INVOCADO","OK")</f>
        <v>OK</v>
      </c>
      <c r="B394" s="80" t="n">
        <v>201400555</v>
      </c>
      <c r="C394" s="63" t="s">
        <v>13</v>
      </c>
      <c r="D394" s="63" t="s">
        <v>10</v>
      </c>
      <c r="E394" s="63" t="s">
        <v>10</v>
      </c>
      <c r="F394" s="63" t="s">
        <v>10</v>
      </c>
      <c r="G394" s="64" t="s">
        <v>9</v>
      </c>
      <c r="H394" s="65" t="n">
        <v>170013110007</v>
      </c>
      <c r="I394" s="47" t="s">
        <v>87</v>
      </c>
      <c r="J394" s="48" t="s">
        <v>345</v>
      </c>
      <c r="K394" s="48"/>
      <c r="L394" s="48"/>
      <c r="M394" s="49"/>
      <c r="N394" s="61" t="s">
        <v>556</v>
      </c>
    </row>
    <row r="395" customFormat="false" ht="15" hidden="false" customHeight="false" outlineLevel="0" collapsed="false">
      <c r="A395" s="42" t="str">
        <f aca="false">+IF(B395="","INGRESE EL NÚMERO DEL RADICADO PARA CADA DERECHO INVOCADO","OK")</f>
        <v>OK</v>
      </c>
      <c r="B395" s="80" t="n">
        <v>201400558</v>
      </c>
      <c r="C395" s="63" t="s">
        <v>13</v>
      </c>
      <c r="D395" s="63" t="s">
        <v>10</v>
      </c>
      <c r="E395" s="63" t="s">
        <v>10</v>
      </c>
      <c r="F395" s="63" t="s">
        <v>10</v>
      </c>
      <c r="G395" s="64" t="s">
        <v>9</v>
      </c>
      <c r="H395" s="65" t="n">
        <v>170013110007</v>
      </c>
      <c r="I395" s="47" t="s">
        <v>77</v>
      </c>
      <c r="J395" s="48" t="s">
        <v>564</v>
      </c>
      <c r="K395" s="48"/>
      <c r="L395" s="48"/>
      <c r="M395" s="49"/>
      <c r="N395" s="61"/>
    </row>
    <row r="396" customFormat="false" ht="15" hidden="false" customHeight="false" outlineLevel="0" collapsed="false">
      <c r="A396" s="42" t="str">
        <f aca="false">+IF(B396="","INGRESE EL NÚMERO DEL RADICADO PARA CADA DERECHO INVOCADO","OK")</f>
        <v>OK</v>
      </c>
      <c r="B396" s="80" t="n">
        <v>201400561</v>
      </c>
      <c r="C396" s="63" t="s">
        <v>13</v>
      </c>
      <c r="D396" s="63" t="s">
        <v>10</v>
      </c>
      <c r="E396" s="63" t="s">
        <v>10</v>
      </c>
      <c r="F396" s="63" t="s">
        <v>10</v>
      </c>
      <c r="G396" s="64" t="s">
        <v>9</v>
      </c>
      <c r="H396" s="65" t="n">
        <v>170013110007</v>
      </c>
      <c r="I396" s="47" t="s">
        <v>65</v>
      </c>
      <c r="J396" s="48" t="s">
        <v>345</v>
      </c>
      <c r="K396" s="48"/>
      <c r="L396" s="48"/>
      <c r="M396" s="49"/>
      <c r="N396" s="61" t="s">
        <v>556</v>
      </c>
    </row>
    <row r="397" customFormat="false" ht="15" hidden="false" customHeight="false" outlineLevel="0" collapsed="false">
      <c r="A397" s="42" t="str">
        <f aca="false">+IF(B397="","INGRESE EL NÚMERO DEL RADICADO PARA CADA DERECHO INVOCADO","OK")</f>
        <v>OK</v>
      </c>
      <c r="B397" s="80" t="n">
        <v>201400561</v>
      </c>
      <c r="C397" s="63" t="s">
        <v>13</v>
      </c>
      <c r="D397" s="63" t="s">
        <v>10</v>
      </c>
      <c r="E397" s="63" t="s">
        <v>10</v>
      </c>
      <c r="F397" s="63" t="s">
        <v>10</v>
      </c>
      <c r="G397" s="64" t="s">
        <v>9</v>
      </c>
      <c r="H397" s="65" t="n">
        <v>170013110007</v>
      </c>
      <c r="I397" s="47" t="s">
        <v>87</v>
      </c>
      <c r="J397" s="48" t="s">
        <v>345</v>
      </c>
      <c r="K397" s="48"/>
      <c r="L397" s="48"/>
      <c r="M397" s="49"/>
      <c r="N397" s="61" t="s">
        <v>556</v>
      </c>
    </row>
    <row r="398" customFormat="false" ht="15" hidden="false" customHeight="false" outlineLevel="0" collapsed="false">
      <c r="A398" s="42" t="str">
        <f aca="false">+IF(B398="","INGRESE EL NÚMERO DEL RADICADO PARA CADA DERECHO INVOCADO","OK")</f>
        <v>OK</v>
      </c>
      <c r="B398" s="80" t="n">
        <v>201400567</v>
      </c>
      <c r="C398" s="63" t="s">
        <v>13</v>
      </c>
      <c r="D398" s="63" t="s">
        <v>10</v>
      </c>
      <c r="E398" s="63" t="s">
        <v>10</v>
      </c>
      <c r="F398" s="63" t="s">
        <v>10</v>
      </c>
      <c r="G398" s="64" t="s">
        <v>9</v>
      </c>
      <c r="H398" s="65" t="n">
        <v>170013110007</v>
      </c>
      <c r="I398" s="47" t="s">
        <v>77</v>
      </c>
      <c r="J398" s="48" t="s">
        <v>523</v>
      </c>
      <c r="K398" s="48"/>
      <c r="L398" s="48"/>
      <c r="M398" s="49"/>
      <c r="N398" s="61"/>
    </row>
    <row r="399" customFormat="false" ht="15" hidden="false" customHeight="false" outlineLevel="0" collapsed="false">
      <c r="A399" s="42" t="str">
        <f aca="false">+IF(B399="","INGRESE EL NÚMERO DEL RADICADO PARA CADA DERECHO INVOCADO","OK")</f>
        <v>OK</v>
      </c>
      <c r="B399" s="80" t="n">
        <v>201400570</v>
      </c>
      <c r="C399" s="63" t="s">
        <v>13</v>
      </c>
      <c r="D399" s="63" t="s">
        <v>10</v>
      </c>
      <c r="E399" s="63" t="s">
        <v>10</v>
      </c>
      <c r="F399" s="63" t="s">
        <v>10</v>
      </c>
      <c r="G399" s="64" t="s">
        <v>9</v>
      </c>
      <c r="H399" s="65" t="n">
        <v>170013110007</v>
      </c>
      <c r="I399" s="47" t="s">
        <v>77</v>
      </c>
      <c r="J399" s="48" t="s">
        <v>513</v>
      </c>
      <c r="K399" s="48"/>
      <c r="L399" s="48"/>
      <c r="M399" s="49"/>
      <c r="N399" s="61" t="s">
        <v>77</v>
      </c>
    </row>
    <row r="400" customFormat="false" ht="15" hidden="false" customHeight="false" outlineLevel="0" collapsed="false">
      <c r="A400" s="42" t="str">
        <f aca="false">+IF(B400="","INGRESE EL NÚMERO DEL RADICADO PARA CADA DERECHO INVOCADO","OK")</f>
        <v>OK</v>
      </c>
      <c r="B400" s="80" t="n">
        <v>201400570</v>
      </c>
      <c r="C400" s="63" t="s">
        <v>13</v>
      </c>
      <c r="D400" s="63" t="s">
        <v>10</v>
      </c>
      <c r="E400" s="63" t="s">
        <v>10</v>
      </c>
      <c r="F400" s="63" t="s">
        <v>10</v>
      </c>
      <c r="G400" s="64" t="s">
        <v>9</v>
      </c>
      <c r="H400" s="65" t="n">
        <v>170013110007</v>
      </c>
      <c r="I400" s="47" t="s">
        <v>87</v>
      </c>
      <c r="J400" s="48" t="s">
        <v>513</v>
      </c>
      <c r="K400" s="48"/>
      <c r="L400" s="48"/>
      <c r="M400" s="49"/>
      <c r="N400" s="61" t="s">
        <v>77</v>
      </c>
    </row>
    <row r="401" customFormat="false" ht="15" hidden="false" customHeight="false" outlineLevel="0" collapsed="false">
      <c r="A401" s="42" t="str">
        <f aca="false">+IF(B401="","INGRESE EL NÚMERO DEL RADICADO PARA CADA DERECHO INVOCADO","OK")</f>
        <v>OK</v>
      </c>
      <c r="B401" s="80" t="n">
        <v>201400572</v>
      </c>
      <c r="C401" s="63" t="s">
        <v>13</v>
      </c>
      <c r="D401" s="63" t="s">
        <v>10</v>
      </c>
      <c r="E401" s="63" t="s">
        <v>10</v>
      </c>
      <c r="F401" s="63" t="s">
        <v>10</v>
      </c>
      <c r="G401" s="64" t="s">
        <v>9</v>
      </c>
      <c r="H401" s="65" t="n">
        <v>170013110007</v>
      </c>
      <c r="I401" s="47" t="s">
        <v>92</v>
      </c>
      <c r="J401" s="48" t="s">
        <v>68</v>
      </c>
      <c r="K401" s="48"/>
      <c r="L401" s="48"/>
      <c r="M401" s="49"/>
      <c r="N401" s="61" t="s">
        <v>533</v>
      </c>
    </row>
    <row r="402" customFormat="false" ht="15" hidden="false" customHeight="false" outlineLevel="0" collapsed="false">
      <c r="A402" s="42" t="str">
        <f aca="false">+IF(B402="","INGRESE EL NÚMERO DEL RADICADO PARA CADA DERECHO INVOCADO","OK")</f>
        <v>OK</v>
      </c>
      <c r="B402" s="80" t="n">
        <v>201400572</v>
      </c>
      <c r="C402" s="63" t="s">
        <v>13</v>
      </c>
      <c r="D402" s="63" t="s">
        <v>10</v>
      </c>
      <c r="E402" s="63" t="s">
        <v>10</v>
      </c>
      <c r="F402" s="63" t="s">
        <v>10</v>
      </c>
      <c r="G402" s="64" t="s">
        <v>9</v>
      </c>
      <c r="H402" s="65" t="n">
        <v>170013110007</v>
      </c>
      <c r="I402" s="47" t="s">
        <v>35</v>
      </c>
      <c r="J402" s="48" t="s">
        <v>68</v>
      </c>
      <c r="K402" s="48"/>
      <c r="L402" s="48"/>
      <c r="M402" s="49"/>
      <c r="N402" s="61" t="s">
        <v>533</v>
      </c>
    </row>
    <row r="403" customFormat="false" ht="15" hidden="false" customHeight="false" outlineLevel="0" collapsed="false">
      <c r="A403" s="42" t="str">
        <f aca="false">+IF(B403="","INGRESE EL NÚMERO DEL RADICADO PARA CADA DERECHO INVOCADO","OK")</f>
        <v>OK</v>
      </c>
      <c r="B403" s="80" t="n">
        <v>201400572</v>
      </c>
      <c r="C403" s="63" t="s">
        <v>13</v>
      </c>
      <c r="D403" s="63" t="s">
        <v>10</v>
      </c>
      <c r="E403" s="63" t="s">
        <v>10</v>
      </c>
      <c r="F403" s="63" t="s">
        <v>10</v>
      </c>
      <c r="G403" s="64" t="s">
        <v>9</v>
      </c>
      <c r="H403" s="65" t="n">
        <v>170013110007</v>
      </c>
      <c r="I403" s="47" t="s">
        <v>84</v>
      </c>
      <c r="J403" s="48" t="s">
        <v>68</v>
      </c>
      <c r="K403" s="48"/>
      <c r="L403" s="48"/>
      <c r="M403" s="49"/>
      <c r="N403" s="61" t="s">
        <v>533</v>
      </c>
    </row>
    <row r="404" customFormat="false" ht="15" hidden="false" customHeight="false" outlineLevel="0" collapsed="false">
      <c r="A404" s="42" t="str">
        <f aca="false">+IF(B404="","INGRESE EL NÚMERO DEL RADICADO PARA CADA DERECHO INVOCADO","OK")</f>
        <v>OK</v>
      </c>
      <c r="B404" s="80" t="n">
        <v>201400572</v>
      </c>
      <c r="C404" s="63" t="s">
        <v>13</v>
      </c>
      <c r="D404" s="63" t="s">
        <v>10</v>
      </c>
      <c r="E404" s="63" t="s">
        <v>10</v>
      </c>
      <c r="F404" s="63" t="s">
        <v>10</v>
      </c>
      <c r="G404" s="64" t="s">
        <v>9</v>
      </c>
      <c r="H404" s="65" t="n">
        <v>170013110007</v>
      </c>
      <c r="I404" s="47" t="s">
        <v>87</v>
      </c>
      <c r="J404" s="48" t="s">
        <v>68</v>
      </c>
      <c r="K404" s="48"/>
      <c r="L404" s="48"/>
      <c r="M404" s="49"/>
      <c r="N404" s="61" t="s">
        <v>533</v>
      </c>
    </row>
    <row r="405" customFormat="false" ht="15" hidden="false" customHeight="false" outlineLevel="0" collapsed="false">
      <c r="A405" s="42" t="str">
        <f aca="false">+IF(B405="","INGRESE EL NÚMERO DEL RADICADO PARA CADA DERECHO INVOCADO","OK")</f>
        <v>OK</v>
      </c>
      <c r="B405" s="80" t="n">
        <v>201400575</v>
      </c>
      <c r="C405" s="63" t="s">
        <v>13</v>
      </c>
      <c r="D405" s="63" t="s">
        <v>10</v>
      </c>
      <c r="E405" s="63" t="s">
        <v>10</v>
      </c>
      <c r="F405" s="63" t="s">
        <v>10</v>
      </c>
      <c r="G405" s="64" t="s">
        <v>9</v>
      </c>
      <c r="H405" s="65" t="n">
        <v>170013110007</v>
      </c>
      <c r="I405" s="47" t="s">
        <v>92</v>
      </c>
      <c r="J405" s="48" t="s">
        <v>68</v>
      </c>
      <c r="K405" s="48"/>
      <c r="L405" s="48"/>
      <c r="M405" s="49"/>
      <c r="N405" s="61" t="s">
        <v>533</v>
      </c>
    </row>
    <row r="406" customFormat="false" ht="15" hidden="false" customHeight="false" outlineLevel="0" collapsed="false">
      <c r="A406" s="42" t="str">
        <f aca="false">+IF(B406="","INGRESE EL NÚMERO DEL RADICADO PARA CADA DERECHO INVOCADO","OK")</f>
        <v>OK</v>
      </c>
      <c r="B406" s="80" t="n">
        <v>201400575</v>
      </c>
      <c r="C406" s="63" t="s">
        <v>13</v>
      </c>
      <c r="D406" s="63" t="s">
        <v>10</v>
      </c>
      <c r="E406" s="63" t="s">
        <v>10</v>
      </c>
      <c r="F406" s="63" t="s">
        <v>10</v>
      </c>
      <c r="G406" s="64" t="s">
        <v>9</v>
      </c>
      <c r="H406" s="65" t="n">
        <v>170013110007</v>
      </c>
      <c r="I406" s="47" t="s">
        <v>84</v>
      </c>
      <c r="J406" s="48" t="s">
        <v>68</v>
      </c>
      <c r="K406" s="48"/>
      <c r="L406" s="48"/>
      <c r="M406" s="49"/>
      <c r="N406" s="61" t="s">
        <v>533</v>
      </c>
    </row>
    <row r="407" customFormat="false" ht="15" hidden="false" customHeight="false" outlineLevel="0" collapsed="false">
      <c r="A407" s="42" t="str">
        <f aca="false">+IF(B407="","INGRESE EL NÚMERO DEL RADICADO PARA CADA DERECHO INVOCADO","OK")</f>
        <v>OK</v>
      </c>
      <c r="B407" s="80" t="n">
        <v>201400575</v>
      </c>
      <c r="C407" s="63" t="s">
        <v>13</v>
      </c>
      <c r="D407" s="63" t="s">
        <v>10</v>
      </c>
      <c r="E407" s="63" t="s">
        <v>10</v>
      </c>
      <c r="F407" s="63" t="s">
        <v>10</v>
      </c>
      <c r="G407" s="64" t="s">
        <v>9</v>
      </c>
      <c r="H407" s="65" t="n">
        <v>170013110007</v>
      </c>
      <c r="I407" s="47" t="s">
        <v>87</v>
      </c>
      <c r="J407" s="48" t="s">
        <v>68</v>
      </c>
      <c r="K407" s="48"/>
      <c r="L407" s="48"/>
      <c r="M407" s="49"/>
      <c r="N407" s="61" t="s">
        <v>533</v>
      </c>
    </row>
    <row r="408" customFormat="false" ht="15" hidden="false" customHeight="false" outlineLevel="0" collapsed="false">
      <c r="A408" s="42" t="str">
        <f aca="false">+IF(B408="","INGRESE EL NÚMERO DEL RADICADO PARA CADA DERECHO INVOCADO","OK")</f>
        <v>OK</v>
      </c>
      <c r="B408" s="80" t="n">
        <v>201400578</v>
      </c>
      <c r="C408" s="63" t="s">
        <v>13</v>
      </c>
      <c r="D408" s="63" t="s">
        <v>10</v>
      </c>
      <c r="E408" s="63" t="s">
        <v>10</v>
      </c>
      <c r="F408" s="63" t="s">
        <v>10</v>
      </c>
      <c r="G408" s="64" t="s">
        <v>9</v>
      </c>
      <c r="H408" s="65" t="n">
        <v>170013110007</v>
      </c>
      <c r="I408" s="47" t="s">
        <v>92</v>
      </c>
      <c r="J408" s="48" t="s">
        <v>345</v>
      </c>
      <c r="K408" s="48"/>
      <c r="L408" s="48"/>
      <c r="M408" s="49"/>
      <c r="N408" s="61" t="s">
        <v>533</v>
      </c>
    </row>
    <row r="409" customFormat="false" ht="15" hidden="false" customHeight="false" outlineLevel="0" collapsed="false">
      <c r="A409" s="42" t="str">
        <f aca="false">+IF(B409="","INGRESE EL NÚMERO DEL RADICADO PARA CADA DERECHO INVOCADO","OK")</f>
        <v>OK</v>
      </c>
      <c r="B409" s="80" t="n">
        <v>201400578</v>
      </c>
      <c r="C409" s="63" t="s">
        <v>13</v>
      </c>
      <c r="D409" s="63" t="s">
        <v>10</v>
      </c>
      <c r="E409" s="63" t="s">
        <v>10</v>
      </c>
      <c r="F409" s="63" t="s">
        <v>10</v>
      </c>
      <c r="G409" s="64" t="s">
        <v>9</v>
      </c>
      <c r="H409" s="65" t="n">
        <v>170013110007</v>
      </c>
      <c r="I409" s="47" t="s">
        <v>84</v>
      </c>
      <c r="J409" s="48" t="s">
        <v>345</v>
      </c>
      <c r="K409" s="48"/>
      <c r="L409" s="48"/>
      <c r="M409" s="49"/>
      <c r="N409" s="61" t="s">
        <v>533</v>
      </c>
    </row>
    <row r="410" customFormat="false" ht="15" hidden="false" customHeight="false" outlineLevel="0" collapsed="false">
      <c r="A410" s="42" t="str">
        <f aca="false">+IF(B410="","INGRESE EL NÚMERO DEL RADICADO PARA CADA DERECHO INVOCADO","OK")</f>
        <v>OK</v>
      </c>
      <c r="B410" s="80" t="n">
        <v>201400578</v>
      </c>
      <c r="C410" s="63" t="s">
        <v>13</v>
      </c>
      <c r="D410" s="63" t="s">
        <v>10</v>
      </c>
      <c r="E410" s="63" t="s">
        <v>10</v>
      </c>
      <c r="F410" s="63" t="s">
        <v>10</v>
      </c>
      <c r="G410" s="64" t="s">
        <v>9</v>
      </c>
      <c r="H410" s="65" t="n">
        <v>170013110007</v>
      </c>
      <c r="I410" s="47" t="s">
        <v>35</v>
      </c>
      <c r="J410" s="48" t="s">
        <v>345</v>
      </c>
      <c r="K410" s="48"/>
      <c r="L410" s="48"/>
      <c r="M410" s="49"/>
      <c r="N410" s="61" t="s">
        <v>533</v>
      </c>
    </row>
    <row r="411" customFormat="false" ht="15" hidden="false" customHeight="false" outlineLevel="0" collapsed="false">
      <c r="A411" s="42" t="str">
        <f aca="false">+IF(B411="","INGRESE EL NÚMERO DEL RADICADO PARA CADA DERECHO INVOCADO","OK")</f>
        <v>OK</v>
      </c>
      <c r="B411" s="80" t="n">
        <v>201400578</v>
      </c>
      <c r="C411" s="63" t="s">
        <v>13</v>
      </c>
      <c r="D411" s="63" t="s">
        <v>10</v>
      </c>
      <c r="E411" s="63" t="s">
        <v>10</v>
      </c>
      <c r="F411" s="63" t="s">
        <v>10</v>
      </c>
      <c r="G411" s="64" t="s">
        <v>9</v>
      </c>
      <c r="H411" s="65" t="n">
        <v>170013110007</v>
      </c>
      <c r="I411" s="47" t="s">
        <v>87</v>
      </c>
      <c r="J411" s="48" t="s">
        <v>345</v>
      </c>
      <c r="K411" s="48"/>
      <c r="L411" s="48"/>
      <c r="M411" s="49"/>
      <c r="N411" s="61" t="s">
        <v>533</v>
      </c>
    </row>
    <row r="412" customFormat="false" ht="15" hidden="false" customHeight="false" outlineLevel="0" collapsed="false">
      <c r="A412" s="42" t="str">
        <f aca="false">+IF(B412="","INGRESE EL NÚMERO DEL RADICADO PARA CADA DERECHO INVOCADO","OK")</f>
        <v>OK</v>
      </c>
      <c r="B412" s="80" t="n">
        <v>201400578</v>
      </c>
      <c r="C412" s="63" t="s">
        <v>13</v>
      </c>
      <c r="D412" s="63" t="s">
        <v>10</v>
      </c>
      <c r="E412" s="63" t="s">
        <v>10</v>
      </c>
      <c r="F412" s="63" t="s">
        <v>10</v>
      </c>
      <c r="G412" s="64" t="s">
        <v>9</v>
      </c>
      <c r="H412" s="65" t="n">
        <v>170013110007</v>
      </c>
      <c r="I412" s="47" t="s">
        <v>65</v>
      </c>
      <c r="J412" s="48" t="s">
        <v>345</v>
      </c>
      <c r="K412" s="48"/>
      <c r="L412" s="48"/>
      <c r="M412" s="49"/>
      <c r="N412" s="61" t="s">
        <v>533</v>
      </c>
    </row>
    <row r="413" customFormat="false" ht="15" hidden="false" customHeight="false" outlineLevel="0" collapsed="false">
      <c r="A413" s="42" t="str">
        <f aca="false">+IF(B413="","INGRESE EL NÚMERO DEL RADICADO PARA CADA DERECHO INVOCADO","OK")</f>
        <v>OK</v>
      </c>
      <c r="B413" s="80" t="n">
        <v>201400580</v>
      </c>
      <c r="C413" s="63" t="s">
        <v>13</v>
      </c>
      <c r="D413" s="63" t="s">
        <v>10</v>
      </c>
      <c r="E413" s="63" t="s">
        <v>10</v>
      </c>
      <c r="F413" s="63" t="s">
        <v>10</v>
      </c>
      <c r="G413" s="64" t="s">
        <v>9</v>
      </c>
      <c r="H413" s="65" t="n">
        <v>170013110007</v>
      </c>
      <c r="I413" s="47" t="s">
        <v>92</v>
      </c>
      <c r="J413" s="48" t="s">
        <v>513</v>
      </c>
      <c r="K413" s="48"/>
      <c r="L413" s="48"/>
      <c r="M413" s="49"/>
      <c r="N413" s="61"/>
    </row>
    <row r="414" customFormat="false" ht="15" hidden="false" customHeight="false" outlineLevel="0" collapsed="false">
      <c r="A414" s="42" t="str">
        <f aca="false">+IF(B414="","INGRESE EL NÚMERO DEL RADICADO PARA CADA DERECHO INVOCADO","OK")</f>
        <v>OK</v>
      </c>
      <c r="B414" s="80" t="n">
        <v>201400580</v>
      </c>
      <c r="C414" s="63" t="s">
        <v>13</v>
      </c>
      <c r="D414" s="63" t="s">
        <v>10</v>
      </c>
      <c r="E414" s="63" t="s">
        <v>10</v>
      </c>
      <c r="F414" s="63" t="s">
        <v>10</v>
      </c>
      <c r="G414" s="64" t="s">
        <v>9</v>
      </c>
      <c r="H414" s="65" t="n">
        <v>170013110007</v>
      </c>
      <c r="I414" s="47" t="s">
        <v>84</v>
      </c>
      <c r="J414" s="48" t="s">
        <v>513</v>
      </c>
      <c r="K414" s="48"/>
      <c r="L414" s="48"/>
      <c r="M414" s="49"/>
      <c r="N414" s="61"/>
    </row>
    <row r="415" customFormat="false" ht="15" hidden="false" customHeight="false" outlineLevel="0" collapsed="false">
      <c r="A415" s="42" t="str">
        <f aca="false">+IF(B415="","INGRESE EL NÚMERO DEL RADICADO PARA CADA DERECHO INVOCADO","OK")</f>
        <v>OK</v>
      </c>
      <c r="B415" s="80" t="n">
        <v>201400580</v>
      </c>
      <c r="C415" s="63" t="s">
        <v>13</v>
      </c>
      <c r="D415" s="63" t="s">
        <v>10</v>
      </c>
      <c r="E415" s="63" t="s">
        <v>10</v>
      </c>
      <c r="F415" s="63" t="s">
        <v>10</v>
      </c>
      <c r="G415" s="64" t="s">
        <v>9</v>
      </c>
      <c r="H415" s="65" t="n">
        <v>170013110007</v>
      </c>
      <c r="I415" s="47" t="s">
        <v>87</v>
      </c>
      <c r="J415" s="48" t="s">
        <v>513</v>
      </c>
      <c r="K415" s="48"/>
      <c r="L415" s="48"/>
      <c r="M415" s="49"/>
      <c r="N415" s="61"/>
    </row>
    <row r="416" customFormat="false" ht="15" hidden="false" customHeight="false" outlineLevel="0" collapsed="false">
      <c r="A416" s="42" t="str">
        <f aca="false">+IF(B416="","INGRESE EL NÚMERO DEL RADICADO PARA CADA DERECHO INVOCADO","OK")</f>
        <v>OK</v>
      </c>
      <c r="B416" s="80" t="n">
        <v>201400580</v>
      </c>
      <c r="C416" s="63" t="s">
        <v>13</v>
      </c>
      <c r="D416" s="63" t="s">
        <v>10</v>
      </c>
      <c r="E416" s="63" t="s">
        <v>10</v>
      </c>
      <c r="F416" s="63" t="s">
        <v>10</v>
      </c>
      <c r="G416" s="64" t="s">
        <v>9</v>
      </c>
      <c r="H416" s="65" t="n">
        <v>170013110007</v>
      </c>
      <c r="I416" s="47" t="s">
        <v>65</v>
      </c>
      <c r="J416" s="48" t="s">
        <v>513</v>
      </c>
      <c r="K416" s="48"/>
      <c r="L416" s="48"/>
      <c r="M416" s="49"/>
      <c r="N416" s="61"/>
    </row>
    <row r="417" customFormat="false" ht="15" hidden="false" customHeight="false" outlineLevel="0" collapsed="false">
      <c r="A417" s="42" t="str">
        <f aca="false">+IF(B417="","INGRESE EL NÚMERO DEL RADICADO PARA CADA DERECHO INVOCADO","OK")</f>
        <v>OK</v>
      </c>
      <c r="B417" s="80" t="n">
        <v>201400580</v>
      </c>
      <c r="C417" s="63" t="s">
        <v>13</v>
      </c>
      <c r="D417" s="63" t="s">
        <v>10</v>
      </c>
      <c r="E417" s="63" t="s">
        <v>10</v>
      </c>
      <c r="F417" s="63" t="s">
        <v>10</v>
      </c>
      <c r="G417" s="64" t="s">
        <v>9</v>
      </c>
      <c r="H417" s="65" t="n">
        <v>170013110007</v>
      </c>
      <c r="I417" s="47" t="s">
        <v>48</v>
      </c>
      <c r="J417" s="48" t="s">
        <v>513</v>
      </c>
      <c r="K417" s="48"/>
      <c r="L417" s="48"/>
      <c r="M417" s="49"/>
      <c r="N417" s="61"/>
    </row>
    <row r="418" customFormat="false" ht="15" hidden="false" customHeight="false" outlineLevel="0" collapsed="false">
      <c r="A418" s="42" t="str">
        <f aca="false">+IF(B418="","INGRESE EL NÚMERO DEL RADICADO PARA CADA DERECHO INVOCADO","OK")</f>
        <v>OK</v>
      </c>
      <c r="B418" s="80" t="n">
        <v>201400583</v>
      </c>
      <c r="C418" s="63" t="s">
        <v>13</v>
      </c>
      <c r="D418" s="63" t="s">
        <v>10</v>
      </c>
      <c r="E418" s="63" t="s">
        <v>10</v>
      </c>
      <c r="F418" s="63" t="s">
        <v>10</v>
      </c>
      <c r="G418" s="64" t="s">
        <v>9</v>
      </c>
      <c r="H418" s="65" t="n">
        <v>170013110007</v>
      </c>
      <c r="I418" s="47" t="s">
        <v>92</v>
      </c>
      <c r="J418" s="48" t="s">
        <v>345</v>
      </c>
      <c r="K418" s="48"/>
      <c r="L418" s="48"/>
      <c r="M418" s="49"/>
      <c r="N418" s="61" t="s">
        <v>84</v>
      </c>
    </row>
    <row r="419" customFormat="false" ht="15" hidden="false" customHeight="false" outlineLevel="0" collapsed="false">
      <c r="A419" s="42" t="str">
        <f aca="false">+IF(B419="","INGRESE EL NÚMERO DEL RADICADO PARA CADA DERECHO INVOCADO","OK")</f>
        <v>OK</v>
      </c>
      <c r="B419" s="80" t="n">
        <v>201400583</v>
      </c>
      <c r="C419" s="63" t="s">
        <v>13</v>
      </c>
      <c r="D419" s="63" t="s">
        <v>10</v>
      </c>
      <c r="E419" s="63" t="s">
        <v>10</v>
      </c>
      <c r="F419" s="63" t="s">
        <v>10</v>
      </c>
      <c r="G419" s="64" t="s">
        <v>9</v>
      </c>
      <c r="H419" s="65" t="n">
        <v>170013110007</v>
      </c>
      <c r="I419" s="47" t="s">
        <v>35</v>
      </c>
      <c r="J419" s="48" t="s">
        <v>345</v>
      </c>
      <c r="K419" s="48"/>
      <c r="L419" s="48"/>
      <c r="M419" s="49"/>
      <c r="N419" s="61" t="s">
        <v>84</v>
      </c>
    </row>
    <row r="420" customFormat="false" ht="15" hidden="false" customHeight="false" outlineLevel="0" collapsed="false">
      <c r="A420" s="42" t="str">
        <f aca="false">+IF(B420="","INGRESE EL NÚMERO DEL RADICADO PARA CADA DERECHO INVOCADO","OK")</f>
        <v>OK</v>
      </c>
      <c r="B420" s="80" t="n">
        <v>201400583</v>
      </c>
      <c r="C420" s="63" t="s">
        <v>13</v>
      </c>
      <c r="D420" s="63" t="s">
        <v>10</v>
      </c>
      <c r="E420" s="63" t="s">
        <v>10</v>
      </c>
      <c r="F420" s="63" t="s">
        <v>10</v>
      </c>
      <c r="G420" s="64" t="s">
        <v>9</v>
      </c>
      <c r="H420" s="65" t="n">
        <v>170013110007</v>
      </c>
      <c r="I420" s="47" t="s">
        <v>84</v>
      </c>
      <c r="J420" s="48" t="s">
        <v>345</v>
      </c>
      <c r="K420" s="48"/>
      <c r="L420" s="48"/>
      <c r="M420" s="49"/>
      <c r="N420" s="61" t="s">
        <v>84</v>
      </c>
    </row>
    <row r="421" customFormat="false" ht="15" hidden="false" customHeight="false" outlineLevel="0" collapsed="false">
      <c r="A421" s="42" t="str">
        <f aca="false">+IF(B421="","INGRESE EL NÚMERO DEL RADICADO PARA CADA DERECHO INVOCADO","OK")</f>
        <v>OK</v>
      </c>
      <c r="B421" s="80" t="n">
        <v>201400583</v>
      </c>
      <c r="C421" s="63" t="s">
        <v>13</v>
      </c>
      <c r="D421" s="63" t="s">
        <v>10</v>
      </c>
      <c r="E421" s="63" t="s">
        <v>10</v>
      </c>
      <c r="F421" s="63" t="s">
        <v>10</v>
      </c>
      <c r="G421" s="64" t="s">
        <v>9</v>
      </c>
      <c r="H421" s="65" t="n">
        <v>170013110007</v>
      </c>
      <c r="I421" s="47" t="s">
        <v>87</v>
      </c>
      <c r="J421" s="48" t="s">
        <v>345</v>
      </c>
      <c r="K421" s="48"/>
      <c r="L421" s="48"/>
      <c r="M421" s="49"/>
      <c r="N421" s="61" t="s">
        <v>84</v>
      </c>
    </row>
    <row r="422" customFormat="false" ht="15" hidden="false" customHeight="false" outlineLevel="0" collapsed="false">
      <c r="A422" s="42" t="str">
        <f aca="false">+IF(B422="","INGRESE EL NÚMERO DEL RADICADO PARA CADA DERECHO INVOCADO","OK")</f>
        <v>OK</v>
      </c>
      <c r="B422" s="80" t="n">
        <v>201400592</v>
      </c>
      <c r="C422" s="63" t="s">
        <v>13</v>
      </c>
      <c r="D422" s="63" t="s">
        <v>10</v>
      </c>
      <c r="E422" s="63" t="s">
        <v>10</v>
      </c>
      <c r="F422" s="63" t="s">
        <v>10</v>
      </c>
      <c r="G422" s="64" t="s">
        <v>9</v>
      </c>
      <c r="H422" s="65" t="n">
        <v>170013110007</v>
      </c>
      <c r="I422" s="47" t="s">
        <v>65</v>
      </c>
      <c r="J422" s="48" t="s">
        <v>513</v>
      </c>
      <c r="K422" s="48"/>
      <c r="L422" s="48"/>
      <c r="M422" s="49"/>
      <c r="N422" s="61" t="s">
        <v>77</v>
      </c>
    </row>
    <row r="423" customFormat="false" ht="15" hidden="false" customHeight="false" outlineLevel="0" collapsed="false">
      <c r="A423" s="42" t="str">
        <f aca="false">+IF(B423="","INGRESE EL NÚMERO DEL RADICADO PARA CADA DERECHO INVOCADO","OK")</f>
        <v>OK</v>
      </c>
      <c r="B423" s="80" t="n">
        <v>201400592</v>
      </c>
      <c r="C423" s="63" t="s">
        <v>13</v>
      </c>
      <c r="D423" s="63" t="s">
        <v>10</v>
      </c>
      <c r="E423" s="63" t="s">
        <v>10</v>
      </c>
      <c r="F423" s="63" t="s">
        <v>10</v>
      </c>
      <c r="G423" s="64" t="s">
        <v>9</v>
      </c>
      <c r="H423" s="65" t="n">
        <v>170013110007</v>
      </c>
      <c r="I423" s="47" t="s">
        <v>21</v>
      </c>
      <c r="J423" s="48" t="s">
        <v>513</v>
      </c>
      <c r="K423" s="48"/>
      <c r="L423" s="48"/>
      <c r="M423" s="49"/>
      <c r="N423" s="61" t="s">
        <v>77</v>
      </c>
    </row>
    <row r="424" customFormat="false" ht="15" hidden="false" customHeight="false" outlineLevel="0" collapsed="false">
      <c r="A424" s="42" t="str">
        <f aca="false">+IF(B424="","INGRESE EL NÚMERO DEL RADICADO PARA CADA DERECHO INVOCADO","OK")</f>
        <v>OK</v>
      </c>
      <c r="B424" s="80" t="n">
        <v>201400593</v>
      </c>
      <c r="C424" s="63" t="s">
        <v>13</v>
      </c>
      <c r="D424" s="63" t="s">
        <v>10</v>
      </c>
      <c r="E424" s="63" t="s">
        <v>10</v>
      </c>
      <c r="F424" s="63" t="s">
        <v>10</v>
      </c>
      <c r="G424" s="64" t="s">
        <v>9</v>
      </c>
      <c r="H424" s="65" t="n">
        <v>170013110007</v>
      </c>
      <c r="I424" s="47" t="s">
        <v>92</v>
      </c>
      <c r="J424" s="48" t="s">
        <v>68</v>
      </c>
      <c r="K424" s="48"/>
      <c r="L424" s="48"/>
      <c r="M424" s="49"/>
      <c r="N424" s="61" t="s">
        <v>84</v>
      </c>
    </row>
    <row r="425" customFormat="false" ht="15" hidden="false" customHeight="false" outlineLevel="0" collapsed="false">
      <c r="A425" s="42" t="str">
        <f aca="false">+IF(B425="","INGRESE EL NÚMERO DEL RADICADO PARA CADA DERECHO INVOCADO","OK")</f>
        <v>OK</v>
      </c>
      <c r="B425" s="80" t="n">
        <v>201400593</v>
      </c>
      <c r="C425" s="63" t="s">
        <v>13</v>
      </c>
      <c r="D425" s="63" t="s">
        <v>10</v>
      </c>
      <c r="E425" s="63" t="s">
        <v>10</v>
      </c>
      <c r="F425" s="63" t="s">
        <v>10</v>
      </c>
      <c r="G425" s="64" t="s">
        <v>9</v>
      </c>
      <c r="H425" s="65" t="n">
        <v>170013110007</v>
      </c>
      <c r="I425" s="47" t="s">
        <v>35</v>
      </c>
      <c r="J425" s="48" t="s">
        <v>68</v>
      </c>
      <c r="K425" s="48"/>
      <c r="L425" s="48"/>
      <c r="M425" s="49"/>
      <c r="N425" s="61" t="s">
        <v>84</v>
      </c>
    </row>
    <row r="426" customFormat="false" ht="15" hidden="false" customHeight="false" outlineLevel="0" collapsed="false">
      <c r="A426" s="42" t="str">
        <f aca="false">+IF(B426="","INGRESE EL NÚMERO DEL RADICADO PARA CADA DERECHO INVOCADO","OK")</f>
        <v>OK</v>
      </c>
      <c r="B426" s="80" t="n">
        <v>201400593</v>
      </c>
      <c r="C426" s="63" t="s">
        <v>13</v>
      </c>
      <c r="D426" s="63" t="s">
        <v>10</v>
      </c>
      <c r="E426" s="63" t="s">
        <v>10</v>
      </c>
      <c r="F426" s="63" t="s">
        <v>10</v>
      </c>
      <c r="G426" s="64" t="s">
        <v>9</v>
      </c>
      <c r="H426" s="65" t="n">
        <v>170013110007</v>
      </c>
      <c r="I426" s="47" t="s">
        <v>65</v>
      </c>
      <c r="J426" s="48" t="s">
        <v>68</v>
      </c>
      <c r="K426" s="48"/>
      <c r="L426" s="48"/>
      <c r="M426" s="49"/>
      <c r="N426" s="61" t="s">
        <v>84</v>
      </c>
    </row>
    <row r="427" customFormat="false" ht="15" hidden="false" customHeight="false" outlineLevel="0" collapsed="false">
      <c r="A427" s="42" t="str">
        <f aca="false">+IF(B427="","INGRESE EL NÚMERO DEL RADICADO PARA CADA DERECHO INVOCADO","OK")</f>
        <v>OK</v>
      </c>
      <c r="B427" s="80" t="n">
        <v>201400593</v>
      </c>
      <c r="C427" s="63" t="s">
        <v>13</v>
      </c>
      <c r="D427" s="63" t="s">
        <v>10</v>
      </c>
      <c r="E427" s="63" t="s">
        <v>10</v>
      </c>
      <c r="F427" s="63" t="s">
        <v>10</v>
      </c>
      <c r="G427" s="64" t="s">
        <v>9</v>
      </c>
      <c r="H427" s="65" t="n">
        <v>170013110007</v>
      </c>
      <c r="I427" s="47" t="s">
        <v>84</v>
      </c>
      <c r="J427" s="48" t="s">
        <v>68</v>
      </c>
      <c r="K427" s="48"/>
      <c r="L427" s="48"/>
      <c r="M427" s="49"/>
      <c r="N427" s="61" t="s">
        <v>84</v>
      </c>
    </row>
    <row r="428" customFormat="false" ht="15" hidden="false" customHeight="false" outlineLevel="0" collapsed="false">
      <c r="A428" s="42" t="str">
        <f aca="false">+IF(B428="","INGRESE EL NÚMERO DEL RADICADO PARA CADA DERECHO INVOCADO","OK")</f>
        <v>OK</v>
      </c>
      <c r="B428" s="80" t="n">
        <v>201400593</v>
      </c>
      <c r="C428" s="63" t="s">
        <v>13</v>
      </c>
      <c r="D428" s="63" t="s">
        <v>10</v>
      </c>
      <c r="E428" s="63" t="s">
        <v>10</v>
      </c>
      <c r="F428" s="63" t="s">
        <v>10</v>
      </c>
      <c r="G428" s="64" t="s">
        <v>9</v>
      </c>
      <c r="H428" s="65" t="n">
        <v>170013110007</v>
      </c>
      <c r="I428" s="47" t="s">
        <v>87</v>
      </c>
      <c r="J428" s="48" t="s">
        <v>68</v>
      </c>
      <c r="K428" s="48"/>
      <c r="L428" s="48"/>
      <c r="M428" s="49"/>
      <c r="N428" s="61" t="s">
        <v>84</v>
      </c>
    </row>
    <row r="429" customFormat="false" ht="15" hidden="false" customHeight="false" outlineLevel="0" collapsed="false">
      <c r="A429" s="42" t="str">
        <f aca="false">+IF(B429="","INGRESE EL NÚMERO DEL RADICADO PARA CADA DERECHO INVOCADO","OK")</f>
        <v>OK</v>
      </c>
      <c r="B429" s="80" t="n">
        <v>201400605</v>
      </c>
      <c r="C429" s="63" t="s">
        <v>13</v>
      </c>
      <c r="D429" s="63" t="s">
        <v>10</v>
      </c>
      <c r="E429" s="63" t="s">
        <v>10</v>
      </c>
      <c r="F429" s="63" t="s">
        <v>10</v>
      </c>
      <c r="G429" s="64" t="s">
        <v>9</v>
      </c>
      <c r="H429" s="65" t="n">
        <v>170013110007</v>
      </c>
      <c r="I429" s="47" t="s">
        <v>77</v>
      </c>
      <c r="J429" s="48" t="s">
        <v>513</v>
      </c>
      <c r="K429" s="48"/>
      <c r="L429" s="48"/>
      <c r="M429" s="49"/>
      <c r="N429" s="61" t="s">
        <v>77</v>
      </c>
    </row>
    <row r="430" customFormat="false" ht="15" hidden="false" customHeight="false" outlineLevel="0" collapsed="false">
      <c r="A430" s="42" t="str">
        <f aca="false">+IF(B430="","INGRESE EL NÚMERO DEL RADICADO PARA CADA DERECHO INVOCADO","OK")</f>
        <v>OK</v>
      </c>
      <c r="B430" s="80" t="n">
        <v>201400606</v>
      </c>
      <c r="C430" s="63" t="s">
        <v>13</v>
      </c>
      <c r="D430" s="63" t="s">
        <v>10</v>
      </c>
      <c r="E430" s="63" t="s">
        <v>10</v>
      </c>
      <c r="F430" s="63" t="s">
        <v>10</v>
      </c>
      <c r="G430" s="64" t="s">
        <v>9</v>
      </c>
      <c r="H430" s="65" t="n">
        <v>170013110007</v>
      </c>
      <c r="I430" s="47" t="s">
        <v>77</v>
      </c>
      <c r="J430" s="48" t="s">
        <v>565</v>
      </c>
      <c r="K430" s="48"/>
      <c r="L430" s="48"/>
      <c r="M430" s="49"/>
      <c r="N430" s="61" t="s">
        <v>77</v>
      </c>
    </row>
    <row r="431" customFormat="false" ht="15" hidden="false" customHeight="false" outlineLevel="0" collapsed="false">
      <c r="A431" s="42" t="str">
        <f aca="false">+IF(B431="","INGRESE EL NÚMERO DEL RADICADO PARA CADA DERECHO INVOCADO","OK")</f>
        <v>OK</v>
      </c>
      <c r="B431" s="80" t="n">
        <v>201400611</v>
      </c>
      <c r="C431" s="63" t="s">
        <v>13</v>
      </c>
      <c r="D431" s="63" t="s">
        <v>10</v>
      </c>
      <c r="E431" s="63" t="s">
        <v>10</v>
      </c>
      <c r="F431" s="63" t="s">
        <v>10</v>
      </c>
      <c r="G431" s="64" t="s">
        <v>9</v>
      </c>
      <c r="H431" s="65" t="n">
        <v>170013110007</v>
      </c>
      <c r="I431" s="47" t="s">
        <v>84</v>
      </c>
      <c r="J431" s="48" t="s">
        <v>68</v>
      </c>
      <c r="K431" s="48"/>
      <c r="L431" s="48"/>
      <c r="M431" s="49"/>
      <c r="N431" s="61" t="s">
        <v>84</v>
      </c>
    </row>
    <row r="432" customFormat="false" ht="15" hidden="false" customHeight="false" outlineLevel="0" collapsed="false">
      <c r="A432" s="42" t="str">
        <f aca="false">+IF(B432="","INGRESE EL NÚMERO DEL RADICADO PARA CADA DERECHO INVOCADO","OK")</f>
        <v>OK</v>
      </c>
      <c r="B432" s="80" t="n">
        <v>201400611</v>
      </c>
      <c r="C432" s="63" t="s">
        <v>13</v>
      </c>
      <c r="D432" s="63" t="s">
        <v>10</v>
      </c>
      <c r="E432" s="63" t="s">
        <v>10</v>
      </c>
      <c r="F432" s="63" t="s">
        <v>10</v>
      </c>
      <c r="G432" s="64" t="s">
        <v>9</v>
      </c>
      <c r="H432" s="65" t="n">
        <v>170013110007</v>
      </c>
      <c r="I432" s="47" t="s">
        <v>92</v>
      </c>
      <c r="J432" s="48" t="s">
        <v>68</v>
      </c>
      <c r="K432" s="48"/>
      <c r="L432" s="48"/>
      <c r="M432" s="49"/>
      <c r="N432" s="61" t="s">
        <v>84</v>
      </c>
    </row>
    <row r="433" customFormat="false" ht="15" hidden="false" customHeight="false" outlineLevel="0" collapsed="false">
      <c r="A433" s="42" t="str">
        <f aca="false">+IF(B433="","INGRESE EL NÚMERO DEL RADICADO PARA CADA DERECHO INVOCADO","OK")</f>
        <v>OK</v>
      </c>
      <c r="B433" s="80" t="n">
        <v>201400611</v>
      </c>
      <c r="C433" s="63" t="s">
        <v>13</v>
      </c>
      <c r="D433" s="63" t="s">
        <v>10</v>
      </c>
      <c r="E433" s="63" t="s">
        <v>10</v>
      </c>
      <c r="F433" s="63" t="s">
        <v>10</v>
      </c>
      <c r="G433" s="64" t="s">
        <v>9</v>
      </c>
      <c r="H433" s="65" t="n">
        <v>170013110007</v>
      </c>
      <c r="I433" s="47" t="s">
        <v>87</v>
      </c>
      <c r="J433" s="48" t="s">
        <v>68</v>
      </c>
      <c r="K433" s="48"/>
      <c r="L433" s="48"/>
      <c r="M433" s="49"/>
      <c r="N433" s="61" t="s">
        <v>84</v>
      </c>
    </row>
    <row r="434" customFormat="false" ht="15" hidden="false" customHeight="false" outlineLevel="0" collapsed="false">
      <c r="A434" s="42" t="str">
        <f aca="false">+IF(B434="","INGRESE EL NÚMERO DEL RADICADO PARA CADA DERECHO INVOCADO","OK")</f>
        <v>OK</v>
      </c>
      <c r="B434" s="80" t="n">
        <v>201400614</v>
      </c>
      <c r="C434" s="63" t="s">
        <v>13</v>
      </c>
      <c r="D434" s="63" t="s">
        <v>10</v>
      </c>
      <c r="E434" s="63" t="s">
        <v>10</v>
      </c>
      <c r="F434" s="63" t="s">
        <v>10</v>
      </c>
      <c r="G434" s="64" t="s">
        <v>9</v>
      </c>
      <c r="H434" s="65" t="n">
        <v>170013110007</v>
      </c>
      <c r="I434" s="47" t="s">
        <v>21</v>
      </c>
      <c r="J434" s="48" t="s">
        <v>555</v>
      </c>
      <c r="K434" s="48"/>
      <c r="L434" s="48"/>
      <c r="M434" s="49"/>
      <c r="N434" s="61" t="s">
        <v>65</v>
      </c>
    </row>
    <row r="435" customFormat="false" ht="15" hidden="false" customHeight="false" outlineLevel="0" collapsed="false">
      <c r="A435" s="42" t="str">
        <f aca="false">+IF(B435="","INGRESE EL NÚMERO DEL RADICADO PARA CADA DERECHO INVOCADO","OK")</f>
        <v>OK</v>
      </c>
      <c r="B435" s="80" t="n">
        <v>201400614</v>
      </c>
      <c r="C435" s="63" t="s">
        <v>13</v>
      </c>
      <c r="D435" s="63" t="s">
        <v>10</v>
      </c>
      <c r="E435" s="63" t="s">
        <v>10</v>
      </c>
      <c r="F435" s="63" t="s">
        <v>10</v>
      </c>
      <c r="G435" s="64" t="s">
        <v>9</v>
      </c>
      <c r="H435" s="65" t="n">
        <v>170013110007</v>
      </c>
      <c r="I435" s="47" t="s">
        <v>65</v>
      </c>
      <c r="J435" s="48" t="s">
        <v>555</v>
      </c>
      <c r="K435" s="48"/>
      <c r="L435" s="48"/>
      <c r="M435" s="49"/>
      <c r="N435" s="61" t="s">
        <v>65</v>
      </c>
    </row>
    <row r="436" customFormat="false" ht="15" hidden="false" customHeight="false" outlineLevel="0" collapsed="false">
      <c r="A436" s="42" t="str">
        <f aca="false">+IF(B436="","INGRESE EL NÚMERO DEL RADICADO PARA CADA DERECHO INVOCADO","OK")</f>
        <v>OK</v>
      </c>
      <c r="B436" s="80" t="n">
        <v>201400614</v>
      </c>
      <c r="C436" s="63" t="s">
        <v>13</v>
      </c>
      <c r="D436" s="63" t="s">
        <v>10</v>
      </c>
      <c r="E436" s="63" t="s">
        <v>10</v>
      </c>
      <c r="F436" s="63" t="s">
        <v>10</v>
      </c>
      <c r="G436" s="64" t="s">
        <v>9</v>
      </c>
      <c r="H436" s="65" t="n">
        <v>170013110007</v>
      </c>
      <c r="I436" s="47" t="s">
        <v>77</v>
      </c>
      <c r="J436" s="48" t="s">
        <v>555</v>
      </c>
      <c r="K436" s="48"/>
      <c r="L436" s="48"/>
      <c r="M436" s="49"/>
      <c r="N436" s="61" t="s">
        <v>65</v>
      </c>
    </row>
    <row r="437" customFormat="false" ht="15" hidden="false" customHeight="false" outlineLevel="0" collapsed="false">
      <c r="A437" s="42" t="str">
        <f aca="false">+IF(B437="","INGRESE EL NÚMERO DEL RADICADO PARA CADA DERECHO INVOCADO","OK")</f>
        <v>OK</v>
      </c>
      <c r="B437" s="80" t="n">
        <v>201400615</v>
      </c>
      <c r="C437" s="63" t="s">
        <v>13</v>
      </c>
      <c r="D437" s="63" t="s">
        <v>10</v>
      </c>
      <c r="E437" s="63" t="s">
        <v>10</v>
      </c>
      <c r="F437" s="63" t="s">
        <v>10</v>
      </c>
      <c r="G437" s="64" t="s">
        <v>9</v>
      </c>
      <c r="H437" s="65" t="n">
        <v>170013110007</v>
      </c>
      <c r="I437" s="47"/>
      <c r="J437" s="48"/>
      <c r="K437" s="48"/>
      <c r="L437" s="48"/>
      <c r="M437" s="49"/>
      <c r="N437" s="61"/>
    </row>
    <row r="438" customFormat="false" ht="15" hidden="false" customHeight="false" outlineLevel="0" collapsed="false">
      <c r="A438" s="42" t="str">
        <f aca="false">+IF(B438="","INGRESE EL NÚMERO DEL RADICADO PARA CADA DERECHO INVOCADO","OK")</f>
        <v>OK</v>
      </c>
      <c r="B438" s="80" t="n">
        <v>201400626</v>
      </c>
      <c r="C438" s="63" t="s">
        <v>13</v>
      </c>
      <c r="D438" s="63" t="s">
        <v>10</v>
      </c>
      <c r="E438" s="63" t="s">
        <v>10</v>
      </c>
      <c r="F438" s="63" t="s">
        <v>10</v>
      </c>
      <c r="G438" s="64" t="s">
        <v>9</v>
      </c>
      <c r="H438" s="65" t="n">
        <v>170013110007</v>
      </c>
      <c r="I438" s="47" t="s">
        <v>77</v>
      </c>
      <c r="J438" s="48" t="s">
        <v>513</v>
      </c>
      <c r="K438" s="48"/>
      <c r="L438" s="48"/>
      <c r="M438" s="49"/>
      <c r="N438" s="61" t="s">
        <v>77</v>
      </c>
    </row>
    <row r="439" customFormat="false" ht="15" hidden="false" customHeight="false" outlineLevel="0" collapsed="false">
      <c r="A439" s="42" t="str">
        <f aca="false">+IF(B439="","INGRESE EL NÚMERO DEL RADICADO PARA CADA DERECHO INVOCADO","OK")</f>
        <v>OK</v>
      </c>
      <c r="B439" s="80" t="n">
        <v>201400626</v>
      </c>
      <c r="C439" s="63" t="s">
        <v>13</v>
      </c>
      <c r="D439" s="63" t="s">
        <v>10</v>
      </c>
      <c r="E439" s="63" t="s">
        <v>10</v>
      </c>
      <c r="F439" s="63" t="s">
        <v>10</v>
      </c>
      <c r="G439" s="64" t="s">
        <v>9</v>
      </c>
      <c r="H439" s="65" t="n">
        <v>170013110007</v>
      </c>
      <c r="I439" s="47" t="s">
        <v>21</v>
      </c>
      <c r="J439" s="48" t="s">
        <v>513</v>
      </c>
      <c r="K439" s="48"/>
      <c r="L439" s="48"/>
      <c r="M439" s="49"/>
      <c r="N439" s="61" t="s">
        <v>77</v>
      </c>
    </row>
    <row r="440" customFormat="false" ht="15" hidden="false" customHeight="false" outlineLevel="0" collapsed="false">
      <c r="A440" s="42" t="str">
        <f aca="false">+IF(B440="","INGRESE EL NÚMERO DEL RADICADO PARA CADA DERECHO INVOCADO","OK")</f>
        <v>OK</v>
      </c>
      <c r="B440" s="80" t="n">
        <v>201400627</v>
      </c>
      <c r="C440" s="63" t="s">
        <v>13</v>
      </c>
      <c r="D440" s="63" t="s">
        <v>10</v>
      </c>
      <c r="E440" s="63" t="s">
        <v>10</v>
      </c>
      <c r="F440" s="63" t="s">
        <v>10</v>
      </c>
      <c r="G440" s="64" t="s">
        <v>9</v>
      </c>
      <c r="H440" s="65" t="n">
        <v>170013110007</v>
      </c>
      <c r="I440" s="47" t="s">
        <v>92</v>
      </c>
      <c r="J440" s="48" t="s">
        <v>555</v>
      </c>
      <c r="K440" s="48"/>
      <c r="L440" s="48"/>
      <c r="M440" s="49"/>
      <c r="N440" s="61" t="s">
        <v>65</v>
      </c>
    </row>
    <row r="441" customFormat="false" ht="15" hidden="false" customHeight="false" outlineLevel="0" collapsed="false">
      <c r="A441" s="42" t="str">
        <f aca="false">+IF(B441="","INGRESE EL NÚMERO DEL RADICADO PARA CADA DERECHO INVOCADO","OK")</f>
        <v>OK</v>
      </c>
      <c r="B441" s="80" t="n">
        <v>201400627</v>
      </c>
      <c r="C441" s="63" t="s">
        <v>13</v>
      </c>
      <c r="D441" s="63" t="s">
        <v>10</v>
      </c>
      <c r="E441" s="63" t="s">
        <v>10</v>
      </c>
      <c r="F441" s="63" t="s">
        <v>10</v>
      </c>
      <c r="G441" s="64" t="s">
        <v>9</v>
      </c>
      <c r="H441" s="65" t="n">
        <v>170013110007</v>
      </c>
      <c r="I441" s="47" t="s">
        <v>35</v>
      </c>
      <c r="J441" s="48" t="s">
        <v>555</v>
      </c>
      <c r="K441" s="48"/>
      <c r="L441" s="48"/>
      <c r="M441" s="49"/>
      <c r="N441" s="61" t="s">
        <v>65</v>
      </c>
    </row>
    <row r="442" customFormat="false" ht="15" hidden="false" customHeight="false" outlineLevel="0" collapsed="false">
      <c r="A442" s="42" t="str">
        <f aca="false">+IF(B442="","INGRESE EL NÚMERO DEL RADICADO PARA CADA DERECHO INVOCADO","OK")</f>
        <v>OK</v>
      </c>
      <c r="B442" s="80" t="n">
        <v>201400627</v>
      </c>
      <c r="C442" s="63" t="s">
        <v>13</v>
      </c>
      <c r="D442" s="63" t="s">
        <v>10</v>
      </c>
      <c r="E442" s="63" t="s">
        <v>10</v>
      </c>
      <c r="F442" s="63" t="s">
        <v>10</v>
      </c>
      <c r="G442" s="64" t="s">
        <v>9</v>
      </c>
      <c r="H442" s="65" t="n">
        <v>170013110007</v>
      </c>
      <c r="I442" s="47" t="s">
        <v>65</v>
      </c>
      <c r="J442" s="48" t="s">
        <v>555</v>
      </c>
      <c r="K442" s="48"/>
      <c r="L442" s="48"/>
      <c r="M442" s="49"/>
      <c r="N442" s="61" t="s">
        <v>65</v>
      </c>
    </row>
    <row r="443" customFormat="false" ht="15" hidden="false" customHeight="false" outlineLevel="0" collapsed="false">
      <c r="A443" s="42" t="str">
        <f aca="false">+IF(B443="","INGRESE EL NÚMERO DEL RADICADO PARA CADA DERECHO INVOCADO","OK")</f>
        <v>OK</v>
      </c>
      <c r="B443" s="80" t="n">
        <v>201400628</v>
      </c>
      <c r="C443" s="63" t="s">
        <v>13</v>
      </c>
      <c r="D443" s="63" t="s">
        <v>10</v>
      </c>
      <c r="E443" s="63" t="s">
        <v>10</v>
      </c>
      <c r="F443" s="63" t="s">
        <v>10</v>
      </c>
      <c r="G443" s="64" t="s">
        <v>9</v>
      </c>
      <c r="H443" s="65" t="n">
        <v>170013110007</v>
      </c>
      <c r="I443" s="47" t="s">
        <v>77</v>
      </c>
      <c r="J443" s="48" t="s">
        <v>513</v>
      </c>
      <c r="K443" s="48"/>
      <c r="L443" s="48"/>
      <c r="M443" s="49"/>
      <c r="N443" s="61" t="s">
        <v>77</v>
      </c>
    </row>
    <row r="444" customFormat="false" ht="15" hidden="false" customHeight="false" outlineLevel="0" collapsed="false">
      <c r="A444" s="42" t="str">
        <f aca="false">+IF(B444="","INGRESE EL NÚMERO DEL RADICADO PARA CADA DERECHO INVOCADO","OK")</f>
        <v>OK</v>
      </c>
      <c r="B444" s="80" t="n">
        <v>201400628</v>
      </c>
      <c r="C444" s="63" t="s">
        <v>13</v>
      </c>
      <c r="D444" s="63" t="s">
        <v>10</v>
      </c>
      <c r="E444" s="63" t="s">
        <v>10</v>
      </c>
      <c r="F444" s="63" t="s">
        <v>10</v>
      </c>
      <c r="G444" s="64" t="s">
        <v>9</v>
      </c>
      <c r="H444" s="65" t="n">
        <v>170013110007</v>
      </c>
      <c r="I444" s="47" t="s">
        <v>21</v>
      </c>
      <c r="J444" s="48" t="s">
        <v>513</v>
      </c>
      <c r="K444" s="48"/>
      <c r="L444" s="48"/>
      <c r="M444" s="49"/>
      <c r="N444" s="61" t="s">
        <v>77</v>
      </c>
    </row>
    <row r="445" customFormat="false" ht="15" hidden="false" customHeight="false" outlineLevel="0" collapsed="false">
      <c r="A445" s="42" t="str">
        <f aca="false">+IF(B445="","INGRESE EL NÚMERO DEL RADICADO PARA CADA DERECHO INVOCADO","OK")</f>
        <v>OK</v>
      </c>
      <c r="B445" s="80" t="n">
        <v>201400629</v>
      </c>
      <c r="C445" s="63" t="s">
        <v>13</v>
      </c>
      <c r="D445" s="63" t="s">
        <v>10</v>
      </c>
      <c r="E445" s="63" t="s">
        <v>10</v>
      </c>
      <c r="F445" s="63" t="s">
        <v>10</v>
      </c>
      <c r="G445" s="64" t="s">
        <v>9</v>
      </c>
      <c r="H445" s="65" t="n">
        <v>170013110007</v>
      </c>
      <c r="I445" s="47" t="s">
        <v>84</v>
      </c>
      <c r="J445" s="48" t="s">
        <v>345</v>
      </c>
      <c r="K445" s="48"/>
      <c r="L445" s="48"/>
      <c r="M445" s="49"/>
      <c r="N445" s="61" t="s">
        <v>84</v>
      </c>
    </row>
    <row r="446" customFormat="false" ht="15" hidden="false" customHeight="false" outlineLevel="0" collapsed="false">
      <c r="A446" s="42" t="str">
        <f aca="false">+IF(B446="","INGRESE EL NÚMERO DEL RADICADO PARA CADA DERECHO INVOCADO","OK")</f>
        <v>OK</v>
      </c>
      <c r="B446" s="80" t="n">
        <v>201400629</v>
      </c>
      <c r="C446" s="63" t="s">
        <v>13</v>
      </c>
      <c r="D446" s="63" t="s">
        <v>10</v>
      </c>
      <c r="E446" s="63" t="s">
        <v>10</v>
      </c>
      <c r="F446" s="63" t="s">
        <v>10</v>
      </c>
      <c r="G446" s="64" t="s">
        <v>9</v>
      </c>
      <c r="H446" s="65" t="n">
        <v>170013110007</v>
      </c>
      <c r="I446" s="47" t="s">
        <v>35</v>
      </c>
      <c r="J446" s="48" t="s">
        <v>345</v>
      </c>
      <c r="K446" s="48"/>
      <c r="L446" s="48"/>
      <c r="M446" s="49"/>
      <c r="N446" s="61" t="s">
        <v>84</v>
      </c>
    </row>
    <row r="447" customFormat="false" ht="15" hidden="false" customHeight="false" outlineLevel="0" collapsed="false">
      <c r="A447" s="42" t="str">
        <f aca="false">+IF(B447="","INGRESE EL NÚMERO DEL RADICADO PARA CADA DERECHO INVOCADO","OK")</f>
        <v>OK</v>
      </c>
      <c r="B447" s="80" t="n">
        <v>201400630</v>
      </c>
      <c r="C447" s="63" t="s">
        <v>13</v>
      </c>
      <c r="D447" s="63" t="s">
        <v>10</v>
      </c>
      <c r="E447" s="63" t="s">
        <v>10</v>
      </c>
      <c r="F447" s="63" t="s">
        <v>10</v>
      </c>
      <c r="G447" s="64" t="s">
        <v>9</v>
      </c>
      <c r="H447" s="65" t="n">
        <v>170013110007</v>
      </c>
      <c r="I447" s="47" t="s">
        <v>77</v>
      </c>
      <c r="J447" s="48" t="s">
        <v>555</v>
      </c>
      <c r="K447" s="48"/>
      <c r="L447" s="48"/>
      <c r="M447" s="49"/>
      <c r="N447" s="61" t="s">
        <v>77</v>
      </c>
    </row>
    <row r="448" customFormat="false" ht="15" hidden="false" customHeight="false" outlineLevel="0" collapsed="false">
      <c r="A448" s="42" t="str">
        <f aca="false">+IF(B448="","INGRESE EL NÚMERO DEL RADICADO PARA CADA DERECHO INVOCADO","OK")</f>
        <v>OK</v>
      </c>
      <c r="B448" s="80" t="n">
        <v>201400631</v>
      </c>
      <c r="C448" s="63" t="s">
        <v>13</v>
      </c>
      <c r="D448" s="63" t="s">
        <v>10</v>
      </c>
      <c r="E448" s="63" t="s">
        <v>10</v>
      </c>
      <c r="F448" s="63" t="s">
        <v>10</v>
      </c>
      <c r="G448" s="64" t="s">
        <v>9</v>
      </c>
      <c r="H448" s="65" t="n">
        <v>170013110007</v>
      </c>
      <c r="I448" s="47" t="s">
        <v>77</v>
      </c>
      <c r="J448" s="48" t="s">
        <v>513</v>
      </c>
      <c r="K448" s="48"/>
      <c r="L448" s="48"/>
      <c r="M448" s="49"/>
      <c r="N448" s="61" t="s">
        <v>65</v>
      </c>
    </row>
    <row r="449" customFormat="false" ht="15" hidden="false" customHeight="false" outlineLevel="0" collapsed="false">
      <c r="A449" s="42" t="str">
        <f aca="false">+IF(B449="","INGRESE EL NÚMERO DEL RADICADO PARA CADA DERECHO INVOCADO","OK")</f>
        <v>OK</v>
      </c>
      <c r="B449" s="80" t="n">
        <v>201400631</v>
      </c>
      <c r="C449" s="63" t="s">
        <v>13</v>
      </c>
      <c r="D449" s="63" t="s">
        <v>10</v>
      </c>
      <c r="E449" s="63" t="s">
        <v>10</v>
      </c>
      <c r="F449" s="63" t="s">
        <v>10</v>
      </c>
      <c r="G449" s="64" t="s">
        <v>9</v>
      </c>
      <c r="H449" s="65" t="n">
        <v>170013110007</v>
      </c>
      <c r="I449" s="47" t="s">
        <v>65</v>
      </c>
      <c r="J449" s="48" t="s">
        <v>513</v>
      </c>
      <c r="K449" s="48"/>
      <c r="L449" s="48"/>
      <c r="M449" s="49"/>
      <c r="N449" s="61" t="s">
        <v>65</v>
      </c>
    </row>
    <row r="450" customFormat="false" ht="15" hidden="false" customHeight="false" outlineLevel="0" collapsed="false">
      <c r="A450" s="42" t="str">
        <f aca="false">+IF(B450="","INGRESE EL NÚMERO DEL RADICADO PARA CADA DERECHO INVOCADO","OK")</f>
        <v>OK</v>
      </c>
      <c r="B450" s="80" t="n">
        <v>201400631</v>
      </c>
      <c r="C450" s="63" t="s">
        <v>13</v>
      </c>
      <c r="D450" s="63" t="s">
        <v>10</v>
      </c>
      <c r="E450" s="63" t="s">
        <v>10</v>
      </c>
      <c r="F450" s="63" t="s">
        <v>10</v>
      </c>
      <c r="G450" s="64" t="s">
        <v>9</v>
      </c>
      <c r="H450" s="65" t="n">
        <v>170013110007</v>
      </c>
      <c r="I450" s="47" t="s">
        <v>35</v>
      </c>
      <c r="J450" s="48" t="s">
        <v>513</v>
      </c>
      <c r="K450" s="48"/>
      <c r="L450" s="48"/>
      <c r="M450" s="49"/>
      <c r="N450" s="61" t="s">
        <v>65</v>
      </c>
    </row>
    <row r="451" customFormat="false" ht="15" hidden="false" customHeight="false" outlineLevel="0" collapsed="false">
      <c r="A451" s="42" t="str">
        <f aca="false">+IF(B451="","INGRESE EL NÚMERO DEL RADICADO PARA CADA DERECHO INVOCADO","OK")</f>
        <v>OK</v>
      </c>
      <c r="B451" s="80" t="n">
        <v>201400631</v>
      </c>
      <c r="C451" s="63" t="s">
        <v>13</v>
      </c>
      <c r="D451" s="63" t="s">
        <v>10</v>
      </c>
      <c r="E451" s="63" t="s">
        <v>10</v>
      </c>
      <c r="F451" s="63" t="s">
        <v>10</v>
      </c>
      <c r="G451" s="64" t="s">
        <v>9</v>
      </c>
      <c r="H451" s="65" t="n">
        <v>170013110007</v>
      </c>
      <c r="I451" s="47" t="s">
        <v>87</v>
      </c>
      <c r="J451" s="48" t="s">
        <v>513</v>
      </c>
      <c r="K451" s="48"/>
      <c r="L451" s="48"/>
      <c r="M451" s="49"/>
      <c r="N451" s="61" t="s">
        <v>65</v>
      </c>
    </row>
    <row r="452" customFormat="false" ht="15" hidden="false" customHeight="false" outlineLevel="0" collapsed="false">
      <c r="A452" s="42" t="str">
        <f aca="false">+IF(B452="","INGRESE EL NÚMERO DEL RADICADO PARA CADA DERECHO INVOCADO","OK")</f>
        <v>OK</v>
      </c>
      <c r="B452" s="80" t="n">
        <v>201400637</v>
      </c>
      <c r="C452" s="63" t="s">
        <v>13</v>
      </c>
      <c r="D452" s="63" t="s">
        <v>10</v>
      </c>
      <c r="E452" s="63" t="s">
        <v>10</v>
      </c>
      <c r="F452" s="63" t="s">
        <v>10</v>
      </c>
      <c r="G452" s="64" t="s">
        <v>9</v>
      </c>
      <c r="H452" s="65" t="n">
        <v>170013110007</v>
      </c>
      <c r="I452" s="47" t="s">
        <v>92</v>
      </c>
      <c r="J452" s="48" t="s">
        <v>345</v>
      </c>
      <c r="K452" s="48"/>
      <c r="L452" s="48"/>
      <c r="M452" s="49"/>
      <c r="N452" s="61" t="s">
        <v>546</v>
      </c>
    </row>
    <row r="453" customFormat="false" ht="15" hidden="false" customHeight="false" outlineLevel="0" collapsed="false">
      <c r="A453" s="42" t="str">
        <f aca="false">+IF(B453="","INGRESE EL NÚMERO DEL RADICADO PARA CADA DERECHO INVOCADO","OK")</f>
        <v>OK</v>
      </c>
      <c r="B453" s="80" t="n">
        <v>201400637</v>
      </c>
      <c r="C453" s="63" t="s">
        <v>13</v>
      </c>
      <c r="D453" s="63" t="s">
        <v>10</v>
      </c>
      <c r="E453" s="63" t="s">
        <v>10</v>
      </c>
      <c r="F453" s="63" t="s">
        <v>10</v>
      </c>
      <c r="G453" s="64" t="s">
        <v>9</v>
      </c>
      <c r="H453" s="65" t="n">
        <v>170013110007</v>
      </c>
      <c r="I453" s="47" t="s">
        <v>84</v>
      </c>
      <c r="J453" s="48" t="s">
        <v>345</v>
      </c>
      <c r="K453" s="48"/>
      <c r="L453" s="48"/>
      <c r="M453" s="49"/>
      <c r="N453" s="61" t="s">
        <v>546</v>
      </c>
    </row>
    <row r="454" customFormat="false" ht="15" hidden="false" customHeight="false" outlineLevel="0" collapsed="false">
      <c r="A454" s="42" t="str">
        <f aca="false">+IF(B454="","INGRESE EL NÚMERO DEL RADICADO PARA CADA DERECHO INVOCADO","OK")</f>
        <v>OK</v>
      </c>
      <c r="B454" s="80" t="n">
        <v>201400637</v>
      </c>
      <c r="C454" s="63" t="s">
        <v>13</v>
      </c>
      <c r="D454" s="63" t="s">
        <v>10</v>
      </c>
      <c r="E454" s="63" t="s">
        <v>10</v>
      </c>
      <c r="F454" s="63" t="s">
        <v>10</v>
      </c>
      <c r="G454" s="64" t="s">
        <v>9</v>
      </c>
      <c r="H454" s="65" t="n">
        <v>170013110007</v>
      </c>
      <c r="I454" s="47" t="s">
        <v>87</v>
      </c>
      <c r="J454" s="48" t="s">
        <v>345</v>
      </c>
      <c r="K454" s="48"/>
      <c r="L454" s="48"/>
      <c r="M454" s="49"/>
      <c r="N454" s="61" t="s">
        <v>546</v>
      </c>
    </row>
    <row r="455" customFormat="false" ht="15" hidden="false" customHeight="false" outlineLevel="0" collapsed="false">
      <c r="A455" s="42" t="str">
        <f aca="false">+IF(B455="","INGRESE EL NÚMERO DEL RADICADO PARA CADA DERECHO INVOCADO","OK")</f>
        <v>OK</v>
      </c>
      <c r="B455" s="80" t="n">
        <v>201400640</v>
      </c>
      <c r="C455" s="63" t="s">
        <v>13</v>
      </c>
      <c r="D455" s="63" t="s">
        <v>10</v>
      </c>
      <c r="E455" s="63" t="s">
        <v>10</v>
      </c>
      <c r="F455" s="63" t="s">
        <v>10</v>
      </c>
      <c r="G455" s="64" t="s">
        <v>9</v>
      </c>
      <c r="H455" s="65" t="n">
        <v>170013110007</v>
      </c>
      <c r="I455" s="47" t="s">
        <v>92</v>
      </c>
      <c r="J455" s="48" t="s">
        <v>345</v>
      </c>
      <c r="K455" s="48"/>
      <c r="L455" s="48"/>
      <c r="M455" s="49"/>
      <c r="N455" s="61" t="s">
        <v>84</v>
      </c>
    </row>
    <row r="456" customFormat="false" ht="15" hidden="false" customHeight="false" outlineLevel="0" collapsed="false">
      <c r="A456" s="42" t="str">
        <f aca="false">+IF(B456="","INGRESE EL NÚMERO DEL RADICADO PARA CADA DERECHO INVOCADO","OK")</f>
        <v>OK</v>
      </c>
      <c r="B456" s="80" t="n">
        <v>201400640</v>
      </c>
      <c r="C456" s="63" t="s">
        <v>13</v>
      </c>
      <c r="D456" s="63" t="s">
        <v>10</v>
      </c>
      <c r="E456" s="63" t="s">
        <v>10</v>
      </c>
      <c r="F456" s="63" t="s">
        <v>10</v>
      </c>
      <c r="G456" s="64" t="s">
        <v>9</v>
      </c>
      <c r="H456" s="65" t="n">
        <v>170013110007</v>
      </c>
      <c r="I456" s="47" t="s">
        <v>35</v>
      </c>
      <c r="J456" s="48" t="s">
        <v>345</v>
      </c>
      <c r="K456" s="48"/>
      <c r="L456" s="48"/>
      <c r="M456" s="49"/>
      <c r="N456" s="61" t="s">
        <v>84</v>
      </c>
    </row>
    <row r="457" customFormat="false" ht="15" hidden="false" customHeight="false" outlineLevel="0" collapsed="false">
      <c r="A457" s="42" t="str">
        <f aca="false">+IF(B457="","INGRESE EL NÚMERO DEL RADICADO PARA CADA DERECHO INVOCADO","OK")</f>
        <v>OK</v>
      </c>
      <c r="B457" s="80" t="n">
        <v>201400640</v>
      </c>
      <c r="C457" s="63" t="s">
        <v>13</v>
      </c>
      <c r="D457" s="63" t="s">
        <v>10</v>
      </c>
      <c r="E457" s="63" t="s">
        <v>10</v>
      </c>
      <c r="F457" s="63" t="s">
        <v>10</v>
      </c>
      <c r="G457" s="64" t="s">
        <v>9</v>
      </c>
      <c r="H457" s="65" t="n">
        <v>170013110007</v>
      </c>
      <c r="I457" s="47" t="s">
        <v>84</v>
      </c>
      <c r="J457" s="48" t="s">
        <v>345</v>
      </c>
      <c r="K457" s="48"/>
      <c r="L457" s="48"/>
      <c r="M457" s="49"/>
      <c r="N457" s="61" t="s">
        <v>84</v>
      </c>
    </row>
    <row r="458" customFormat="false" ht="15" hidden="false" customHeight="false" outlineLevel="0" collapsed="false">
      <c r="A458" s="42" t="str">
        <f aca="false">+IF(B458="","INGRESE EL NÚMERO DEL RADICADO PARA CADA DERECHO INVOCADO","OK")</f>
        <v>OK</v>
      </c>
      <c r="B458" s="80" t="n">
        <v>201400640</v>
      </c>
      <c r="C458" s="63" t="s">
        <v>13</v>
      </c>
      <c r="D458" s="63" t="s">
        <v>10</v>
      </c>
      <c r="E458" s="63" t="s">
        <v>10</v>
      </c>
      <c r="F458" s="63" t="s">
        <v>10</v>
      </c>
      <c r="G458" s="64" t="s">
        <v>9</v>
      </c>
      <c r="H458" s="65" t="n">
        <v>170013110007</v>
      </c>
      <c r="I458" s="47" t="s">
        <v>87</v>
      </c>
      <c r="J458" s="48" t="s">
        <v>345</v>
      </c>
      <c r="K458" s="48"/>
      <c r="L458" s="48"/>
      <c r="M458" s="49"/>
      <c r="N458" s="61" t="s">
        <v>84</v>
      </c>
    </row>
    <row r="459" customFormat="false" ht="15" hidden="false" customHeight="false" outlineLevel="0" collapsed="false">
      <c r="A459" s="42" t="str">
        <f aca="false">+IF(B459="","INGRESE EL NÚMERO DEL RADICADO PARA CADA DERECHO INVOCADO","OK")</f>
        <v>OK</v>
      </c>
      <c r="B459" s="80" t="n">
        <v>201400641</v>
      </c>
      <c r="C459" s="63" t="s">
        <v>13</v>
      </c>
      <c r="D459" s="63" t="s">
        <v>10</v>
      </c>
      <c r="E459" s="63" t="s">
        <v>10</v>
      </c>
      <c r="F459" s="63" t="s">
        <v>10</v>
      </c>
      <c r="G459" s="64" t="s">
        <v>9</v>
      </c>
      <c r="H459" s="65" t="n">
        <v>170013110007</v>
      </c>
      <c r="I459" s="47" t="s">
        <v>84</v>
      </c>
      <c r="J459" s="48" t="s">
        <v>563</v>
      </c>
      <c r="K459" s="48" t="s">
        <v>517</v>
      </c>
      <c r="L459" s="48"/>
      <c r="M459" s="49"/>
      <c r="N459" s="61" t="s">
        <v>84</v>
      </c>
    </row>
    <row r="460" customFormat="false" ht="15" hidden="false" customHeight="false" outlineLevel="0" collapsed="false">
      <c r="A460" s="42" t="str">
        <f aca="false">+IF(B460="","INGRESE EL NÚMERO DEL RADICADO PARA CADA DERECHO INVOCADO","OK")</f>
        <v>OK</v>
      </c>
      <c r="B460" s="80" t="n">
        <v>201400641</v>
      </c>
      <c r="C460" s="63" t="s">
        <v>13</v>
      </c>
      <c r="D460" s="63" t="s">
        <v>10</v>
      </c>
      <c r="E460" s="63" t="s">
        <v>10</v>
      </c>
      <c r="F460" s="63" t="s">
        <v>10</v>
      </c>
      <c r="G460" s="64" t="s">
        <v>9</v>
      </c>
      <c r="H460" s="65" t="n">
        <v>170013110007</v>
      </c>
      <c r="I460" s="47" t="s">
        <v>92</v>
      </c>
      <c r="J460" s="48" t="s">
        <v>563</v>
      </c>
      <c r="K460" s="48" t="s">
        <v>517</v>
      </c>
      <c r="L460" s="48"/>
      <c r="M460" s="49"/>
      <c r="N460" s="61" t="s">
        <v>84</v>
      </c>
    </row>
    <row r="461" customFormat="false" ht="15" hidden="false" customHeight="false" outlineLevel="0" collapsed="false">
      <c r="A461" s="42" t="str">
        <f aca="false">+IF(B461="","INGRESE EL NÚMERO DEL RADICADO PARA CADA DERECHO INVOCADO","OK")</f>
        <v>OK</v>
      </c>
      <c r="B461" s="80" t="n">
        <v>201400641</v>
      </c>
      <c r="C461" s="63" t="s">
        <v>13</v>
      </c>
      <c r="D461" s="63" t="s">
        <v>10</v>
      </c>
      <c r="E461" s="63" t="s">
        <v>10</v>
      </c>
      <c r="F461" s="63" t="s">
        <v>10</v>
      </c>
      <c r="G461" s="64" t="s">
        <v>9</v>
      </c>
      <c r="H461" s="65" t="n">
        <v>170013110007</v>
      </c>
      <c r="I461" s="47" t="s">
        <v>87</v>
      </c>
      <c r="J461" s="48" t="s">
        <v>563</v>
      </c>
      <c r="K461" s="48" t="s">
        <v>517</v>
      </c>
      <c r="L461" s="48"/>
      <c r="M461" s="49"/>
      <c r="N461" s="61" t="s">
        <v>84</v>
      </c>
    </row>
    <row r="462" customFormat="false" ht="15" hidden="false" customHeight="false" outlineLevel="0" collapsed="false">
      <c r="A462" s="42" t="str">
        <f aca="false">+IF(B462="","INGRESE EL NÚMERO DEL RADICADO PARA CADA DERECHO INVOCADO","OK")</f>
        <v>OK</v>
      </c>
      <c r="B462" s="80" t="n">
        <v>201400641</v>
      </c>
      <c r="C462" s="63" t="s">
        <v>13</v>
      </c>
      <c r="D462" s="63" t="s">
        <v>10</v>
      </c>
      <c r="E462" s="63" t="s">
        <v>10</v>
      </c>
      <c r="F462" s="63" t="s">
        <v>10</v>
      </c>
      <c r="G462" s="64" t="s">
        <v>9</v>
      </c>
      <c r="H462" s="65" t="n">
        <v>170013110007</v>
      </c>
      <c r="I462" s="47" t="s">
        <v>35</v>
      </c>
      <c r="J462" s="48" t="s">
        <v>563</v>
      </c>
      <c r="K462" s="48" t="s">
        <v>517</v>
      </c>
      <c r="L462" s="48"/>
      <c r="M462" s="49"/>
      <c r="N462" s="61" t="s">
        <v>84</v>
      </c>
    </row>
    <row r="463" customFormat="false" ht="15" hidden="false" customHeight="false" outlineLevel="0" collapsed="false">
      <c r="A463" s="42" t="str">
        <f aca="false">+IF(B463="","INGRESE EL NÚMERO DEL RADICADO PARA CADA DERECHO INVOCADO","OK")</f>
        <v>OK</v>
      </c>
      <c r="B463" s="80" t="n">
        <v>201400645</v>
      </c>
      <c r="C463" s="63" t="s">
        <v>13</v>
      </c>
      <c r="D463" s="63" t="s">
        <v>10</v>
      </c>
      <c r="E463" s="63" t="s">
        <v>10</v>
      </c>
      <c r="F463" s="63" t="s">
        <v>10</v>
      </c>
      <c r="G463" s="64" t="s">
        <v>9</v>
      </c>
      <c r="H463" s="65" t="n">
        <v>170013110007</v>
      </c>
      <c r="I463" s="47" t="s">
        <v>21</v>
      </c>
      <c r="J463" s="48" t="s">
        <v>514</v>
      </c>
      <c r="K463" s="48"/>
      <c r="L463" s="48"/>
      <c r="M463" s="49"/>
      <c r="N463" s="61" t="s">
        <v>546</v>
      </c>
    </row>
    <row r="464" customFormat="false" ht="15" hidden="false" customHeight="false" outlineLevel="0" collapsed="false">
      <c r="A464" s="42" t="str">
        <f aca="false">+IF(B464="","INGRESE EL NÚMERO DEL RADICADO PARA CADA DERECHO INVOCADO","OK")</f>
        <v>OK</v>
      </c>
      <c r="B464" s="80" t="n">
        <v>201400645</v>
      </c>
      <c r="C464" s="63" t="s">
        <v>13</v>
      </c>
      <c r="D464" s="63" t="s">
        <v>10</v>
      </c>
      <c r="E464" s="63" t="s">
        <v>10</v>
      </c>
      <c r="F464" s="63" t="s">
        <v>10</v>
      </c>
      <c r="G464" s="64" t="s">
        <v>9</v>
      </c>
      <c r="H464" s="65" t="n">
        <v>170013110007</v>
      </c>
      <c r="I464" s="47" t="s">
        <v>92</v>
      </c>
      <c r="J464" s="48" t="s">
        <v>514</v>
      </c>
      <c r="K464" s="48"/>
      <c r="L464" s="48"/>
      <c r="M464" s="49"/>
      <c r="N464" s="61" t="s">
        <v>546</v>
      </c>
    </row>
    <row r="465" customFormat="false" ht="15" hidden="false" customHeight="false" outlineLevel="0" collapsed="false">
      <c r="A465" s="42" t="str">
        <f aca="false">+IF(B465="","INGRESE EL NÚMERO DEL RADICADO PARA CADA DERECHO INVOCADO","OK")</f>
        <v>OK</v>
      </c>
      <c r="B465" s="80" t="n">
        <v>201400645</v>
      </c>
      <c r="C465" s="63" t="s">
        <v>13</v>
      </c>
      <c r="D465" s="63" t="s">
        <v>10</v>
      </c>
      <c r="E465" s="63" t="s">
        <v>10</v>
      </c>
      <c r="F465" s="63" t="s">
        <v>10</v>
      </c>
      <c r="G465" s="64" t="s">
        <v>9</v>
      </c>
      <c r="H465" s="65" t="n">
        <v>170013110007</v>
      </c>
      <c r="I465" s="47" t="s">
        <v>35</v>
      </c>
      <c r="J465" s="48" t="s">
        <v>514</v>
      </c>
      <c r="K465" s="48"/>
      <c r="L465" s="48"/>
      <c r="M465" s="49"/>
      <c r="N465" s="61" t="s">
        <v>546</v>
      </c>
    </row>
    <row r="466" customFormat="false" ht="15" hidden="false" customHeight="false" outlineLevel="0" collapsed="false">
      <c r="A466" s="42" t="str">
        <f aca="false">+IF(B466="","INGRESE EL NÚMERO DEL RADICADO PARA CADA DERECHO INVOCADO","OK")</f>
        <v>OK</v>
      </c>
      <c r="B466" s="80" t="n">
        <v>201400657</v>
      </c>
      <c r="C466" s="63" t="s">
        <v>13</v>
      </c>
      <c r="D466" s="63" t="s">
        <v>10</v>
      </c>
      <c r="E466" s="63" t="s">
        <v>10</v>
      </c>
      <c r="F466" s="63" t="s">
        <v>10</v>
      </c>
      <c r="G466" s="64" t="s">
        <v>9</v>
      </c>
      <c r="H466" s="65" t="n">
        <v>170013110007</v>
      </c>
      <c r="I466" s="47" t="s">
        <v>92</v>
      </c>
      <c r="J466" s="48" t="s">
        <v>345</v>
      </c>
      <c r="K466" s="48"/>
      <c r="L466" s="48"/>
      <c r="M466" s="49"/>
      <c r="N466" s="61" t="s">
        <v>84</v>
      </c>
    </row>
    <row r="467" customFormat="false" ht="15" hidden="false" customHeight="false" outlineLevel="0" collapsed="false">
      <c r="A467" s="42" t="str">
        <f aca="false">+IF(B467="","INGRESE EL NÚMERO DEL RADICADO PARA CADA DERECHO INVOCADO","OK")</f>
        <v>OK</v>
      </c>
      <c r="B467" s="80" t="n">
        <v>201400657</v>
      </c>
      <c r="C467" s="63" t="s">
        <v>13</v>
      </c>
      <c r="D467" s="63" t="s">
        <v>10</v>
      </c>
      <c r="E467" s="63" t="s">
        <v>10</v>
      </c>
      <c r="F467" s="63" t="s">
        <v>10</v>
      </c>
      <c r="G467" s="64" t="s">
        <v>9</v>
      </c>
      <c r="H467" s="65" t="n">
        <v>170013110007</v>
      </c>
      <c r="I467" s="47" t="s">
        <v>35</v>
      </c>
      <c r="J467" s="48" t="s">
        <v>345</v>
      </c>
      <c r="K467" s="48"/>
      <c r="L467" s="48"/>
      <c r="M467" s="49"/>
      <c r="N467" s="61" t="s">
        <v>84</v>
      </c>
    </row>
    <row r="468" customFormat="false" ht="15" hidden="false" customHeight="false" outlineLevel="0" collapsed="false">
      <c r="A468" s="42" t="str">
        <f aca="false">+IF(B468="","INGRESE EL NÚMERO DEL RADICADO PARA CADA DERECHO INVOCADO","OK")</f>
        <v>OK</v>
      </c>
      <c r="B468" s="80" t="n">
        <v>201400657</v>
      </c>
      <c r="C468" s="63" t="s">
        <v>13</v>
      </c>
      <c r="D468" s="63" t="s">
        <v>10</v>
      </c>
      <c r="E468" s="63" t="s">
        <v>10</v>
      </c>
      <c r="F468" s="63" t="s">
        <v>10</v>
      </c>
      <c r="G468" s="64" t="s">
        <v>9</v>
      </c>
      <c r="H468" s="65" t="n">
        <v>170013110007</v>
      </c>
      <c r="I468" s="47" t="s">
        <v>65</v>
      </c>
      <c r="J468" s="48" t="s">
        <v>345</v>
      </c>
      <c r="K468" s="48"/>
      <c r="L468" s="48"/>
      <c r="M468" s="49"/>
      <c r="N468" s="61" t="s">
        <v>84</v>
      </c>
    </row>
    <row r="469" customFormat="false" ht="15" hidden="false" customHeight="false" outlineLevel="0" collapsed="false">
      <c r="A469" s="42" t="str">
        <f aca="false">+IF(B469="","INGRESE EL NÚMERO DEL RADICADO PARA CADA DERECHO INVOCADO","OK")</f>
        <v>OK</v>
      </c>
      <c r="B469" s="80" t="n">
        <v>201400657</v>
      </c>
      <c r="C469" s="63" t="s">
        <v>13</v>
      </c>
      <c r="D469" s="63" t="s">
        <v>10</v>
      </c>
      <c r="E469" s="63" t="s">
        <v>10</v>
      </c>
      <c r="F469" s="63" t="s">
        <v>10</v>
      </c>
      <c r="G469" s="64" t="s">
        <v>9</v>
      </c>
      <c r="H469" s="65" t="n">
        <v>170013110007</v>
      </c>
      <c r="I469" s="47" t="s">
        <v>84</v>
      </c>
      <c r="J469" s="48" t="s">
        <v>345</v>
      </c>
      <c r="K469" s="48"/>
      <c r="L469" s="48"/>
      <c r="M469" s="49"/>
      <c r="N469" s="61" t="s">
        <v>84</v>
      </c>
    </row>
    <row r="470" customFormat="false" ht="15" hidden="false" customHeight="false" outlineLevel="0" collapsed="false">
      <c r="A470" s="42" t="str">
        <f aca="false">+IF(B470="","INGRESE EL NÚMERO DEL RADICADO PARA CADA DERECHO INVOCADO","OK")</f>
        <v>OK</v>
      </c>
      <c r="B470" s="80" t="n">
        <v>201400657</v>
      </c>
      <c r="C470" s="63" t="s">
        <v>13</v>
      </c>
      <c r="D470" s="63" t="s">
        <v>10</v>
      </c>
      <c r="E470" s="63" t="s">
        <v>10</v>
      </c>
      <c r="F470" s="63" t="s">
        <v>10</v>
      </c>
      <c r="G470" s="64" t="s">
        <v>9</v>
      </c>
      <c r="H470" s="65" t="n">
        <v>170013110007</v>
      </c>
      <c r="I470" s="47" t="s">
        <v>87</v>
      </c>
      <c r="J470" s="48" t="s">
        <v>345</v>
      </c>
      <c r="K470" s="48"/>
      <c r="L470" s="48"/>
      <c r="M470" s="49"/>
      <c r="N470" s="61" t="s">
        <v>84</v>
      </c>
    </row>
    <row r="471" customFormat="false" ht="15" hidden="false" customHeight="false" outlineLevel="0" collapsed="false">
      <c r="A471" s="42" t="str">
        <f aca="false">+IF(B471="","INGRESE EL NÚMERO DEL RADICADO PARA CADA DERECHO INVOCADO","OK")</f>
        <v>OK</v>
      </c>
      <c r="B471" s="80" t="n">
        <v>201400658</v>
      </c>
      <c r="C471" s="63" t="s">
        <v>13</v>
      </c>
      <c r="D471" s="63" t="s">
        <v>10</v>
      </c>
      <c r="E471" s="63" t="s">
        <v>10</v>
      </c>
      <c r="F471" s="63" t="s">
        <v>10</v>
      </c>
      <c r="G471" s="64" t="s">
        <v>9</v>
      </c>
      <c r="H471" s="65" t="n">
        <v>170013110007</v>
      </c>
      <c r="I471" s="47" t="s">
        <v>77</v>
      </c>
      <c r="J471" s="48" t="s">
        <v>513</v>
      </c>
      <c r="K471" s="48"/>
      <c r="L471" s="48"/>
      <c r="M471" s="49"/>
      <c r="N471" s="61" t="s">
        <v>77</v>
      </c>
    </row>
    <row r="472" customFormat="false" ht="15" hidden="false" customHeight="false" outlineLevel="0" collapsed="false">
      <c r="A472" s="42" t="str">
        <f aca="false">+IF(B472="","INGRESE EL NÚMERO DEL RADICADO PARA CADA DERECHO INVOCADO","OK")</f>
        <v>OK</v>
      </c>
      <c r="B472" s="80" t="n">
        <v>201400658</v>
      </c>
      <c r="C472" s="63" t="s">
        <v>13</v>
      </c>
      <c r="D472" s="63" t="s">
        <v>10</v>
      </c>
      <c r="E472" s="63" t="s">
        <v>10</v>
      </c>
      <c r="F472" s="63" t="s">
        <v>10</v>
      </c>
      <c r="G472" s="64" t="s">
        <v>9</v>
      </c>
      <c r="H472" s="65" t="n">
        <v>170013110007</v>
      </c>
      <c r="I472" s="47" t="s">
        <v>21</v>
      </c>
      <c r="J472" s="48" t="s">
        <v>513</v>
      </c>
      <c r="K472" s="48"/>
      <c r="L472" s="48"/>
      <c r="M472" s="49"/>
      <c r="N472" s="61" t="s">
        <v>77</v>
      </c>
    </row>
    <row r="473" customFormat="false" ht="15" hidden="false" customHeight="false" outlineLevel="0" collapsed="false">
      <c r="A473" s="42" t="str">
        <f aca="false">+IF(B473="","INGRESE EL NÚMERO DEL RADICADO PARA CADA DERECHO INVOCADO","OK")</f>
        <v>OK</v>
      </c>
      <c r="B473" s="80" t="n">
        <v>201400676</v>
      </c>
      <c r="C473" s="63" t="s">
        <v>13</v>
      </c>
      <c r="D473" s="63" t="s">
        <v>10</v>
      </c>
      <c r="E473" s="63" t="s">
        <v>10</v>
      </c>
      <c r="F473" s="63" t="s">
        <v>10</v>
      </c>
      <c r="G473" s="64" t="s">
        <v>9</v>
      </c>
      <c r="H473" s="65" t="n">
        <v>170013110007</v>
      </c>
      <c r="I473" s="47" t="s">
        <v>35</v>
      </c>
      <c r="J473" s="48" t="s">
        <v>345</v>
      </c>
      <c r="K473" s="48"/>
      <c r="L473" s="48"/>
      <c r="M473" s="49"/>
      <c r="N473" s="61" t="s">
        <v>546</v>
      </c>
    </row>
    <row r="474" customFormat="false" ht="15" hidden="false" customHeight="false" outlineLevel="0" collapsed="false">
      <c r="A474" s="42" t="str">
        <f aca="false">+IF(B474="","INGRESE EL NÚMERO DEL RADICADO PARA CADA DERECHO INVOCADO","OK")</f>
        <v>OK</v>
      </c>
      <c r="B474" s="80" t="n">
        <v>201400676</v>
      </c>
      <c r="C474" s="63" t="s">
        <v>13</v>
      </c>
      <c r="D474" s="63" t="s">
        <v>10</v>
      </c>
      <c r="E474" s="63" t="s">
        <v>10</v>
      </c>
      <c r="F474" s="63" t="s">
        <v>10</v>
      </c>
      <c r="G474" s="64" t="s">
        <v>9</v>
      </c>
      <c r="H474" s="65" t="n">
        <v>170013110007</v>
      </c>
      <c r="I474" s="47" t="s">
        <v>92</v>
      </c>
      <c r="J474" s="48" t="s">
        <v>345</v>
      </c>
      <c r="K474" s="48"/>
      <c r="L474" s="48"/>
      <c r="M474" s="49"/>
      <c r="N474" s="61" t="s">
        <v>546</v>
      </c>
    </row>
    <row r="475" customFormat="false" ht="15" hidden="false" customHeight="false" outlineLevel="0" collapsed="false">
      <c r="A475" s="42" t="str">
        <f aca="false">+IF(B475="","INGRESE EL NÚMERO DEL RADICADO PARA CADA DERECHO INVOCADO","OK")</f>
        <v>OK</v>
      </c>
      <c r="B475" s="80" t="n">
        <v>201400676</v>
      </c>
      <c r="C475" s="63" t="s">
        <v>13</v>
      </c>
      <c r="D475" s="63" t="s">
        <v>10</v>
      </c>
      <c r="E475" s="63" t="s">
        <v>10</v>
      </c>
      <c r="F475" s="63" t="s">
        <v>10</v>
      </c>
      <c r="G475" s="64" t="s">
        <v>9</v>
      </c>
      <c r="H475" s="65" t="n">
        <v>170013110007</v>
      </c>
      <c r="I475" s="47" t="s">
        <v>65</v>
      </c>
      <c r="J475" s="48" t="s">
        <v>345</v>
      </c>
      <c r="K475" s="48"/>
      <c r="L475" s="48"/>
      <c r="M475" s="49"/>
      <c r="N475" s="61" t="s">
        <v>546</v>
      </c>
    </row>
    <row r="476" customFormat="false" ht="15" hidden="false" customHeight="false" outlineLevel="0" collapsed="false">
      <c r="A476" s="42" t="str">
        <f aca="false">+IF(B476="","INGRESE EL NÚMERO DEL RADICADO PARA CADA DERECHO INVOCADO","OK")</f>
        <v>OK</v>
      </c>
      <c r="B476" s="80" t="n">
        <v>201400676</v>
      </c>
      <c r="C476" s="63" t="s">
        <v>13</v>
      </c>
      <c r="D476" s="63" t="s">
        <v>10</v>
      </c>
      <c r="E476" s="63" t="s">
        <v>10</v>
      </c>
      <c r="F476" s="63" t="s">
        <v>10</v>
      </c>
      <c r="G476" s="64" t="s">
        <v>9</v>
      </c>
      <c r="H476" s="65" t="n">
        <v>170013110007</v>
      </c>
      <c r="I476" s="47" t="s">
        <v>84</v>
      </c>
      <c r="J476" s="48" t="s">
        <v>345</v>
      </c>
      <c r="K476" s="48"/>
      <c r="L476" s="48"/>
      <c r="M476" s="49"/>
      <c r="N476" s="61" t="s">
        <v>546</v>
      </c>
    </row>
    <row r="477" customFormat="false" ht="15" hidden="false" customHeight="false" outlineLevel="0" collapsed="false">
      <c r="A477" s="42" t="str">
        <f aca="false">+IF(B477="","INGRESE EL NÚMERO DEL RADICADO PARA CADA DERECHO INVOCADO","OK")</f>
        <v>OK</v>
      </c>
      <c r="B477" s="80" t="n">
        <v>201400676</v>
      </c>
      <c r="C477" s="63" t="s">
        <v>13</v>
      </c>
      <c r="D477" s="63" t="s">
        <v>10</v>
      </c>
      <c r="E477" s="63" t="s">
        <v>10</v>
      </c>
      <c r="F477" s="63" t="s">
        <v>10</v>
      </c>
      <c r="G477" s="64" t="s">
        <v>9</v>
      </c>
      <c r="H477" s="65" t="n">
        <v>170013110007</v>
      </c>
      <c r="I477" s="47" t="s">
        <v>87</v>
      </c>
      <c r="J477" s="48" t="s">
        <v>345</v>
      </c>
      <c r="K477" s="48"/>
      <c r="L477" s="48"/>
      <c r="M477" s="49"/>
      <c r="N477" s="61" t="s">
        <v>546</v>
      </c>
    </row>
    <row r="478" customFormat="false" ht="15" hidden="false" customHeight="false" outlineLevel="0" collapsed="false">
      <c r="A478" s="42" t="str">
        <f aca="false">+IF(B478="","INGRESE EL NÚMERO DEL RADICADO PARA CADA DERECHO INVOCADO","OK")</f>
        <v>OK</v>
      </c>
      <c r="B478" s="80" t="n">
        <v>201400677</v>
      </c>
      <c r="C478" s="63" t="s">
        <v>13</v>
      </c>
      <c r="D478" s="63" t="s">
        <v>10</v>
      </c>
      <c r="E478" s="63" t="s">
        <v>10</v>
      </c>
      <c r="F478" s="63" t="s">
        <v>10</v>
      </c>
      <c r="G478" s="64" t="s">
        <v>9</v>
      </c>
      <c r="H478" s="65" t="n">
        <v>170013110007</v>
      </c>
      <c r="I478" s="47" t="s">
        <v>21</v>
      </c>
      <c r="J478" s="48" t="s">
        <v>513</v>
      </c>
      <c r="K478" s="48"/>
      <c r="L478" s="48"/>
      <c r="M478" s="49"/>
      <c r="N478" s="61" t="s">
        <v>87</v>
      </c>
    </row>
    <row r="479" customFormat="false" ht="15" hidden="false" customHeight="false" outlineLevel="0" collapsed="false">
      <c r="A479" s="42" t="str">
        <f aca="false">+IF(B479="","INGRESE EL NÚMERO DEL RADICADO PARA CADA DERECHO INVOCADO","OK")</f>
        <v>OK</v>
      </c>
      <c r="B479" s="80" t="n">
        <v>201400677</v>
      </c>
      <c r="C479" s="63" t="s">
        <v>13</v>
      </c>
      <c r="D479" s="63" t="s">
        <v>10</v>
      </c>
      <c r="E479" s="63" t="s">
        <v>10</v>
      </c>
      <c r="F479" s="63" t="s">
        <v>10</v>
      </c>
      <c r="G479" s="64" t="s">
        <v>9</v>
      </c>
      <c r="H479" s="65" t="n">
        <v>170013110007</v>
      </c>
      <c r="I479" s="47" t="s">
        <v>48</v>
      </c>
      <c r="J479" s="48" t="s">
        <v>513</v>
      </c>
      <c r="K479" s="48"/>
      <c r="L479" s="48"/>
      <c r="M479" s="49"/>
      <c r="N479" s="61" t="s">
        <v>87</v>
      </c>
    </row>
    <row r="480" customFormat="false" ht="15" hidden="false" customHeight="false" outlineLevel="0" collapsed="false">
      <c r="A480" s="42" t="str">
        <f aca="false">+IF(B480="","INGRESE EL NÚMERO DEL RADICADO PARA CADA DERECHO INVOCADO","OK")</f>
        <v>OK</v>
      </c>
      <c r="B480" s="80" t="n">
        <v>201400677</v>
      </c>
      <c r="C480" s="63" t="s">
        <v>13</v>
      </c>
      <c r="D480" s="63" t="s">
        <v>10</v>
      </c>
      <c r="E480" s="63" t="s">
        <v>10</v>
      </c>
      <c r="F480" s="63" t="s">
        <v>10</v>
      </c>
      <c r="G480" s="64" t="s">
        <v>9</v>
      </c>
      <c r="H480" s="65" t="n">
        <v>170013110007</v>
      </c>
      <c r="I480" s="47" t="s">
        <v>77</v>
      </c>
      <c r="J480" s="48" t="s">
        <v>513</v>
      </c>
      <c r="K480" s="48"/>
      <c r="L480" s="48"/>
      <c r="M480" s="49"/>
      <c r="N480" s="61" t="s">
        <v>87</v>
      </c>
    </row>
    <row r="481" customFormat="false" ht="15" hidden="false" customHeight="false" outlineLevel="0" collapsed="false">
      <c r="A481" s="42" t="str">
        <f aca="false">+IF(B481="","INGRESE EL NÚMERO DEL RADICADO PARA CADA DERECHO INVOCADO","OK")</f>
        <v>OK</v>
      </c>
      <c r="B481" s="80" t="n">
        <v>201400677</v>
      </c>
      <c r="C481" s="63" t="s">
        <v>13</v>
      </c>
      <c r="D481" s="63" t="s">
        <v>10</v>
      </c>
      <c r="E481" s="63" t="s">
        <v>10</v>
      </c>
      <c r="F481" s="63" t="s">
        <v>10</v>
      </c>
      <c r="G481" s="64" t="s">
        <v>9</v>
      </c>
      <c r="H481" s="65" t="n">
        <v>170013110007</v>
      </c>
      <c r="I481" s="47" t="s">
        <v>87</v>
      </c>
      <c r="J481" s="48" t="s">
        <v>513</v>
      </c>
      <c r="K481" s="48"/>
      <c r="L481" s="48"/>
      <c r="M481" s="49"/>
      <c r="N481" s="61" t="s">
        <v>87</v>
      </c>
    </row>
    <row r="482" customFormat="false" ht="15" hidden="false" customHeight="false" outlineLevel="0" collapsed="false">
      <c r="A482" s="42" t="str">
        <f aca="false">+IF(B482="","INGRESE EL NÚMERO DEL RADICADO PARA CADA DERECHO INVOCADO","OK")</f>
        <v>OK</v>
      </c>
      <c r="B482" s="80" t="n">
        <v>201400704</v>
      </c>
      <c r="C482" s="63" t="s">
        <v>13</v>
      </c>
      <c r="D482" s="63" t="s">
        <v>10</v>
      </c>
      <c r="E482" s="63" t="s">
        <v>10</v>
      </c>
      <c r="F482" s="63" t="s">
        <v>10</v>
      </c>
      <c r="G482" s="64" t="s">
        <v>9</v>
      </c>
      <c r="H482" s="65" t="n">
        <v>170013110007</v>
      </c>
      <c r="I482" s="47" t="s">
        <v>77</v>
      </c>
      <c r="J482" s="48" t="s">
        <v>513</v>
      </c>
      <c r="K482" s="48"/>
      <c r="L482" s="48"/>
      <c r="M482" s="49"/>
      <c r="N482" s="61" t="s">
        <v>77</v>
      </c>
    </row>
    <row r="483" customFormat="false" ht="33.75" hidden="false" customHeight="false" outlineLevel="0" collapsed="false">
      <c r="A483" s="42" t="str">
        <f aca="false">+IF(B483="","INGRESE EL NÚMERO DEL RADICADO PARA CADA DERECHO INVOCADO","OK")</f>
        <v>INGRESE EL NÚMERO DEL RADICADO PARA CADA DERECHO INVOCADO</v>
      </c>
      <c r="B483" s="80"/>
      <c r="C483" s="63" t="s">
        <v>13</v>
      </c>
      <c r="D483" s="63" t="s">
        <v>10</v>
      </c>
      <c r="E483" s="63" t="s">
        <v>10</v>
      </c>
      <c r="F483" s="63" t="s">
        <v>10</v>
      </c>
      <c r="G483" s="64" t="s">
        <v>9</v>
      </c>
      <c r="H483" s="65" t="n">
        <v>170013110007</v>
      </c>
      <c r="I483" s="47"/>
      <c r="J483" s="48"/>
      <c r="K483" s="48"/>
      <c r="L483" s="48"/>
      <c r="M483" s="49"/>
      <c r="N483" s="61"/>
    </row>
    <row r="484" customFormat="false" ht="33.75" hidden="false" customHeight="false" outlineLevel="0" collapsed="false">
      <c r="A484" s="42" t="str">
        <f aca="false">+IF(B484="","INGRESE EL NÚMERO DEL RADICADO PARA CADA DERECHO INVOCADO","OK")</f>
        <v>INGRESE EL NÚMERO DEL RADICADO PARA CADA DERECHO INVOCADO</v>
      </c>
      <c r="B484" s="80"/>
      <c r="C484" s="63" t="s">
        <v>13</v>
      </c>
      <c r="D484" s="63" t="s">
        <v>10</v>
      </c>
      <c r="E484" s="63" t="s">
        <v>10</v>
      </c>
      <c r="F484" s="63" t="s">
        <v>10</v>
      </c>
      <c r="G484" s="64" t="s">
        <v>9</v>
      </c>
      <c r="H484" s="65" t="n">
        <v>170013110007</v>
      </c>
      <c r="I484" s="47"/>
      <c r="J484" s="48"/>
      <c r="K484" s="48"/>
      <c r="L484" s="48"/>
      <c r="M484" s="49"/>
      <c r="N484" s="61"/>
    </row>
    <row r="485" customFormat="false" ht="33.75" hidden="false" customHeight="false" outlineLevel="0" collapsed="false">
      <c r="A485" s="42" t="str">
        <f aca="false">+IF(B485="","INGRESE EL NÚMERO DEL RADICADO PARA CADA DERECHO INVOCADO","OK")</f>
        <v>INGRESE EL NÚMERO DEL RADICADO PARA CADA DERECHO INVOCADO</v>
      </c>
      <c r="B485" s="80"/>
      <c r="C485" s="63" t="s">
        <v>13</v>
      </c>
      <c r="D485" s="63" t="s">
        <v>10</v>
      </c>
      <c r="E485" s="63" t="s">
        <v>10</v>
      </c>
      <c r="F485" s="63" t="s">
        <v>10</v>
      </c>
      <c r="G485" s="64" t="s">
        <v>9</v>
      </c>
      <c r="H485" s="65" t="n">
        <v>170013110007</v>
      </c>
      <c r="I485" s="47"/>
      <c r="J485" s="48"/>
      <c r="K485" s="48"/>
      <c r="L485" s="48"/>
      <c r="M485" s="49"/>
      <c r="N485" s="61"/>
    </row>
    <row r="486" customFormat="false" ht="33.75" hidden="false" customHeight="false" outlineLevel="0" collapsed="false">
      <c r="A486" s="42" t="str">
        <f aca="false">+IF(B486="","INGRESE EL NÚMERO DEL RADICADO PARA CADA DERECHO INVOCADO","OK")</f>
        <v>INGRESE EL NÚMERO DEL RADICADO PARA CADA DERECHO INVOCADO</v>
      </c>
      <c r="B486" s="80"/>
      <c r="C486" s="63" t="s">
        <v>13</v>
      </c>
      <c r="D486" s="63" t="s">
        <v>10</v>
      </c>
      <c r="E486" s="63" t="s">
        <v>10</v>
      </c>
      <c r="F486" s="63" t="s">
        <v>10</v>
      </c>
      <c r="G486" s="64" t="s">
        <v>9</v>
      </c>
      <c r="H486" s="65" t="n">
        <v>170013110007</v>
      </c>
      <c r="I486" s="47"/>
      <c r="J486" s="48"/>
      <c r="K486" s="48"/>
      <c r="L486" s="48"/>
      <c r="M486" s="49"/>
      <c r="N486" s="61"/>
    </row>
    <row r="487" customFormat="false" ht="33.75" hidden="false" customHeight="false" outlineLevel="0" collapsed="false">
      <c r="A487" s="42" t="str">
        <f aca="false">+IF(B487="","INGRESE EL NÚMERO DEL RADICADO PARA CADA DERECHO INVOCADO","OK")</f>
        <v>INGRESE EL NÚMERO DEL RADICADO PARA CADA DERECHO INVOCADO</v>
      </c>
      <c r="B487" s="80"/>
      <c r="C487" s="63" t="s">
        <v>13</v>
      </c>
      <c r="D487" s="63" t="s">
        <v>10</v>
      </c>
      <c r="E487" s="63" t="s">
        <v>10</v>
      </c>
      <c r="F487" s="63" t="s">
        <v>10</v>
      </c>
      <c r="G487" s="64" t="s">
        <v>9</v>
      </c>
      <c r="H487" s="65" t="n">
        <v>170013110007</v>
      </c>
      <c r="I487" s="47"/>
      <c r="J487" s="48"/>
      <c r="K487" s="48"/>
      <c r="L487" s="48"/>
      <c r="M487" s="49"/>
      <c r="N487" s="61"/>
    </row>
    <row r="488" customFormat="false" ht="33.75" hidden="false" customHeight="false" outlineLevel="0" collapsed="false">
      <c r="A488" s="42" t="str">
        <f aca="false">+IF(B488="","INGRESE EL NÚMERO DEL RADICADO PARA CADA DERECHO INVOCADO","OK")</f>
        <v>INGRESE EL NÚMERO DEL RADICADO PARA CADA DERECHO INVOCADO</v>
      </c>
      <c r="B488" s="80"/>
      <c r="C488" s="63" t="s">
        <v>13</v>
      </c>
      <c r="D488" s="63" t="s">
        <v>10</v>
      </c>
      <c r="E488" s="63" t="s">
        <v>10</v>
      </c>
      <c r="F488" s="63" t="s">
        <v>10</v>
      </c>
      <c r="G488" s="64" t="s">
        <v>9</v>
      </c>
      <c r="H488" s="65" t="n">
        <v>170013110007</v>
      </c>
      <c r="I488" s="47"/>
      <c r="J488" s="48"/>
      <c r="K488" s="48"/>
      <c r="L488" s="48"/>
      <c r="M488" s="49"/>
      <c r="N488" s="61"/>
    </row>
    <row r="489" customFormat="false" ht="33.75" hidden="false" customHeight="false" outlineLevel="0" collapsed="false">
      <c r="A489" s="42" t="str">
        <f aca="false">+IF(B489="","INGRESE EL NÚMERO DEL RADICADO PARA CADA DERECHO INVOCADO","OK")</f>
        <v>INGRESE EL NÚMERO DEL RADICADO PARA CADA DERECHO INVOCADO</v>
      </c>
      <c r="B489" s="80"/>
      <c r="C489" s="63" t="s">
        <v>13</v>
      </c>
      <c r="D489" s="63" t="s">
        <v>10</v>
      </c>
      <c r="E489" s="63" t="s">
        <v>10</v>
      </c>
      <c r="F489" s="63" t="s">
        <v>10</v>
      </c>
      <c r="G489" s="64" t="s">
        <v>9</v>
      </c>
      <c r="H489" s="65" t="n">
        <v>170013110007</v>
      </c>
      <c r="I489" s="47"/>
      <c r="J489" s="48"/>
      <c r="K489" s="48"/>
      <c r="L489" s="48"/>
      <c r="M489" s="49"/>
      <c r="N489" s="61"/>
    </row>
    <row r="490" customFormat="false" ht="33.75" hidden="false" customHeight="false" outlineLevel="0" collapsed="false">
      <c r="A490" s="42" t="str">
        <f aca="false">+IF(B490="","INGRESE EL NÚMERO DEL RADICADO PARA CADA DERECHO INVOCADO","OK")</f>
        <v>INGRESE EL NÚMERO DEL RADICADO PARA CADA DERECHO INVOCADO</v>
      </c>
      <c r="B490" s="80"/>
      <c r="C490" s="63" t="s">
        <v>13</v>
      </c>
      <c r="D490" s="63" t="s">
        <v>10</v>
      </c>
      <c r="E490" s="63" t="s">
        <v>10</v>
      </c>
      <c r="F490" s="63" t="s">
        <v>10</v>
      </c>
      <c r="G490" s="64" t="s">
        <v>9</v>
      </c>
      <c r="H490" s="65" t="n">
        <v>170013110007</v>
      </c>
      <c r="I490" s="47"/>
      <c r="J490" s="48"/>
      <c r="K490" s="48"/>
      <c r="L490" s="48"/>
      <c r="M490" s="49"/>
      <c r="N490" s="61"/>
    </row>
    <row r="491" customFormat="false" ht="33.75" hidden="false" customHeight="false" outlineLevel="0" collapsed="false">
      <c r="A491" s="42" t="str">
        <f aca="false">+IF(B491="","INGRESE EL NÚMERO DEL RADICADO PARA CADA DERECHO INVOCADO","OK")</f>
        <v>INGRESE EL NÚMERO DEL RADICADO PARA CADA DERECHO INVOCADO</v>
      </c>
      <c r="B491" s="80"/>
      <c r="C491" s="63" t="s">
        <v>13</v>
      </c>
      <c r="D491" s="63" t="s">
        <v>10</v>
      </c>
      <c r="E491" s="63" t="s">
        <v>10</v>
      </c>
      <c r="F491" s="63" t="s">
        <v>10</v>
      </c>
      <c r="G491" s="64" t="s">
        <v>9</v>
      </c>
      <c r="H491" s="65" t="n">
        <v>170013110007</v>
      </c>
      <c r="I491" s="47"/>
      <c r="J491" s="48"/>
      <c r="K491" s="48"/>
      <c r="L491" s="48"/>
      <c r="M491" s="49"/>
      <c r="N491" s="61"/>
    </row>
    <row r="492" customFormat="false" ht="33.75" hidden="false" customHeight="false" outlineLevel="0" collapsed="false">
      <c r="A492" s="42" t="str">
        <f aca="false">+IF(B492="","INGRESE EL NÚMERO DEL RADICADO PARA CADA DERECHO INVOCADO","OK")</f>
        <v>INGRESE EL NÚMERO DEL RADICADO PARA CADA DERECHO INVOCADO</v>
      </c>
      <c r="B492" s="80"/>
      <c r="C492" s="63" t="s">
        <v>13</v>
      </c>
      <c r="D492" s="63" t="s">
        <v>10</v>
      </c>
      <c r="E492" s="63" t="s">
        <v>10</v>
      </c>
      <c r="F492" s="63" t="s">
        <v>10</v>
      </c>
      <c r="G492" s="64" t="s">
        <v>9</v>
      </c>
      <c r="H492" s="65" t="n">
        <v>170013110007</v>
      </c>
      <c r="I492" s="47"/>
      <c r="J492" s="48"/>
      <c r="K492" s="48"/>
      <c r="L492" s="48"/>
      <c r="M492" s="49"/>
      <c r="N492" s="61"/>
    </row>
    <row r="493" customFormat="false" ht="33.75" hidden="false" customHeight="false" outlineLevel="0" collapsed="false">
      <c r="A493" s="42" t="str">
        <f aca="false">+IF(B493="","INGRESE EL NÚMERO DEL RADICADO PARA CADA DERECHO INVOCADO","OK")</f>
        <v>INGRESE EL NÚMERO DEL RADICADO PARA CADA DERECHO INVOCADO</v>
      </c>
      <c r="B493" s="80"/>
      <c r="C493" s="63" t="s">
        <v>13</v>
      </c>
      <c r="D493" s="63" t="s">
        <v>10</v>
      </c>
      <c r="E493" s="63" t="s">
        <v>10</v>
      </c>
      <c r="F493" s="63" t="s">
        <v>10</v>
      </c>
      <c r="G493" s="64" t="s">
        <v>9</v>
      </c>
      <c r="H493" s="65" t="n">
        <v>170013110007</v>
      </c>
      <c r="I493" s="47"/>
      <c r="J493" s="48"/>
      <c r="K493" s="48"/>
      <c r="L493" s="48"/>
      <c r="M493" s="49"/>
      <c r="N493" s="61"/>
    </row>
    <row r="494" customFormat="false" ht="33.75" hidden="false" customHeight="false" outlineLevel="0" collapsed="false">
      <c r="A494" s="42" t="str">
        <f aca="false">+IF(B494="","INGRESE EL NÚMERO DEL RADICADO PARA CADA DERECHO INVOCADO","OK")</f>
        <v>INGRESE EL NÚMERO DEL RADICADO PARA CADA DERECHO INVOCADO</v>
      </c>
      <c r="B494" s="80"/>
      <c r="C494" s="63" t="s">
        <v>13</v>
      </c>
      <c r="D494" s="63" t="s">
        <v>10</v>
      </c>
      <c r="E494" s="63" t="s">
        <v>10</v>
      </c>
      <c r="F494" s="63" t="s">
        <v>10</v>
      </c>
      <c r="G494" s="64" t="s">
        <v>9</v>
      </c>
      <c r="H494" s="65" t="n">
        <v>170013110007</v>
      </c>
      <c r="I494" s="47"/>
      <c r="J494" s="48"/>
      <c r="K494" s="48"/>
      <c r="L494" s="48"/>
      <c r="M494" s="49"/>
      <c r="N494" s="61"/>
    </row>
    <row r="495" customFormat="false" ht="33.75" hidden="false" customHeight="false" outlineLevel="0" collapsed="false">
      <c r="A495" s="42" t="str">
        <f aca="false">+IF(B495="","INGRESE EL NÚMERO DEL RADICADO PARA CADA DERECHO INVOCADO","OK")</f>
        <v>INGRESE EL NÚMERO DEL RADICADO PARA CADA DERECHO INVOCADO</v>
      </c>
      <c r="B495" s="80"/>
      <c r="C495" s="63" t="s">
        <v>13</v>
      </c>
      <c r="D495" s="63" t="s">
        <v>10</v>
      </c>
      <c r="E495" s="63" t="s">
        <v>10</v>
      </c>
      <c r="F495" s="63" t="s">
        <v>10</v>
      </c>
      <c r="G495" s="64" t="s">
        <v>9</v>
      </c>
      <c r="H495" s="65" t="n">
        <v>170013110007</v>
      </c>
      <c r="I495" s="47"/>
      <c r="J495" s="48"/>
      <c r="K495" s="48"/>
      <c r="L495" s="48"/>
      <c r="M495" s="49"/>
      <c r="N495" s="61"/>
    </row>
    <row r="496" customFormat="false" ht="33.75" hidden="false" customHeight="false" outlineLevel="0" collapsed="false">
      <c r="A496" s="42" t="str">
        <f aca="false">+IF(B496="","INGRESE EL NÚMERO DEL RADICADO PARA CADA DERECHO INVOCADO","OK")</f>
        <v>INGRESE EL NÚMERO DEL RADICADO PARA CADA DERECHO INVOCADO</v>
      </c>
      <c r="B496" s="80"/>
      <c r="C496" s="63" t="s">
        <v>13</v>
      </c>
      <c r="D496" s="63" t="s">
        <v>10</v>
      </c>
      <c r="E496" s="63" t="s">
        <v>10</v>
      </c>
      <c r="F496" s="63" t="s">
        <v>10</v>
      </c>
      <c r="G496" s="64" t="s">
        <v>9</v>
      </c>
      <c r="H496" s="65" t="n">
        <v>170013110007</v>
      </c>
      <c r="I496" s="47"/>
      <c r="J496" s="48"/>
      <c r="K496" s="48"/>
      <c r="L496" s="48"/>
      <c r="M496" s="49"/>
      <c r="N496" s="61"/>
    </row>
    <row r="497" customFormat="false" ht="33.75" hidden="false" customHeight="false" outlineLevel="0" collapsed="false">
      <c r="A497" s="42" t="str">
        <f aca="false">+IF(B497="","INGRESE EL NÚMERO DEL RADICADO PARA CADA DERECHO INVOCADO","OK")</f>
        <v>INGRESE EL NÚMERO DEL RADICADO PARA CADA DERECHO INVOCADO</v>
      </c>
      <c r="B497" s="80"/>
      <c r="C497" s="63" t="s">
        <v>13</v>
      </c>
      <c r="D497" s="63" t="s">
        <v>10</v>
      </c>
      <c r="E497" s="63" t="s">
        <v>10</v>
      </c>
      <c r="F497" s="63" t="s">
        <v>10</v>
      </c>
      <c r="G497" s="64" t="s">
        <v>9</v>
      </c>
      <c r="H497" s="65" t="n">
        <v>170013110007</v>
      </c>
      <c r="I497" s="47"/>
      <c r="J497" s="48"/>
      <c r="K497" s="48"/>
      <c r="L497" s="48"/>
      <c r="M497" s="49"/>
      <c r="N497" s="61"/>
    </row>
    <row r="498" customFormat="false" ht="33.75" hidden="false" customHeight="false" outlineLevel="0" collapsed="false">
      <c r="A498" s="42" t="str">
        <f aca="false">+IF(B498="","INGRESE EL NÚMERO DEL RADICADO PARA CADA DERECHO INVOCADO","OK")</f>
        <v>INGRESE EL NÚMERO DEL RADICADO PARA CADA DERECHO INVOCADO</v>
      </c>
      <c r="B498" s="80"/>
      <c r="C498" s="63" t="s">
        <v>13</v>
      </c>
      <c r="D498" s="63" t="s">
        <v>10</v>
      </c>
      <c r="E498" s="63" t="s">
        <v>10</v>
      </c>
      <c r="F498" s="63" t="s">
        <v>10</v>
      </c>
      <c r="G498" s="64" t="s">
        <v>9</v>
      </c>
      <c r="H498" s="65" t="n">
        <v>170013110007</v>
      </c>
      <c r="I498" s="47"/>
      <c r="J498" s="48"/>
      <c r="K498" s="48"/>
      <c r="L498" s="48"/>
      <c r="M498" s="49"/>
      <c r="N498" s="61"/>
    </row>
    <row r="499" customFormat="false" ht="33.75" hidden="false" customHeight="false" outlineLevel="0" collapsed="false">
      <c r="A499" s="42" t="str">
        <f aca="false">+IF(B499="","INGRESE EL NÚMERO DEL RADICADO PARA CADA DERECHO INVOCADO","OK")</f>
        <v>INGRESE EL NÚMERO DEL RADICADO PARA CADA DERECHO INVOCADO</v>
      </c>
      <c r="B499" s="80"/>
      <c r="C499" s="63" t="s">
        <v>13</v>
      </c>
      <c r="D499" s="63" t="s">
        <v>10</v>
      </c>
      <c r="E499" s="63" t="s">
        <v>10</v>
      </c>
      <c r="F499" s="63" t="s">
        <v>10</v>
      </c>
      <c r="G499" s="64" t="s">
        <v>9</v>
      </c>
      <c r="H499" s="65" t="n">
        <v>170013110007</v>
      </c>
      <c r="I499" s="47"/>
      <c r="J499" s="48"/>
      <c r="K499" s="48"/>
      <c r="L499" s="48"/>
      <c r="M499" s="49"/>
      <c r="N499" s="61"/>
    </row>
    <row r="500" customFormat="false" ht="33.75" hidden="false" customHeight="false" outlineLevel="0" collapsed="false">
      <c r="A500" s="42" t="str">
        <f aca="false">+IF(B500="","INGRESE EL NÚMERO DEL RADICADO PARA CADA DERECHO INVOCADO","OK")</f>
        <v>INGRESE EL NÚMERO DEL RADICADO PARA CADA DERECHO INVOCADO</v>
      </c>
      <c r="B500" s="80"/>
      <c r="C500" s="63" t="s">
        <v>13</v>
      </c>
      <c r="D500" s="63" t="s">
        <v>10</v>
      </c>
      <c r="E500" s="63" t="s">
        <v>10</v>
      </c>
      <c r="F500" s="63" t="s">
        <v>10</v>
      </c>
      <c r="G500" s="64" t="s">
        <v>9</v>
      </c>
      <c r="H500" s="65" t="n">
        <v>170013110007</v>
      </c>
      <c r="I500" s="47"/>
      <c r="J500" s="48"/>
      <c r="K500" s="48"/>
      <c r="L500" s="48"/>
      <c r="M500" s="49"/>
      <c r="N500" s="61"/>
    </row>
    <row r="501" customFormat="false" ht="33.75" hidden="false" customHeight="false" outlineLevel="0" collapsed="false">
      <c r="A501" s="42" t="str">
        <f aca="false">+IF(B501="","INGRESE EL NÚMERO DEL RADICADO PARA CADA DERECHO INVOCADO","OK")</f>
        <v>INGRESE EL NÚMERO DEL RADICADO PARA CADA DERECHO INVOCADO</v>
      </c>
      <c r="B501" s="80"/>
      <c r="C501" s="63" t="s">
        <v>13</v>
      </c>
      <c r="D501" s="63" t="s">
        <v>10</v>
      </c>
      <c r="E501" s="63" t="s">
        <v>10</v>
      </c>
      <c r="F501" s="63" t="s">
        <v>10</v>
      </c>
      <c r="G501" s="64" t="s">
        <v>9</v>
      </c>
      <c r="H501" s="65" t="n">
        <v>170013110007</v>
      </c>
      <c r="I501" s="47"/>
      <c r="J501" s="48"/>
      <c r="K501" s="48"/>
      <c r="L501" s="48"/>
      <c r="M501" s="49"/>
      <c r="N501" s="61"/>
    </row>
    <row r="502" customFormat="false" ht="33.75" hidden="false" customHeight="false" outlineLevel="0" collapsed="false">
      <c r="A502" s="42" t="str">
        <f aca="false">+IF(B502="","INGRESE EL NÚMERO DEL RADICADO PARA CADA DERECHO INVOCADO","OK")</f>
        <v>INGRESE EL NÚMERO DEL RADICADO PARA CADA DERECHO INVOCADO</v>
      </c>
      <c r="B502" s="80"/>
      <c r="C502" s="63" t="s">
        <v>13</v>
      </c>
      <c r="D502" s="63" t="s">
        <v>10</v>
      </c>
      <c r="E502" s="63" t="s">
        <v>10</v>
      </c>
      <c r="F502" s="63" t="s">
        <v>10</v>
      </c>
      <c r="G502" s="64" t="s">
        <v>9</v>
      </c>
      <c r="H502" s="65" t="n">
        <v>170013110007</v>
      </c>
      <c r="I502" s="47"/>
      <c r="J502" s="48"/>
      <c r="K502" s="48"/>
      <c r="L502" s="48"/>
      <c r="M502" s="49"/>
      <c r="N502" s="61"/>
    </row>
    <row r="503" customFormat="false" ht="33.75" hidden="false" customHeight="false" outlineLevel="0" collapsed="false">
      <c r="A503" s="42" t="str">
        <f aca="false">+IF(B503="","INGRESE EL NÚMERO DEL RADICADO PARA CADA DERECHO INVOCADO","OK")</f>
        <v>INGRESE EL NÚMERO DEL RADICADO PARA CADA DERECHO INVOCADO</v>
      </c>
      <c r="B503" s="80"/>
      <c r="C503" s="63" t="s">
        <v>13</v>
      </c>
      <c r="D503" s="63" t="s">
        <v>10</v>
      </c>
      <c r="E503" s="63" t="s">
        <v>10</v>
      </c>
      <c r="F503" s="63" t="s">
        <v>10</v>
      </c>
      <c r="G503" s="64" t="s">
        <v>9</v>
      </c>
      <c r="H503" s="65" t="n">
        <v>170013110007</v>
      </c>
      <c r="I503" s="47"/>
      <c r="J503" s="48"/>
      <c r="K503" s="48"/>
      <c r="L503" s="48"/>
      <c r="M503" s="49"/>
      <c r="N503" s="61"/>
    </row>
    <row r="504" customFormat="false" ht="33.75" hidden="false" customHeight="false" outlineLevel="0" collapsed="false">
      <c r="A504" s="42" t="str">
        <f aca="false">+IF(B504="","INGRESE EL NÚMERO DEL RADICADO PARA CADA DERECHO INVOCADO","OK")</f>
        <v>INGRESE EL NÚMERO DEL RADICADO PARA CADA DERECHO INVOCADO</v>
      </c>
      <c r="B504" s="80"/>
      <c r="C504" s="44"/>
      <c r="D504" s="44"/>
      <c r="E504" s="44"/>
      <c r="F504" s="44"/>
      <c r="G504" s="45"/>
      <c r="H504" s="46"/>
      <c r="I504" s="47"/>
      <c r="J504" s="48"/>
      <c r="K504" s="48"/>
      <c r="L504" s="48"/>
      <c r="M504" s="49"/>
      <c r="N504" s="61"/>
    </row>
    <row r="505" customFormat="false" ht="33.75" hidden="false" customHeight="false" outlineLevel="0" collapsed="false">
      <c r="A505" s="42" t="str">
        <f aca="false">+IF(B505="","INGRESE EL NÚMERO DEL RADICADO PARA CADA DERECHO INVOCADO","OK")</f>
        <v>INGRESE EL NÚMERO DEL RADICADO PARA CADA DERECHO INVOCADO</v>
      </c>
      <c r="B505" s="80"/>
      <c r="C505" s="44"/>
      <c r="D505" s="44"/>
      <c r="E505" s="44"/>
      <c r="F505" s="44"/>
      <c r="G505" s="45"/>
      <c r="H505" s="46"/>
      <c r="I505" s="47"/>
      <c r="J505" s="48"/>
      <c r="K505" s="48"/>
      <c r="L505" s="48"/>
      <c r="M505" s="49"/>
      <c r="N505" s="61"/>
    </row>
    <row r="506" customFormat="false" ht="33.75" hidden="false" customHeight="false" outlineLevel="0" collapsed="false">
      <c r="A506" s="42" t="str">
        <f aca="false">+IF(B506="","INGRESE EL NÚMERO DEL RADICADO PARA CADA DERECHO INVOCADO","OK")</f>
        <v>INGRESE EL NÚMERO DEL RADICADO PARA CADA DERECHO INVOCADO</v>
      </c>
      <c r="B506" s="80"/>
      <c r="C506" s="44"/>
      <c r="D506" s="44"/>
      <c r="E506" s="44"/>
      <c r="F506" s="44"/>
      <c r="G506" s="45"/>
      <c r="H506" s="46"/>
      <c r="I506" s="47"/>
      <c r="J506" s="48"/>
      <c r="K506" s="48"/>
      <c r="L506" s="48"/>
      <c r="M506" s="49"/>
      <c r="N506" s="61"/>
    </row>
    <row r="507" customFormat="false" ht="33.75" hidden="false" customHeight="false" outlineLevel="0" collapsed="false">
      <c r="A507" s="42" t="str">
        <f aca="false">+IF(B507="","INGRESE EL NÚMERO DEL RADICADO PARA CADA DERECHO INVOCADO","OK")</f>
        <v>INGRESE EL NÚMERO DEL RADICADO PARA CADA DERECHO INVOCADO</v>
      </c>
      <c r="B507" s="80"/>
      <c r="C507" s="44"/>
      <c r="D507" s="44"/>
      <c r="E507" s="44"/>
      <c r="F507" s="44"/>
      <c r="G507" s="45"/>
      <c r="H507" s="46"/>
      <c r="I507" s="47"/>
      <c r="J507" s="48"/>
      <c r="K507" s="48"/>
      <c r="L507" s="48"/>
      <c r="M507" s="49"/>
      <c r="N507" s="61"/>
    </row>
    <row r="508" customFormat="false" ht="33.75" hidden="false" customHeight="false" outlineLevel="0" collapsed="false">
      <c r="A508" s="42" t="str">
        <f aca="false">+IF(B508="","INGRESE EL NÚMERO DEL RADICADO PARA CADA DERECHO INVOCADO","OK")</f>
        <v>INGRESE EL NÚMERO DEL RADICADO PARA CADA DERECHO INVOCADO</v>
      </c>
      <c r="B508" s="80"/>
      <c r="C508" s="44"/>
      <c r="D508" s="44"/>
      <c r="E508" s="44"/>
      <c r="F508" s="44"/>
      <c r="G508" s="45"/>
      <c r="H508" s="46"/>
      <c r="I508" s="47"/>
      <c r="J508" s="48"/>
      <c r="K508" s="48"/>
      <c r="L508" s="48"/>
      <c r="M508" s="49"/>
      <c r="N508" s="61"/>
    </row>
    <row r="509" customFormat="false" ht="33.75" hidden="false" customHeight="false" outlineLevel="0" collapsed="false">
      <c r="A509" s="42" t="str">
        <f aca="false">+IF(B509="","INGRESE EL NÚMERO DEL RADICADO PARA CADA DERECHO INVOCADO","OK")</f>
        <v>INGRESE EL NÚMERO DEL RADICADO PARA CADA DERECHO INVOCADO</v>
      </c>
      <c r="B509" s="80"/>
      <c r="C509" s="44"/>
      <c r="D509" s="44"/>
      <c r="E509" s="44"/>
      <c r="F509" s="44"/>
      <c r="G509" s="45"/>
      <c r="H509" s="46"/>
      <c r="I509" s="47"/>
      <c r="J509" s="48"/>
      <c r="K509" s="48"/>
      <c r="L509" s="48"/>
      <c r="M509" s="49"/>
      <c r="N509" s="61"/>
    </row>
    <row r="510" customFormat="false" ht="33.75" hidden="false" customHeight="false" outlineLevel="0" collapsed="false">
      <c r="A510" s="42" t="str">
        <f aca="false">+IF(B510="","INGRESE EL NÚMERO DEL RADICADO PARA CADA DERECHO INVOCADO","OK")</f>
        <v>INGRESE EL NÚMERO DEL RADICADO PARA CADA DERECHO INVOCADO</v>
      </c>
      <c r="B510" s="80"/>
      <c r="C510" s="44"/>
      <c r="D510" s="44"/>
      <c r="E510" s="44"/>
      <c r="F510" s="44"/>
      <c r="G510" s="45"/>
      <c r="H510" s="46"/>
      <c r="I510" s="47"/>
      <c r="J510" s="48"/>
      <c r="K510" s="48"/>
      <c r="L510" s="48"/>
      <c r="M510" s="49"/>
      <c r="N510" s="61"/>
    </row>
    <row r="511" customFormat="false" ht="33.75" hidden="false" customHeight="false" outlineLevel="0" collapsed="false">
      <c r="A511" s="42" t="str">
        <f aca="false">+IF(B511="","INGRESE EL NÚMERO DEL RADICADO PARA CADA DERECHO INVOCADO","OK")</f>
        <v>INGRESE EL NÚMERO DEL RADICADO PARA CADA DERECHO INVOCADO</v>
      </c>
      <c r="B511" s="80"/>
      <c r="C511" s="44"/>
      <c r="D511" s="44"/>
      <c r="E511" s="44"/>
      <c r="F511" s="44"/>
      <c r="G511" s="45"/>
      <c r="H511" s="46"/>
      <c r="I511" s="47"/>
      <c r="J511" s="48"/>
      <c r="K511" s="48"/>
      <c r="L511" s="48"/>
      <c r="M511" s="49"/>
      <c r="N511" s="61"/>
    </row>
    <row r="512" customFormat="false" ht="33.75" hidden="false" customHeight="false" outlineLevel="0" collapsed="false">
      <c r="A512" s="42" t="str">
        <f aca="false">+IF(B512="","INGRESE EL NÚMERO DEL RADICADO PARA CADA DERECHO INVOCADO","OK")</f>
        <v>INGRESE EL NÚMERO DEL RADICADO PARA CADA DERECHO INVOCADO</v>
      </c>
      <c r="B512" s="80"/>
      <c r="C512" s="44"/>
      <c r="D512" s="44"/>
      <c r="E512" s="44"/>
      <c r="F512" s="44"/>
      <c r="G512" s="45"/>
      <c r="H512" s="46"/>
      <c r="I512" s="47"/>
      <c r="J512" s="48"/>
      <c r="K512" s="48"/>
      <c r="L512" s="48"/>
      <c r="M512" s="49"/>
      <c r="N512" s="61"/>
    </row>
    <row r="513" customFormat="false" ht="33.75" hidden="false" customHeight="false" outlineLevel="0" collapsed="false">
      <c r="A513" s="42" t="str">
        <f aca="false">+IF(B513="","INGRESE EL NÚMERO DEL RADICADO PARA CADA DERECHO INVOCADO","OK")</f>
        <v>INGRESE EL NÚMERO DEL RADICADO PARA CADA DERECHO INVOCADO</v>
      </c>
      <c r="B513" s="80"/>
      <c r="C513" s="44"/>
      <c r="D513" s="44"/>
      <c r="E513" s="44"/>
      <c r="F513" s="44"/>
      <c r="G513" s="45"/>
      <c r="H513" s="46"/>
      <c r="I513" s="47"/>
      <c r="J513" s="48"/>
      <c r="K513" s="48"/>
      <c r="L513" s="48"/>
      <c r="M513" s="49"/>
      <c r="N513" s="61"/>
    </row>
    <row r="514" customFormat="false" ht="33.75" hidden="false" customHeight="false" outlineLevel="0" collapsed="false">
      <c r="A514" s="42" t="str">
        <f aca="false">+IF(B514="","INGRESE EL NÚMERO DEL RADICADO PARA CADA DERECHO INVOCADO","OK")</f>
        <v>INGRESE EL NÚMERO DEL RADICADO PARA CADA DERECHO INVOCADO</v>
      </c>
      <c r="B514" s="80"/>
      <c r="C514" s="44"/>
      <c r="D514" s="44"/>
      <c r="E514" s="44"/>
      <c r="F514" s="44"/>
      <c r="G514" s="45"/>
      <c r="H514" s="46"/>
      <c r="I514" s="47"/>
      <c r="J514" s="48"/>
      <c r="K514" s="48"/>
      <c r="L514" s="48"/>
      <c r="M514" s="49"/>
      <c r="N514" s="61"/>
    </row>
    <row r="515" customFormat="false" ht="33.75" hidden="false" customHeight="false" outlineLevel="0" collapsed="false">
      <c r="A515" s="42" t="str">
        <f aca="false">+IF(B515="","INGRESE EL NÚMERO DEL RADICADO PARA CADA DERECHO INVOCADO","OK")</f>
        <v>INGRESE EL NÚMERO DEL RADICADO PARA CADA DERECHO INVOCADO</v>
      </c>
      <c r="B515" s="80"/>
      <c r="C515" s="44"/>
      <c r="D515" s="44"/>
      <c r="E515" s="44"/>
      <c r="F515" s="44"/>
      <c r="G515" s="45"/>
      <c r="H515" s="46"/>
      <c r="I515" s="47"/>
      <c r="J515" s="48"/>
      <c r="K515" s="48"/>
      <c r="L515" s="48"/>
      <c r="M515" s="49"/>
      <c r="N515" s="61"/>
    </row>
    <row r="516" customFormat="false" ht="33.75" hidden="false" customHeight="false" outlineLevel="0" collapsed="false">
      <c r="A516" s="42" t="str">
        <f aca="false">+IF(B516="","INGRESE EL NÚMERO DEL RADICADO PARA CADA DERECHO INVOCADO","OK")</f>
        <v>INGRESE EL NÚMERO DEL RADICADO PARA CADA DERECHO INVOCADO</v>
      </c>
      <c r="B516" s="80"/>
      <c r="C516" s="44"/>
      <c r="D516" s="44"/>
      <c r="E516" s="44"/>
      <c r="F516" s="44"/>
      <c r="G516" s="45"/>
      <c r="H516" s="46"/>
      <c r="I516" s="47"/>
      <c r="J516" s="48"/>
      <c r="K516" s="48"/>
      <c r="L516" s="48"/>
      <c r="M516" s="49"/>
      <c r="N516" s="61"/>
    </row>
    <row r="517" customFormat="false" ht="33.75" hidden="false" customHeight="false" outlineLevel="0" collapsed="false">
      <c r="A517" s="42" t="str">
        <f aca="false">+IF(B517="","INGRESE EL NÚMERO DEL RADICADO PARA CADA DERECHO INVOCADO","OK")</f>
        <v>INGRESE EL NÚMERO DEL RADICADO PARA CADA DERECHO INVOCADO</v>
      </c>
      <c r="B517" s="80"/>
      <c r="C517" s="44"/>
      <c r="D517" s="44"/>
      <c r="E517" s="44"/>
      <c r="F517" s="44"/>
      <c r="G517" s="45"/>
      <c r="H517" s="46"/>
      <c r="I517" s="47"/>
      <c r="J517" s="48"/>
      <c r="K517" s="48"/>
      <c r="L517" s="48"/>
      <c r="M517" s="49"/>
      <c r="N517" s="61"/>
    </row>
    <row r="518" customFormat="false" ht="33.75" hidden="false" customHeight="false" outlineLevel="0" collapsed="false">
      <c r="A518" s="42" t="str">
        <f aca="false">+IF(B518="","INGRESE EL NÚMERO DEL RADICADO PARA CADA DERECHO INVOCADO","OK")</f>
        <v>INGRESE EL NÚMERO DEL RADICADO PARA CADA DERECHO INVOCADO</v>
      </c>
      <c r="B518" s="80"/>
      <c r="C518" s="44"/>
      <c r="D518" s="44"/>
      <c r="E518" s="44"/>
      <c r="F518" s="44"/>
      <c r="G518" s="45"/>
      <c r="H518" s="46"/>
      <c r="I518" s="47"/>
      <c r="J518" s="48"/>
      <c r="K518" s="48"/>
      <c r="L518" s="48"/>
      <c r="M518" s="49"/>
      <c r="N518" s="61"/>
    </row>
    <row r="519" customFormat="false" ht="33.75" hidden="false" customHeight="false" outlineLevel="0" collapsed="false">
      <c r="A519" s="42" t="str">
        <f aca="false">+IF(B519="","INGRESE EL NÚMERO DEL RADICADO PARA CADA DERECHO INVOCADO","OK")</f>
        <v>INGRESE EL NÚMERO DEL RADICADO PARA CADA DERECHO INVOCADO</v>
      </c>
      <c r="B519" s="80"/>
      <c r="C519" s="44"/>
      <c r="D519" s="44"/>
      <c r="E519" s="44"/>
      <c r="F519" s="44"/>
      <c r="G519" s="45"/>
      <c r="H519" s="46"/>
      <c r="I519" s="47"/>
      <c r="J519" s="48"/>
      <c r="K519" s="48"/>
      <c r="L519" s="48"/>
      <c r="M519" s="49"/>
      <c r="N519" s="61"/>
    </row>
    <row r="520" customFormat="false" ht="33.75" hidden="false" customHeight="false" outlineLevel="0" collapsed="false">
      <c r="A520" s="42" t="str">
        <f aca="false">+IF(B520="","INGRESE EL NÚMERO DEL RADICADO PARA CADA DERECHO INVOCADO","OK")</f>
        <v>INGRESE EL NÚMERO DEL RADICADO PARA CADA DERECHO INVOCADO</v>
      </c>
      <c r="B520" s="80"/>
      <c r="C520" s="44"/>
      <c r="D520" s="44"/>
      <c r="E520" s="44"/>
      <c r="F520" s="44"/>
      <c r="G520" s="45"/>
      <c r="H520" s="46"/>
      <c r="I520" s="47"/>
      <c r="J520" s="48"/>
      <c r="K520" s="48"/>
      <c r="L520" s="48"/>
      <c r="M520" s="49"/>
      <c r="N520" s="61"/>
    </row>
    <row r="521" customFormat="false" ht="33.75" hidden="false" customHeight="false" outlineLevel="0" collapsed="false">
      <c r="A521" s="42" t="str">
        <f aca="false">+IF(B521="","INGRESE EL NÚMERO DEL RADICADO PARA CADA DERECHO INVOCADO","OK")</f>
        <v>INGRESE EL NÚMERO DEL RADICADO PARA CADA DERECHO INVOCADO</v>
      </c>
      <c r="B521" s="80"/>
      <c r="C521" s="44"/>
      <c r="D521" s="44"/>
      <c r="E521" s="44"/>
      <c r="F521" s="44"/>
      <c r="G521" s="45"/>
      <c r="H521" s="46"/>
      <c r="I521" s="47"/>
      <c r="J521" s="48"/>
      <c r="K521" s="48"/>
      <c r="L521" s="48"/>
      <c r="M521" s="49"/>
      <c r="N521" s="61"/>
    </row>
    <row r="522" customFormat="false" ht="33.75" hidden="false" customHeight="false" outlineLevel="0" collapsed="false">
      <c r="A522" s="42" t="str">
        <f aca="false">+IF(B522="","INGRESE EL NÚMERO DEL RADICADO PARA CADA DERECHO INVOCADO","OK")</f>
        <v>INGRESE EL NÚMERO DEL RADICADO PARA CADA DERECHO INVOCADO</v>
      </c>
      <c r="B522" s="80"/>
      <c r="C522" s="44"/>
      <c r="D522" s="44"/>
      <c r="E522" s="44"/>
      <c r="F522" s="44"/>
      <c r="G522" s="45"/>
      <c r="H522" s="46"/>
      <c r="I522" s="47"/>
      <c r="J522" s="48"/>
      <c r="K522" s="48"/>
      <c r="L522" s="48"/>
      <c r="M522" s="49"/>
      <c r="N522" s="61"/>
    </row>
    <row r="523" customFormat="false" ht="33.75" hidden="false" customHeight="false" outlineLevel="0" collapsed="false">
      <c r="A523" s="42" t="str">
        <f aca="false">+IF(B523="","INGRESE EL NÚMERO DEL RADICADO PARA CADA DERECHO INVOCADO","OK")</f>
        <v>INGRESE EL NÚMERO DEL RADICADO PARA CADA DERECHO INVOCADO</v>
      </c>
      <c r="B523" s="80"/>
      <c r="C523" s="44"/>
      <c r="D523" s="44"/>
      <c r="E523" s="44"/>
      <c r="F523" s="44"/>
      <c r="G523" s="45"/>
      <c r="H523" s="46"/>
      <c r="I523" s="47"/>
      <c r="J523" s="48"/>
      <c r="K523" s="48"/>
      <c r="L523" s="48"/>
      <c r="M523" s="49"/>
      <c r="N523" s="61"/>
    </row>
    <row r="524" customFormat="false" ht="33.75" hidden="false" customHeight="false" outlineLevel="0" collapsed="false">
      <c r="A524" s="42" t="str">
        <f aca="false">+IF(B524="","INGRESE EL NÚMERO DEL RADICADO PARA CADA DERECHO INVOCADO","OK")</f>
        <v>INGRESE EL NÚMERO DEL RADICADO PARA CADA DERECHO INVOCADO</v>
      </c>
      <c r="B524" s="80"/>
      <c r="C524" s="44"/>
      <c r="D524" s="44"/>
      <c r="E524" s="44"/>
      <c r="F524" s="44"/>
      <c r="G524" s="45"/>
      <c r="H524" s="46"/>
      <c r="I524" s="47"/>
      <c r="J524" s="48"/>
      <c r="K524" s="48"/>
      <c r="L524" s="48"/>
      <c r="M524" s="49"/>
      <c r="N524" s="61"/>
    </row>
    <row r="525" customFormat="false" ht="33.75" hidden="false" customHeight="false" outlineLevel="0" collapsed="false">
      <c r="A525" s="42" t="str">
        <f aca="false">+IF(B525="","INGRESE EL NÚMERO DEL RADICADO PARA CADA DERECHO INVOCADO","OK")</f>
        <v>INGRESE EL NÚMERO DEL RADICADO PARA CADA DERECHO INVOCADO</v>
      </c>
      <c r="B525" s="80"/>
      <c r="C525" s="44"/>
      <c r="D525" s="44"/>
      <c r="E525" s="44"/>
      <c r="F525" s="44"/>
      <c r="G525" s="45"/>
      <c r="H525" s="46"/>
      <c r="I525" s="47"/>
      <c r="J525" s="48"/>
      <c r="K525" s="48"/>
      <c r="L525" s="48"/>
      <c r="M525" s="49"/>
      <c r="N525" s="61"/>
    </row>
    <row r="526" customFormat="false" ht="33.75" hidden="false" customHeight="false" outlineLevel="0" collapsed="false">
      <c r="A526" s="42" t="str">
        <f aca="false">+IF(B526="","INGRESE EL NÚMERO DEL RADICADO PARA CADA DERECHO INVOCADO","OK")</f>
        <v>INGRESE EL NÚMERO DEL RADICADO PARA CADA DERECHO INVOCADO</v>
      </c>
      <c r="B526" s="80"/>
      <c r="C526" s="44"/>
      <c r="D526" s="44"/>
      <c r="E526" s="44"/>
      <c r="F526" s="44"/>
      <c r="G526" s="45"/>
      <c r="H526" s="46"/>
      <c r="I526" s="47"/>
      <c r="J526" s="48"/>
      <c r="K526" s="48"/>
      <c r="L526" s="48"/>
      <c r="M526" s="49"/>
      <c r="N526" s="61"/>
    </row>
    <row r="527" customFormat="false" ht="33.75" hidden="false" customHeight="false" outlineLevel="0" collapsed="false">
      <c r="A527" s="42" t="str">
        <f aca="false">+IF(B527="","INGRESE EL NÚMERO DEL RADICADO PARA CADA DERECHO INVOCADO","OK")</f>
        <v>INGRESE EL NÚMERO DEL RADICADO PARA CADA DERECHO INVOCADO</v>
      </c>
      <c r="B527" s="80"/>
      <c r="C527" s="44"/>
      <c r="D527" s="44"/>
      <c r="E527" s="44"/>
      <c r="F527" s="44"/>
      <c r="G527" s="45"/>
      <c r="H527" s="46"/>
      <c r="I527" s="47"/>
      <c r="J527" s="48"/>
      <c r="K527" s="48"/>
      <c r="L527" s="48"/>
      <c r="M527" s="49"/>
      <c r="N527" s="61"/>
    </row>
    <row r="528" customFormat="false" ht="33.75" hidden="false" customHeight="false" outlineLevel="0" collapsed="false">
      <c r="A528" s="42" t="str">
        <f aca="false">+IF(B528="","INGRESE EL NÚMERO DEL RADICADO PARA CADA DERECHO INVOCADO","OK")</f>
        <v>INGRESE EL NÚMERO DEL RADICADO PARA CADA DERECHO INVOCADO</v>
      </c>
      <c r="B528" s="80"/>
      <c r="C528" s="44"/>
      <c r="D528" s="44"/>
      <c r="E528" s="44"/>
      <c r="F528" s="44"/>
      <c r="G528" s="45"/>
      <c r="H528" s="46"/>
      <c r="I528" s="47"/>
      <c r="J528" s="48"/>
      <c r="K528" s="48"/>
      <c r="L528" s="48"/>
      <c r="M528" s="49"/>
      <c r="N528" s="61"/>
    </row>
    <row r="529" customFormat="false" ht="33.75" hidden="false" customHeight="false" outlineLevel="0" collapsed="false">
      <c r="A529" s="42" t="str">
        <f aca="false">+IF(B529="","INGRESE EL NÚMERO DEL RADICADO PARA CADA DERECHO INVOCADO","OK")</f>
        <v>INGRESE EL NÚMERO DEL RADICADO PARA CADA DERECHO INVOCADO</v>
      </c>
      <c r="B529" s="80"/>
      <c r="C529" s="44"/>
      <c r="D529" s="44"/>
      <c r="E529" s="44"/>
      <c r="F529" s="44"/>
      <c r="G529" s="45"/>
      <c r="H529" s="46"/>
      <c r="I529" s="47"/>
      <c r="J529" s="48"/>
      <c r="K529" s="48"/>
      <c r="L529" s="48"/>
      <c r="M529" s="49"/>
      <c r="N529" s="61"/>
    </row>
    <row r="530" customFormat="false" ht="33.75" hidden="false" customHeight="false" outlineLevel="0" collapsed="false">
      <c r="A530" s="42" t="str">
        <f aca="false">+IF(B530="","INGRESE EL NÚMERO DEL RADICADO PARA CADA DERECHO INVOCADO","OK")</f>
        <v>INGRESE EL NÚMERO DEL RADICADO PARA CADA DERECHO INVOCADO</v>
      </c>
      <c r="B530" s="80"/>
      <c r="C530" s="44"/>
      <c r="D530" s="44"/>
      <c r="E530" s="44"/>
      <c r="F530" s="44"/>
      <c r="G530" s="45"/>
      <c r="H530" s="46"/>
      <c r="I530" s="47"/>
      <c r="J530" s="48"/>
      <c r="K530" s="48"/>
      <c r="L530" s="48"/>
      <c r="M530" s="49"/>
      <c r="N530" s="61"/>
    </row>
    <row r="531" customFormat="false" ht="33.75" hidden="false" customHeight="false" outlineLevel="0" collapsed="false">
      <c r="A531" s="42" t="str">
        <f aca="false">+IF(B531="","INGRESE EL NÚMERO DEL RADICADO PARA CADA DERECHO INVOCADO","OK")</f>
        <v>INGRESE EL NÚMERO DEL RADICADO PARA CADA DERECHO INVOCADO</v>
      </c>
      <c r="B531" s="80"/>
      <c r="C531" s="44"/>
      <c r="D531" s="44"/>
      <c r="E531" s="44"/>
      <c r="F531" s="44"/>
      <c r="G531" s="45"/>
      <c r="H531" s="46"/>
      <c r="I531" s="47"/>
      <c r="J531" s="48"/>
      <c r="K531" s="48"/>
      <c r="L531" s="48"/>
      <c r="M531" s="49"/>
      <c r="N531" s="61"/>
    </row>
    <row r="532" customFormat="false" ht="33.75" hidden="false" customHeight="false" outlineLevel="0" collapsed="false">
      <c r="A532" s="42" t="str">
        <f aca="false">+IF(B532="","INGRESE EL NÚMERO DEL RADICADO PARA CADA DERECHO INVOCADO","OK")</f>
        <v>INGRESE EL NÚMERO DEL RADICADO PARA CADA DERECHO INVOCADO</v>
      </c>
      <c r="B532" s="80"/>
      <c r="C532" s="44"/>
      <c r="D532" s="44"/>
      <c r="E532" s="44"/>
      <c r="F532" s="44"/>
      <c r="G532" s="45"/>
      <c r="H532" s="46"/>
      <c r="I532" s="47"/>
      <c r="J532" s="48"/>
      <c r="K532" s="48"/>
      <c r="L532" s="48"/>
      <c r="M532" s="49"/>
      <c r="N532" s="61"/>
    </row>
    <row r="533" customFormat="false" ht="33.75" hidden="false" customHeight="false" outlineLevel="0" collapsed="false">
      <c r="A533" s="42" t="str">
        <f aca="false">+IF(B533="","INGRESE EL NÚMERO DEL RADICADO PARA CADA DERECHO INVOCADO","OK")</f>
        <v>INGRESE EL NÚMERO DEL RADICADO PARA CADA DERECHO INVOCADO</v>
      </c>
      <c r="B533" s="80"/>
      <c r="C533" s="44"/>
      <c r="D533" s="44"/>
      <c r="E533" s="44"/>
      <c r="F533" s="44"/>
      <c r="G533" s="45"/>
      <c r="H533" s="46"/>
      <c r="I533" s="47"/>
      <c r="J533" s="48"/>
      <c r="K533" s="48"/>
      <c r="L533" s="48"/>
      <c r="M533" s="49"/>
      <c r="N533" s="61"/>
    </row>
    <row r="534" customFormat="false" ht="33.75" hidden="false" customHeight="false" outlineLevel="0" collapsed="false">
      <c r="A534" s="42" t="str">
        <f aca="false">+IF(B534="","INGRESE EL NÚMERO DEL RADICADO PARA CADA DERECHO INVOCADO","OK")</f>
        <v>INGRESE EL NÚMERO DEL RADICADO PARA CADA DERECHO INVOCADO</v>
      </c>
      <c r="B534" s="80"/>
      <c r="C534" s="44"/>
      <c r="D534" s="44"/>
      <c r="E534" s="44"/>
      <c r="F534" s="44"/>
      <c r="G534" s="45"/>
      <c r="H534" s="46"/>
      <c r="I534" s="47"/>
      <c r="J534" s="48"/>
      <c r="K534" s="48"/>
      <c r="L534" s="48"/>
      <c r="M534" s="49"/>
      <c r="N534" s="61"/>
    </row>
    <row r="535" customFormat="false" ht="33.75" hidden="false" customHeight="false" outlineLevel="0" collapsed="false">
      <c r="A535" s="42" t="str">
        <f aca="false">+IF(B535="","INGRESE EL NÚMERO DEL RADICADO PARA CADA DERECHO INVOCADO","OK")</f>
        <v>INGRESE EL NÚMERO DEL RADICADO PARA CADA DERECHO INVOCADO</v>
      </c>
      <c r="B535" s="80"/>
      <c r="C535" s="44"/>
      <c r="D535" s="44"/>
      <c r="E535" s="44"/>
      <c r="F535" s="44"/>
      <c r="G535" s="45"/>
      <c r="H535" s="46"/>
      <c r="I535" s="47"/>
      <c r="J535" s="48"/>
      <c r="K535" s="48"/>
      <c r="L535" s="48"/>
      <c r="M535" s="49"/>
      <c r="N535" s="61"/>
    </row>
    <row r="536" customFormat="false" ht="33.75" hidden="false" customHeight="false" outlineLevel="0" collapsed="false">
      <c r="A536" s="42" t="str">
        <f aca="false">+IF(B536="","INGRESE EL NÚMERO DEL RADICADO PARA CADA DERECHO INVOCADO","OK")</f>
        <v>INGRESE EL NÚMERO DEL RADICADO PARA CADA DERECHO INVOCADO</v>
      </c>
      <c r="B536" s="80"/>
      <c r="C536" s="44"/>
      <c r="D536" s="44"/>
      <c r="E536" s="44"/>
      <c r="F536" s="44"/>
      <c r="G536" s="45"/>
      <c r="H536" s="46"/>
      <c r="I536" s="47"/>
      <c r="J536" s="48"/>
      <c r="K536" s="48"/>
      <c r="L536" s="48"/>
      <c r="M536" s="49"/>
      <c r="N536" s="61"/>
    </row>
    <row r="537" customFormat="false" ht="33.75" hidden="false" customHeight="false" outlineLevel="0" collapsed="false">
      <c r="A537" s="42" t="str">
        <f aca="false">+IF(B537="","INGRESE EL NÚMERO DEL RADICADO PARA CADA DERECHO INVOCADO","OK")</f>
        <v>INGRESE EL NÚMERO DEL RADICADO PARA CADA DERECHO INVOCADO</v>
      </c>
      <c r="B537" s="80"/>
      <c r="C537" s="44"/>
      <c r="D537" s="44"/>
      <c r="E537" s="44"/>
      <c r="F537" s="44"/>
      <c r="G537" s="45"/>
      <c r="H537" s="46"/>
      <c r="I537" s="47"/>
      <c r="J537" s="48"/>
      <c r="K537" s="48"/>
      <c r="L537" s="48"/>
      <c r="M537" s="49"/>
      <c r="N537" s="61"/>
    </row>
    <row r="538" customFormat="false" ht="33.75" hidden="false" customHeight="false" outlineLevel="0" collapsed="false">
      <c r="A538" s="42" t="str">
        <f aca="false">+IF(B538="","INGRESE EL NÚMERO DEL RADICADO PARA CADA DERECHO INVOCADO","OK")</f>
        <v>INGRESE EL NÚMERO DEL RADICADO PARA CADA DERECHO INVOCADO</v>
      </c>
      <c r="B538" s="80"/>
      <c r="C538" s="44"/>
      <c r="D538" s="44"/>
      <c r="E538" s="44"/>
      <c r="F538" s="44"/>
      <c r="G538" s="45"/>
      <c r="H538" s="46"/>
      <c r="I538" s="47"/>
      <c r="J538" s="48"/>
      <c r="K538" s="48"/>
      <c r="L538" s="48"/>
      <c r="M538" s="49"/>
      <c r="N538" s="61"/>
    </row>
    <row r="539" customFormat="false" ht="33.75" hidden="false" customHeight="false" outlineLevel="0" collapsed="false">
      <c r="A539" s="42" t="str">
        <f aca="false">+IF(B539="","INGRESE EL NÚMERO DEL RADICADO PARA CADA DERECHO INVOCADO","OK")</f>
        <v>INGRESE EL NÚMERO DEL RADICADO PARA CADA DERECHO INVOCADO</v>
      </c>
      <c r="B539" s="80"/>
      <c r="C539" s="44"/>
      <c r="D539" s="44"/>
      <c r="E539" s="44"/>
      <c r="F539" s="44"/>
      <c r="G539" s="45"/>
      <c r="H539" s="46"/>
      <c r="I539" s="47"/>
      <c r="J539" s="48"/>
      <c r="K539" s="48"/>
      <c r="L539" s="48"/>
      <c r="M539" s="49"/>
      <c r="N539" s="61"/>
    </row>
    <row r="540" customFormat="false" ht="33.75" hidden="false" customHeight="false" outlineLevel="0" collapsed="false">
      <c r="A540" s="42" t="str">
        <f aca="false">+IF(B540="","INGRESE EL NÚMERO DEL RADICADO PARA CADA DERECHO INVOCADO","OK")</f>
        <v>INGRESE EL NÚMERO DEL RADICADO PARA CADA DERECHO INVOCADO</v>
      </c>
      <c r="B540" s="80"/>
      <c r="C540" s="44"/>
      <c r="D540" s="44"/>
      <c r="E540" s="44"/>
      <c r="F540" s="44"/>
      <c r="G540" s="45"/>
      <c r="H540" s="46"/>
      <c r="I540" s="47"/>
      <c r="J540" s="48"/>
      <c r="K540" s="48"/>
      <c r="L540" s="48"/>
      <c r="M540" s="49"/>
      <c r="N540" s="61"/>
    </row>
    <row r="541" customFormat="false" ht="33.75" hidden="false" customHeight="false" outlineLevel="0" collapsed="false">
      <c r="A541" s="42" t="str">
        <f aca="false">+IF(B541="","INGRESE EL NÚMERO DEL RADICADO PARA CADA DERECHO INVOCADO","OK")</f>
        <v>INGRESE EL NÚMERO DEL RADICADO PARA CADA DERECHO INVOCADO</v>
      </c>
      <c r="B541" s="80"/>
      <c r="C541" s="44"/>
      <c r="D541" s="44"/>
      <c r="E541" s="44"/>
      <c r="F541" s="44"/>
      <c r="G541" s="45"/>
      <c r="H541" s="46"/>
      <c r="I541" s="47"/>
      <c r="J541" s="48"/>
      <c r="K541" s="48"/>
      <c r="L541" s="48"/>
      <c r="M541" s="49"/>
      <c r="N541" s="61"/>
    </row>
    <row r="542" customFormat="false" ht="33.75" hidden="false" customHeight="false" outlineLevel="0" collapsed="false">
      <c r="A542" s="42" t="str">
        <f aca="false">+IF(B542="","INGRESE EL NÚMERO DEL RADICADO PARA CADA DERECHO INVOCADO","OK")</f>
        <v>INGRESE EL NÚMERO DEL RADICADO PARA CADA DERECHO INVOCADO</v>
      </c>
      <c r="B542" s="80"/>
      <c r="C542" s="44"/>
      <c r="D542" s="44"/>
      <c r="E542" s="44"/>
      <c r="F542" s="44"/>
      <c r="G542" s="45"/>
      <c r="H542" s="46"/>
      <c r="I542" s="47"/>
      <c r="J542" s="48"/>
      <c r="K542" s="48"/>
      <c r="L542" s="48"/>
      <c r="M542" s="49"/>
      <c r="N542" s="61"/>
    </row>
    <row r="543" customFormat="false" ht="33.75" hidden="false" customHeight="false" outlineLevel="0" collapsed="false">
      <c r="A543" s="42" t="str">
        <f aca="false">+IF(B543="","INGRESE EL NÚMERO DEL RADICADO PARA CADA DERECHO INVOCADO","OK")</f>
        <v>INGRESE EL NÚMERO DEL RADICADO PARA CADA DERECHO INVOCADO</v>
      </c>
      <c r="B543" s="80"/>
      <c r="C543" s="44"/>
      <c r="D543" s="44"/>
      <c r="E543" s="44"/>
      <c r="F543" s="44"/>
      <c r="G543" s="45"/>
      <c r="H543" s="46"/>
      <c r="I543" s="47"/>
      <c r="J543" s="48"/>
      <c r="K543" s="48"/>
      <c r="L543" s="48"/>
      <c r="M543" s="49"/>
      <c r="N543" s="61"/>
    </row>
    <row r="544" customFormat="false" ht="33.75" hidden="false" customHeight="false" outlineLevel="0" collapsed="false">
      <c r="A544" s="42" t="str">
        <f aca="false">+IF(B544="","INGRESE EL NÚMERO DEL RADICADO PARA CADA DERECHO INVOCADO","OK")</f>
        <v>INGRESE EL NÚMERO DEL RADICADO PARA CADA DERECHO INVOCADO</v>
      </c>
      <c r="B544" s="80"/>
      <c r="C544" s="44"/>
      <c r="D544" s="44"/>
      <c r="E544" s="44"/>
      <c r="F544" s="44"/>
      <c r="G544" s="45"/>
      <c r="H544" s="46"/>
      <c r="I544" s="47"/>
      <c r="J544" s="48"/>
      <c r="K544" s="48"/>
      <c r="L544" s="48"/>
      <c r="M544" s="49"/>
      <c r="N544" s="61"/>
    </row>
    <row r="545" customFormat="false" ht="33.75" hidden="false" customHeight="false" outlineLevel="0" collapsed="false">
      <c r="A545" s="42" t="str">
        <f aca="false">+IF(B545="","INGRESE EL NÚMERO DEL RADICADO PARA CADA DERECHO INVOCADO","OK")</f>
        <v>INGRESE EL NÚMERO DEL RADICADO PARA CADA DERECHO INVOCADO</v>
      </c>
      <c r="B545" s="80"/>
      <c r="C545" s="44"/>
      <c r="D545" s="44"/>
      <c r="E545" s="44"/>
      <c r="F545" s="44"/>
      <c r="G545" s="45"/>
      <c r="H545" s="46"/>
      <c r="I545" s="47"/>
      <c r="J545" s="48"/>
      <c r="K545" s="48"/>
      <c r="L545" s="48"/>
      <c r="M545" s="49"/>
      <c r="N545" s="61"/>
    </row>
    <row r="546" customFormat="false" ht="33.75" hidden="false" customHeight="false" outlineLevel="0" collapsed="false">
      <c r="A546" s="42" t="str">
        <f aca="false">+IF(B546="","INGRESE EL NÚMERO DEL RADICADO PARA CADA DERECHO INVOCADO","OK")</f>
        <v>INGRESE EL NÚMERO DEL RADICADO PARA CADA DERECHO INVOCADO</v>
      </c>
      <c r="B546" s="80"/>
      <c r="C546" s="44"/>
      <c r="D546" s="44"/>
      <c r="E546" s="44"/>
      <c r="F546" s="44"/>
      <c r="G546" s="45"/>
      <c r="H546" s="46"/>
      <c r="I546" s="47"/>
      <c r="J546" s="48"/>
      <c r="K546" s="48"/>
      <c r="L546" s="48"/>
      <c r="M546" s="49"/>
      <c r="N546" s="61"/>
    </row>
    <row r="547" customFormat="false" ht="33.75" hidden="false" customHeight="false" outlineLevel="0" collapsed="false">
      <c r="A547" s="42" t="str">
        <f aca="false">+IF(B547="","INGRESE EL NÚMERO DEL RADICADO PARA CADA DERECHO INVOCADO","OK")</f>
        <v>INGRESE EL NÚMERO DEL RADICADO PARA CADA DERECHO INVOCADO</v>
      </c>
      <c r="B547" s="80"/>
      <c r="C547" s="44"/>
      <c r="D547" s="44"/>
      <c r="E547" s="44"/>
      <c r="F547" s="44"/>
      <c r="G547" s="45"/>
      <c r="H547" s="46"/>
      <c r="I547" s="47"/>
      <c r="J547" s="48"/>
      <c r="K547" s="48"/>
      <c r="L547" s="48"/>
      <c r="M547" s="49"/>
      <c r="N547" s="61"/>
    </row>
    <row r="548" customFormat="false" ht="33.75" hidden="false" customHeight="false" outlineLevel="0" collapsed="false">
      <c r="A548" s="42" t="str">
        <f aca="false">+IF(B548="","INGRESE EL NÚMERO DEL RADICADO PARA CADA DERECHO INVOCADO","OK")</f>
        <v>INGRESE EL NÚMERO DEL RADICADO PARA CADA DERECHO INVOCADO</v>
      </c>
      <c r="B548" s="80"/>
      <c r="C548" s="44"/>
      <c r="D548" s="44"/>
      <c r="E548" s="44"/>
      <c r="F548" s="44"/>
      <c r="G548" s="45"/>
      <c r="H548" s="46"/>
      <c r="I548" s="47"/>
      <c r="J548" s="48"/>
      <c r="K548" s="48"/>
      <c r="L548" s="48"/>
      <c r="M548" s="49"/>
      <c r="N548" s="61"/>
    </row>
    <row r="549" customFormat="false" ht="33.75" hidden="false" customHeight="false" outlineLevel="0" collapsed="false">
      <c r="A549" s="42" t="str">
        <f aca="false">+IF(B549="","INGRESE EL NÚMERO DEL RADICADO PARA CADA DERECHO INVOCADO","OK")</f>
        <v>INGRESE EL NÚMERO DEL RADICADO PARA CADA DERECHO INVOCADO</v>
      </c>
      <c r="B549" s="80"/>
      <c r="C549" s="44"/>
      <c r="D549" s="44"/>
      <c r="E549" s="44"/>
      <c r="F549" s="44"/>
      <c r="G549" s="45"/>
      <c r="H549" s="46"/>
      <c r="I549" s="47"/>
      <c r="J549" s="48"/>
      <c r="K549" s="48"/>
      <c r="L549" s="48"/>
      <c r="M549" s="49"/>
      <c r="N549" s="61"/>
    </row>
    <row r="550" customFormat="false" ht="33.75" hidden="false" customHeight="false" outlineLevel="0" collapsed="false">
      <c r="A550" s="42" t="str">
        <f aca="false">+IF(B550="","INGRESE EL NÚMERO DEL RADICADO PARA CADA DERECHO INVOCADO","OK")</f>
        <v>INGRESE EL NÚMERO DEL RADICADO PARA CADA DERECHO INVOCADO</v>
      </c>
      <c r="B550" s="80"/>
      <c r="C550" s="44"/>
      <c r="D550" s="44"/>
      <c r="E550" s="44"/>
      <c r="F550" s="44"/>
      <c r="G550" s="45"/>
      <c r="H550" s="46"/>
      <c r="I550" s="47"/>
      <c r="J550" s="48"/>
      <c r="K550" s="48"/>
      <c r="L550" s="48"/>
      <c r="M550" s="49"/>
      <c r="N550" s="61"/>
    </row>
    <row r="551" customFormat="false" ht="33.75" hidden="false" customHeight="false" outlineLevel="0" collapsed="false">
      <c r="A551" s="42" t="str">
        <f aca="false">+IF(B551="","INGRESE EL NÚMERO DEL RADICADO PARA CADA DERECHO INVOCADO","OK")</f>
        <v>INGRESE EL NÚMERO DEL RADICADO PARA CADA DERECHO INVOCADO</v>
      </c>
      <c r="B551" s="80"/>
      <c r="C551" s="44"/>
      <c r="D551" s="44"/>
      <c r="E551" s="44"/>
      <c r="F551" s="44"/>
      <c r="G551" s="45"/>
      <c r="H551" s="46"/>
      <c r="I551" s="47"/>
      <c r="J551" s="48"/>
      <c r="K551" s="48"/>
      <c r="L551" s="48"/>
      <c r="M551" s="49"/>
      <c r="N551" s="61"/>
    </row>
    <row r="552" customFormat="false" ht="33.75" hidden="false" customHeight="false" outlineLevel="0" collapsed="false">
      <c r="A552" s="42" t="str">
        <f aca="false">+IF(B552="","INGRESE EL NÚMERO DEL RADICADO PARA CADA DERECHO INVOCADO","OK")</f>
        <v>INGRESE EL NÚMERO DEL RADICADO PARA CADA DERECHO INVOCADO</v>
      </c>
      <c r="B552" s="80"/>
      <c r="C552" s="44"/>
      <c r="D552" s="44"/>
      <c r="E552" s="44"/>
      <c r="F552" s="44"/>
      <c r="G552" s="45"/>
      <c r="H552" s="46"/>
      <c r="I552" s="47"/>
      <c r="J552" s="48"/>
      <c r="K552" s="48"/>
      <c r="L552" s="48"/>
      <c r="M552" s="49"/>
      <c r="N552" s="61"/>
    </row>
    <row r="553" customFormat="false" ht="33.75" hidden="false" customHeight="false" outlineLevel="0" collapsed="false">
      <c r="A553" s="42" t="str">
        <f aca="false">+IF(B553="","INGRESE EL NÚMERO DEL RADICADO PARA CADA DERECHO INVOCADO","OK")</f>
        <v>INGRESE EL NÚMERO DEL RADICADO PARA CADA DERECHO INVOCADO</v>
      </c>
      <c r="B553" s="80"/>
      <c r="C553" s="44"/>
      <c r="D553" s="44"/>
      <c r="E553" s="44"/>
      <c r="F553" s="44"/>
      <c r="G553" s="45"/>
      <c r="H553" s="46"/>
      <c r="I553" s="47"/>
      <c r="J553" s="48"/>
      <c r="K553" s="48"/>
      <c r="L553" s="48"/>
      <c r="M553" s="49"/>
      <c r="N553" s="61"/>
    </row>
    <row r="554" customFormat="false" ht="33.75" hidden="false" customHeight="false" outlineLevel="0" collapsed="false">
      <c r="A554" s="42" t="str">
        <f aca="false">+IF(B554="","INGRESE EL NÚMERO DEL RADICADO PARA CADA DERECHO INVOCADO","OK")</f>
        <v>INGRESE EL NÚMERO DEL RADICADO PARA CADA DERECHO INVOCADO</v>
      </c>
      <c r="B554" s="80"/>
      <c r="C554" s="44"/>
      <c r="D554" s="44"/>
      <c r="E554" s="44"/>
      <c r="F554" s="44"/>
      <c r="G554" s="45"/>
      <c r="H554" s="46"/>
      <c r="I554" s="47"/>
      <c r="J554" s="48"/>
      <c r="K554" s="48"/>
      <c r="L554" s="48"/>
      <c r="M554" s="49"/>
      <c r="N554" s="61"/>
    </row>
    <row r="555" customFormat="false" ht="33.75" hidden="false" customHeight="false" outlineLevel="0" collapsed="false">
      <c r="A555" s="42" t="str">
        <f aca="false">+IF(B555="","INGRESE EL NÚMERO DEL RADICADO PARA CADA DERECHO INVOCADO","OK")</f>
        <v>INGRESE EL NÚMERO DEL RADICADO PARA CADA DERECHO INVOCADO</v>
      </c>
      <c r="B555" s="80"/>
      <c r="C555" s="44"/>
      <c r="D555" s="44"/>
      <c r="E555" s="44"/>
      <c r="F555" s="44"/>
      <c r="G555" s="45"/>
      <c r="H555" s="46"/>
      <c r="I555" s="47"/>
      <c r="J555" s="48"/>
      <c r="K555" s="48"/>
      <c r="L555" s="48"/>
      <c r="M555" s="49"/>
      <c r="N555" s="61"/>
    </row>
    <row r="556" customFormat="false" ht="33.75" hidden="false" customHeight="false" outlineLevel="0" collapsed="false">
      <c r="A556" s="42" t="str">
        <f aca="false">+IF(B556="","INGRESE EL NÚMERO DEL RADICADO PARA CADA DERECHO INVOCADO","OK")</f>
        <v>INGRESE EL NÚMERO DEL RADICADO PARA CADA DERECHO INVOCADO</v>
      </c>
      <c r="B556" s="80"/>
      <c r="C556" s="44"/>
      <c r="D556" s="44"/>
      <c r="E556" s="44"/>
      <c r="F556" s="44"/>
      <c r="G556" s="45"/>
      <c r="H556" s="46"/>
      <c r="I556" s="47"/>
      <c r="J556" s="48"/>
      <c r="K556" s="48"/>
      <c r="L556" s="48"/>
      <c r="M556" s="49"/>
      <c r="N556" s="61"/>
    </row>
    <row r="557" customFormat="false" ht="33.75" hidden="false" customHeight="false" outlineLevel="0" collapsed="false">
      <c r="A557" s="42" t="str">
        <f aca="false">+IF(B557="","INGRESE EL NÚMERO DEL RADICADO PARA CADA DERECHO INVOCADO","OK")</f>
        <v>INGRESE EL NÚMERO DEL RADICADO PARA CADA DERECHO INVOCADO</v>
      </c>
      <c r="B557" s="80"/>
      <c r="C557" s="44"/>
      <c r="D557" s="44"/>
      <c r="E557" s="44"/>
      <c r="F557" s="44"/>
      <c r="G557" s="45"/>
      <c r="H557" s="46"/>
      <c r="I557" s="47"/>
      <c r="J557" s="48"/>
      <c r="K557" s="48"/>
      <c r="L557" s="48"/>
      <c r="M557" s="49"/>
      <c r="N557" s="61"/>
    </row>
    <row r="558" customFormat="false" ht="33.75" hidden="false" customHeight="false" outlineLevel="0" collapsed="false">
      <c r="A558" s="42" t="str">
        <f aca="false">+IF(B558="","INGRESE EL NÚMERO DEL RADICADO PARA CADA DERECHO INVOCADO","OK")</f>
        <v>INGRESE EL NÚMERO DEL RADICADO PARA CADA DERECHO INVOCADO</v>
      </c>
      <c r="B558" s="80"/>
      <c r="C558" s="44"/>
      <c r="D558" s="44"/>
      <c r="E558" s="44"/>
      <c r="F558" s="44"/>
      <c r="G558" s="45"/>
      <c r="H558" s="46"/>
      <c r="I558" s="47"/>
      <c r="J558" s="48"/>
      <c r="K558" s="48"/>
      <c r="L558" s="48"/>
      <c r="M558" s="49"/>
      <c r="N558" s="61"/>
    </row>
    <row r="559" customFormat="false" ht="33.75" hidden="false" customHeight="false" outlineLevel="0" collapsed="false">
      <c r="A559" s="42" t="str">
        <f aca="false">+IF(B559="","INGRESE EL NÚMERO DEL RADICADO PARA CADA DERECHO INVOCADO","OK")</f>
        <v>INGRESE EL NÚMERO DEL RADICADO PARA CADA DERECHO INVOCADO</v>
      </c>
      <c r="B559" s="80"/>
      <c r="C559" s="44"/>
      <c r="D559" s="44"/>
      <c r="E559" s="44"/>
      <c r="F559" s="44"/>
      <c r="G559" s="45"/>
      <c r="H559" s="46"/>
      <c r="I559" s="47"/>
      <c r="J559" s="48"/>
      <c r="K559" s="48"/>
      <c r="L559" s="48"/>
      <c r="M559" s="49"/>
      <c r="N559" s="61"/>
    </row>
    <row r="560" customFormat="false" ht="33.75" hidden="false" customHeight="false" outlineLevel="0" collapsed="false">
      <c r="A560" s="42" t="str">
        <f aca="false">+IF(B560="","INGRESE EL NÚMERO DEL RADICADO PARA CADA DERECHO INVOCADO","OK")</f>
        <v>INGRESE EL NÚMERO DEL RADICADO PARA CADA DERECHO INVOCADO</v>
      </c>
      <c r="B560" s="80"/>
      <c r="C560" s="44"/>
      <c r="D560" s="44"/>
      <c r="E560" s="44"/>
      <c r="F560" s="44"/>
      <c r="G560" s="45"/>
      <c r="H560" s="46"/>
      <c r="I560" s="47"/>
      <c r="J560" s="48"/>
      <c r="K560" s="48"/>
      <c r="L560" s="48"/>
      <c r="M560" s="49"/>
      <c r="N560" s="61"/>
    </row>
    <row r="561" customFormat="false" ht="33.75" hidden="false" customHeight="false" outlineLevel="0" collapsed="false">
      <c r="A561" s="42" t="str">
        <f aca="false">+IF(B561="","INGRESE EL NÚMERO DEL RADICADO PARA CADA DERECHO INVOCADO","OK")</f>
        <v>INGRESE EL NÚMERO DEL RADICADO PARA CADA DERECHO INVOCADO</v>
      </c>
      <c r="B561" s="80"/>
      <c r="C561" s="44"/>
      <c r="D561" s="44"/>
      <c r="E561" s="44"/>
      <c r="F561" s="44"/>
      <c r="G561" s="45"/>
      <c r="H561" s="46"/>
      <c r="I561" s="47"/>
      <c r="J561" s="48"/>
      <c r="K561" s="48"/>
      <c r="L561" s="48"/>
      <c r="M561" s="49"/>
      <c r="N561" s="61"/>
    </row>
    <row r="562" customFormat="false" ht="33.75" hidden="false" customHeight="false" outlineLevel="0" collapsed="false">
      <c r="A562" s="42" t="str">
        <f aca="false">+IF(B562="","INGRESE EL NÚMERO DEL RADICADO PARA CADA DERECHO INVOCADO","OK")</f>
        <v>INGRESE EL NÚMERO DEL RADICADO PARA CADA DERECHO INVOCADO</v>
      </c>
      <c r="B562" s="80"/>
      <c r="C562" s="44"/>
      <c r="D562" s="44"/>
      <c r="E562" s="44"/>
      <c r="F562" s="44"/>
      <c r="G562" s="45"/>
      <c r="H562" s="46"/>
      <c r="I562" s="47"/>
      <c r="J562" s="48"/>
      <c r="K562" s="48"/>
      <c r="L562" s="48"/>
      <c r="M562" s="49"/>
      <c r="N562" s="61"/>
    </row>
    <row r="563" customFormat="false" ht="33.75" hidden="false" customHeight="false" outlineLevel="0" collapsed="false">
      <c r="A563" s="42" t="str">
        <f aca="false">+IF(B563="","INGRESE EL NÚMERO DEL RADICADO PARA CADA DERECHO INVOCADO","OK")</f>
        <v>INGRESE EL NÚMERO DEL RADICADO PARA CADA DERECHO INVOCADO</v>
      </c>
      <c r="B563" s="80"/>
      <c r="C563" s="44"/>
      <c r="D563" s="44"/>
      <c r="E563" s="44"/>
      <c r="F563" s="44"/>
      <c r="G563" s="45"/>
      <c r="H563" s="46"/>
      <c r="I563" s="47"/>
      <c r="J563" s="48"/>
      <c r="K563" s="48"/>
      <c r="L563" s="48"/>
      <c r="M563" s="49"/>
      <c r="N563" s="61"/>
    </row>
    <row r="564" customFormat="false" ht="33.75" hidden="false" customHeight="false" outlineLevel="0" collapsed="false">
      <c r="A564" s="42" t="str">
        <f aca="false">+IF(B564="","INGRESE EL NÚMERO DEL RADICADO PARA CADA DERECHO INVOCADO","OK")</f>
        <v>INGRESE EL NÚMERO DEL RADICADO PARA CADA DERECHO INVOCADO</v>
      </c>
      <c r="B564" s="80"/>
      <c r="C564" s="44"/>
      <c r="D564" s="44"/>
      <c r="E564" s="44"/>
      <c r="F564" s="44"/>
      <c r="G564" s="45"/>
      <c r="H564" s="46"/>
      <c r="I564" s="47"/>
      <c r="J564" s="48"/>
      <c r="K564" s="48"/>
      <c r="L564" s="48"/>
      <c r="M564" s="49"/>
      <c r="N564" s="61"/>
    </row>
    <row r="565" customFormat="false" ht="33.75" hidden="false" customHeight="false" outlineLevel="0" collapsed="false">
      <c r="A565" s="42" t="str">
        <f aca="false">+IF(B565="","INGRESE EL NÚMERO DEL RADICADO PARA CADA DERECHO INVOCADO","OK")</f>
        <v>INGRESE EL NÚMERO DEL RADICADO PARA CADA DERECHO INVOCADO</v>
      </c>
      <c r="B565" s="80"/>
      <c r="C565" s="44"/>
      <c r="D565" s="44"/>
      <c r="E565" s="44"/>
      <c r="F565" s="44"/>
      <c r="G565" s="45"/>
      <c r="H565" s="46"/>
      <c r="I565" s="47"/>
      <c r="J565" s="48"/>
      <c r="K565" s="48"/>
      <c r="L565" s="48"/>
      <c r="M565" s="49"/>
      <c r="N565" s="61"/>
    </row>
    <row r="566" customFormat="false" ht="33.75" hidden="false" customHeight="false" outlineLevel="0" collapsed="false">
      <c r="A566" s="42" t="str">
        <f aca="false">+IF(B566="","INGRESE EL NÚMERO DEL RADICADO PARA CADA DERECHO INVOCADO","OK")</f>
        <v>INGRESE EL NÚMERO DEL RADICADO PARA CADA DERECHO INVOCADO</v>
      </c>
      <c r="B566" s="80"/>
      <c r="C566" s="44"/>
      <c r="D566" s="44"/>
      <c r="E566" s="44"/>
      <c r="F566" s="44"/>
      <c r="G566" s="45"/>
      <c r="H566" s="46"/>
      <c r="I566" s="47"/>
      <c r="J566" s="48"/>
      <c r="K566" s="48"/>
      <c r="L566" s="48"/>
      <c r="M566" s="49"/>
      <c r="N566" s="61"/>
    </row>
    <row r="567" customFormat="false" ht="33.75" hidden="false" customHeight="false" outlineLevel="0" collapsed="false">
      <c r="A567" s="42" t="str">
        <f aca="false">+IF(B567="","INGRESE EL NÚMERO DEL RADICADO PARA CADA DERECHO INVOCADO","OK")</f>
        <v>INGRESE EL NÚMERO DEL RADICADO PARA CADA DERECHO INVOCADO</v>
      </c>
      <c r="B567" s="80"/>
      <c r="C567" s="44"/>
      <c r="D567" s="44"/>
      <c r="E567" s="44"/>
      <c r="F567" s="44"/>
      <c r="G567" s="45"/>
      <c r="H567" s="46"/>
      <c r="I567" s="47"/>
      <c r="J567" s="48"/>
      <c r="K567" s="48"/>
      <c r="L567" s="48"/>
      <c r="M567" s="49"/>
      <c r="N567" s="61"/>
    </row>
    <row r="568" customFormat="false" ht="33.75" hidden="false" customHeight="false" outlineLevel="0" collapsed="false">
      <c r="A568" s="42" t="str">
        <f aca="false">+IF(B568="","INGRESE EL NÚMERO DEL RADICADO PARA CADA DERECHO INVOCADO","OK")</f>
        <v>INGRESE EL NÚMERO DEL RADICADO PARA CADA DERECHO INVOCADO</v>
      </c>
      <c r="B568" s="80"/>
      <c r="C568" s="44"/>
      <c r="D568" s="44"/>
      <c r="E568" s="44"/>
      <c r="F568" s="44"/>
      <c r="G568" s="45"/>
      <c r="H568" s="46"/>
      <c r="I568" s="47"/>
      <c r="J568" s="48"/>
      <c r="K568" s="48"/>
      <c r="L568" s="48"/>
      <c r="M568" s="49"/>
      <c r="N568" s="61"/>
    </row>
    <row r="569" customFormat="false" ht="33.75" hidden="false" customHeight="false" outlineLevel="0" collapsed="false">
      <c r="A569" s="42" t="str">
        <f aca="false">+IF(B569="","INGRESE EL NÚMERO DEL RADICADO PARA CADA DERECHO INVOCADO","OK")</f>
        <v>INGRESE EL NÚMERO DEL RADICADO PARA CADA DERECHO INVOCADO</v>
      </c>
      <c r="B569" s="80"/>
      <c r="C569" s="44"/>
      <c r="D569" s="44"/>
      <c r="E569" s="44"/>
      <c r="F569" s="44"/>
      <c r="G569" s="45"/>
      <c r="H569" s="46"/>
      <c r="I569" s="47"/>
      <c r="J569" s="48"/>
      <c r="K569" s="48"/>
      <c r="L569" s="48"/>
      <c r="M569" s="49"/>
      <c r="N569" s="61"/>
    </row>
    <row r="570" customFormat="false" ht="33.75" hidden="false" customHeight="false" outlineLevel="0" collapsed="false">
      <c r="A570" s="42" t="str">
        <f aca="false">+IF(B570="","INGRESE EL NÚMERO DEL RADICADO PARA CADA DERECHO INVOCADO","OK")</f>
        <v>INGRESE EL NÚMERO DEL RADICADO PARA CADA DERECHO INVOCADO</v>
      </c>
      <c r="B570" s="80"/>
      <c r="C570" s="44"/>
      <c r="D570" s="44"/>
      <c r="E570" s="44"/>
      <c r="F570" s="44"/>
      <c r="G570" s="45"/>
      <c r="H570" s="46"/>
      <c r="I570" s="47"/>
      <c r="J570" s="48"/>
      <c r="K570" s="48"/>
      <c r="L570" s="48"/>
      <c r="M570" s="49"/>
      <c r="N570" s="61"/>
    </row>
    <row r="571" customFormat="false" ht="33.75" hidden="false" customHeight="false" outlineLevel="0" collapsed="false">
      <c r="A571" s="42" t="str">
        <f aca="false">+IF(B571="","INGRESE EL NÚMERO DEL RADICADO PARA CADA DERECHO INVOCADO","OK")</f>
        <v>INGRESE EL NÚMERO DEL RADICADO PARA CADA DERECHO INVOCADO</v>
      </c>
      <c r="B571" s="80"/>
      <c r="C571" s="44"/>
      <c r="D571" s="44"/>
      <c r="E571" s="44"/>
      <c r="F571" s="44"/>
      <c r="G571" s="45"/>
      <c r="H571" s="46"/>
      <c r="I571" s="47"/>
      <c r="J571" s="48"/>
      <c r="K571" s="48"/>
      <c r="L571" s="48"/>
      <c r="M571" s="49"/>
      <c r="N571" s="61"/>
    </row>
    <row r="572" customFormat="false" ht="33.75" hidden="false" customHeight="false" outlineLevel="0" collapsed="false">
      <c r="A572" s="42" t="str">
        <f aca="false">+IF(B572="","INGRESE EL NÚMERO DEL RADICADO PARA CADA DERECHO INVOCADO","OK")</f>
        <v>INGRESE EL NÚMERO DEL RADICADO PARA CADA DERECHO INVOCADO</v>
      </c>
      <c r="B572" s="80"/>
      <c r="C572" s="44"/>
      <c r="D572" s="44"/>
      <c r="E572" s="44"/>
      <c r="F572" s="44"/>
      <c r="G572" s="45"/>
      <c r="H572" s="46"/>
      <c r="I572" s="47"/>
      <c r="J572" s="48"/>
      <c r="K572" s="48"/>
      <c r="L572" s="48"/>
      <c r="M572" s="49"/>
      <c r="N572" s="61"/>
    </row>
    <row r="573" customFormat="false" ht="33.75" hidden="false" customHeight="false" outlineLevel="0" collapsed="false">
      <c r="A573" s="42" t="str">
        <f aca="false">+IF(B573="","INGRESE EL NÚMERO DEL RADICADO PARA CADA DERECHO INVOCADO","OK")</f>
        <v>INGRESE EL NÚMERO DEL RADICADO PARA CADA DERECHO INVOCADO</v>
      </c>
      <c r="B573" s="80"/>
      <c r="C573" s="44"/>
      <c r="D573" s="44"/>
      <c r="E573" s="44"/>
      <c r="F573" s="44"/>
      <c r="G573" s="45"/>
      <c r="H573" s="46"/>
      <c r="I573" s="47"/>
      <c r="J573" s="48"/>
      <c r="K573" s="48"/>
      <c r="L573" s="48"/>
      <c r="M573" s="49"/>
      <c r="N573" s="61"/>
    </row>
    <row r="574" customFormat="false" ht="33.75" hidden="false" customHeight="false" outlineLevel="0" collapsed="false">
      <c r="A574" s="42" t="str">
        <f aca="false">+IF(B574="","INGRESE EL NÚMERO DEL RADICADO PARA CADA DERECHO INVOCADO","OK")</f>
        <v>INGRESE EL NÚMERO DEL RADICADO PARA CADA DERECHO INVOCADO</v>
      </c>
      <c r="B574" s="80"/>
      <c r="C574" s="44"/>
      <c r="D574" s="44"/>
      <c r="E574" s="44"/>
      <c r="F574" s="44"/>
      <c r="G574" s="45"/>
      <c r="H574" s="46"/>
      <c r="I574" s="47"/>
      <c r="J574" s="48"/>
      <c r="K574" s="48"/>
      <c r="L574" s="48"/>
      <c r="M574" s="49"/>
      <c r="N574" s="61"/>
    </row>
    <row r="575" customFormat="false" ht="33.75" hidden="false" customHeight="false" outlineLevel="0" collapsed="false">
      <c r="A575" s="42" t="str">
        <f aca="false">+IF(B575="","INGRESE EL NÚMERO DEL RADICADO PARA CADA DERECHO INVOCADO","OK")</f>
        <v>INGRESE EL NÚMERO DEL RADICADO PARA CADA DERECHO INVOCADO</v>
      </c>
      <c r="B575" s="80"/>
      <c r="C575" s="44"/>
      <c r="D575" s="44"/>
      <c r="E575" s="44"/>
      <c r="F575" s="44"/>
      <c r="G575" s="45"/>
      <c r="H575" s="46"/>
      <c r="I575" s="47"/>
      <c r="J575" s="48"/>
      <c r="K575" s="48"/>
      <c r="L575" s="48"/>
      <c r="M575" s="49"/>
      <c r="N575" s="61"/>
    </row>
    <row r="576" customFormat="false" ht="33.75" hidden="false" customHeight="false" outlineLevel="0" collapsed="false">
      <c r="A576" s="42" t="str">
        <f aca="false">+IF(B576="","INGRESE EL NÚMERO DEL RADICADO PARA CADA DERECHO INVOCADO","OK")</f>
        <v>INGRESE EL NÚMERO DEL RADICADO PARA CADA DERECHO INVOCADO</v>
      </c>
      <c r="B576" s="80"/>
      <c r="C576" s="44"/>
      <c r="D576" s="44"/>
      <c r="E576" s="44"/>
      <c r="F576" s="44"/>
      <c r="G576" s="45"/>
      <c r="H576" s="46"/>
      <c r="I576" s="47"/>
      <c r="J576" s="48"/>
      <c r="K576" s="48"/>
      <c r="L576" s="48"/>
      <c r="M576" s="49"/>
      <c r="N576" s="61"/>
    </row>
    <row r="577" customFormat="false" ht="33.75" hidden="false" customHeight="false" outlineLevel="0" collapsed="false">
      <c r="A577" s="42" t="str">
        <f aca="false">+IF(B577="","INGRESE EL NÚMERO DEL RADICADO PARA CADA DERECHO INVOCADO","OK")</f>
        <v>INGRESE EL NÚMERO DEL RADICADO PARA CADA DERECHO INVOCADO</v>
      </c>
      <c r="B577" s="80"/>
      <c r="C577" s="44"/>
      <c r="D577" s="44"/>
      <c r="E577" s="44"/>
      <c r="F577" s="44"/>
      <c r="G577" s="45"/>
      <c r="H577" s="46"/>
      <c r="I577" s="47"/>
      <c r="J577" s="48"/>
      <c r="K577" s="48"/>
      <c r="L577" s="48"/>
      <c r="M577" s="49"/>
      <c r="N577" s="61"/>
    </row>
    <row r="578" customFormat="false" ht="33.75" hidden="false" customHeight="false" outlineLevel="0" collapsed="false">
      <c r="A578" s="42" t="str">
        <f aca="false">+IF(B578="","INGRESE EL NÚMERO DEL RADICADO PARA CADA DERECHO INVOCADO","OK")</f>
        <v>INGRESE EL NÚMERO DEL RADICADO PARA CADA DERECHO INVOCADO</v>
      </c>
      <c r="B578" s="80"/>
      <c r="C578" s="44"/>
      <c r="D578" s="44"/>
      <c r="E578" s="44"/>
      <c r="F578" s="44"/>
      <c r="G578" s="45"/>
      <c r="H578" s="46"/>
      <c r="I578" s="47"/>
      <c r="J578" s="48"/>
      <c r="K578" s="48"/>
      <c r="L578" s="48"/>
      <c r="M578" s="49"/>
      <c r="N578" s="61"/>
    </row>
    <row r="579" customFormat="false" ht="33.75" hidden="false" customHeight="false" outlineLevel="0" collapsed="false">
      <c r="A579" s="42" t="str">
        <f aca="false">+IF(B579="","INGRESE EL NÚMERO DEL RADICADO PARA CADA DERECHO INVOCADO","OK")</f>
        <v>INGRESE EL NÚMERO DEL RADICADO PARA CADA DERECHO INVOCADO</v>
      </c>
      <c r="B579" s="80"/>
      <c r="C579" s="44"/>
      <c r="D579" s="44"/>
      <c r="E579" s="44"/>
      <c r="F579" s="44"/>
      <c r="G579" s="45"/>
      <c r="H579" s="46"/>
      <c r="I579" s="47"/>
      <c r="J579" s="48"/>
      <c r="K579" s="48"/>
      <c r="L579" s="48"/>
      <c r="M579" s="49"/>
      <c r="N579" s="61"/>
    </row>
    <row r="580" customFormat="false" ht="33.75" hidden="false" customHeight="false" outlineLevel="0" collapsed="false">
      <c r="A580" s="42" t="str">
        <f aca="false">+IF(B580="","INGRESE EL NÚMERO DEL RADICADO PARA CADA DERECHO INVOCADO","OK")</f>
        <v>INGRESE EL NÚMERO DEL RADICADO PARA CADA DERECHO INVOCADO</v>
      </c>
      <c r="B580" s="80"/>
      <c r="C580" s="44"/>
      <c r="D580" s="44"/>
      <c r="E580" s="44"/>
      <c r="F580" s="44"/>
      <c r="G580" s="45"/>
      <c r="H580" s="46"/>
      <c r="I580" s="47"/>
      <c r="J580" s="48"/>
      <c r="K580" s="48"/>
      <c r="L580" s="48"/>
      <c r="M580" s="49"/>
      <c r="N580" s="61"/>
    </row>
    <row r="581" customFormat="false" ht="33.75" hidden="false" customHeight="false" outlineLevel="0" collapsed="false">
      <c r="A581" s="42" t="str">
        <f aca="false">+IF(B581="","INGRESE EL NÚMERO DEL RADICADO PARA CADA DERECHO INVOCADO","OK")</f>
        <v>INGRESE EL NÚMERO DEL RADICADO PARA CADA DERECHO INVOCADO</v>
      </c>
      <c r="B581" s="80"/>
      <c r="C581" s="44"/>
      <c r="D581" s="44"/>
      <c r="E581" s="44"/>
      <c r="F581" s="44"/>
      <c r="G581" s="45"/>
      <c r="H581" s="46"/>
      <c r="I581" s="47"/>
      <c r="J581" s="48"/>
      <c r="K581" s="48"/>
      <c r="L581" s="48"/>
      <c r="M581" s="49"/>
      <c r="N581" s="61"/>
    </row>
    <row r="582" customFormat="false" ht="33.75" hidden="false" customHeight="false" outlineLevel="0" collapsed="false">
      <c r="A582" s="42" t="str">
        <f aca="false">+IF(B582="","INGRESE EL NÚMERO DEL RADICADO PARA CADA DERECHO INVOCADO","OK")</f>
        <v>INGRESE EL NÚMERO DEL RADICADO PARA CADA DERECHO INVOCADO</v>
      </c>
      <c r="B582" s="80"/>
      <c r="C582" s="44"/>
      <c r="D582" s="44"/>
      <c r="E582" s="44"/>
      <c r="F582" s="44"/>
      <c r="G582" s="45"/>
      <c r="H582" s="46"/>
      <c r="I582" s="47"/>
      <c r="J582" s="48"/>
      <c r="K582" s="48"/>
      <c r="L582" s="48"/>
      <c r="M582" s="49"/>
      <c r="N582" s="61"/>
    </row>
    <row r="583" customFormat="false" ht="33.75" hidden="false" customHeight="false" outlineLevel="0" collapsed="false">
      <c r="A583" s="42" t="str">
        <f aca="false">+IF(B583="","INGRESE EL NÚMERO DEL RADICADO PARA CADA DERECHO INVOCADO","OK")</f>
        <v>INGRESE EL NÚMERO DEL RADICADO PARA CADA DERECHO INVOCADO</v>
      </c>
      <c r="B583" s="80"/>
      <c r="C583" s="44"/>
      <c r="D583" s="44"/>
      <c r="E583" s="44"/>
      <c r="F583" s="44"/>
      <c r="G583" s="45"/>
      <c r="H583" s="46"/>
      <c r="I583" s="47"/>
      <c r="J583" s="48"/>
      <c r="K583" s="48"/>
      <c r="L583" s="48"/>
      <c r="M583" s="49"/>
      <c r="N583" s="61"/>
    </row>
    <row r="584" customFormat="false" ht="33.75" hidden="false" customHeight="false" outlineLevel="0" collapsed="false">
      <c r="A584" s="42" t="str">
        <f aca="false">+IF(B584="","INGRESE EL NÚMERO DEL RADICADO PARA CADA DERECHO INVOCADO","OK")</f>
        <v>INGRESE EL NÚMERO DEL RADICADO PARA CADA DERECHO INVOCADO</v>
      </c>
      <c r="B584" s="80"/>
      <c r="C584" s="44"/>
      <c r="D584" s="44"/>
      <c r="E584" s="44"/>
      <c r="F584" s="44"/>
      <c r="G584" s="45"/>
      <c r="H584" s="46"/>
      <c r="I584" s="47"/>
      <c r="J584" s="48"/>
      <c r="K584" s="48"/>
      <c r="L584" s="48"/>
      <c r="M584" s="49"/>
      <c r="N584" s="61"/>
    </row>
    <row r="585" customFormat="false" ht="33.75" hidden="false" customHeight="false" outlineLevel="0" collapsed="false">
      <c r="A585" s="42" t="str">
        <f aca="false">+IF(B585="","INGRESE EL NÚMERO DEL RADICADO PARA CADA DERECHO INVOCADO","OK")</f>
        <v>INGRESE EL NÚMERO DEL RADICADO PARA CADA DERECHO INVOCADO</v>
      </c>
      <c r="B585" s="80"/>
      <c r="C585" s="44"/>
      <c r="D585" s="44"/>
      <c r="E585" s="44"/>
      <c r="F585" s="44"/>
      <c r="G585" s="45"/>
      <c r="H585" s="46"/>
      <c r="I585" s="47"/>
      <c r="J585" s="48"/>
      <c r="K585" s="48"/>
      <c r="L585" s="48"/>
      <c r="M585" s="49"/>
      <c r="N585" s="61"/>
    </row>
    <row r="586" customFormat="false" ht="33.75" hidden="false" customHeight="false" outlineLevel="0" collapsed="false">
      <c r="A586" s="42" t="str">
        <f aca="false">+IF(B586="","INGRESE EL NÚMERO DEL RADICADO PARA CADA DERECHO INVOCADO","OK")</f>
        <v>INGRESE EL NÚMERO DEL RADICADO PARA CADA DERECHO INVOCADO</v>
      </c>
      <c r="B586" s="80"/>
      <c r="C586" s="44"/>
      <c r="D586" s="44"/>
      <c r="E586" s="44"/>
      <c r="F586" s="44"/>
      <c r="G586" s="45"/>
      <c r="H586" s="46"/>
      <c r="I586" s="47"/>
      <c r="J586" s="48"/>
      <c r="K586" s="48"/>
      <c r="L586" s="48"/>
      <c r="M586" s="49"/>
      <c r="N586" s="61"/>
    </row>
    <row r="587" customFormat="false" ht="33.75" hidden="false" customHeight="false" outlineLevel="0" collapsed="false">
      <c r="A587" s="42" t="str">
        <f aca="false">+IF(B587="","INGRESE EL NÚMERO DEL RADICADO PARA CADA DERECHO INVOCADO","OK")</f>
        <v>INGRESE EL NÚMERO DEL RADICADO PARA CADA DERECHO INVOCADO</v>
      </c>
      <c r="B587" s="80"/>
      <c r="C587" s="44"/>
      <c r="D587" s="44"/>
      <c r="E587" s="44"/>
      <c r="F587" s="44"/>
      <c r="G587" s="45"/>
      <c r="H587" s="46"/>
      <c r="I587" s="47"/>
      <c r="J587" s="48"/>
      <c r="K587" s="48"/>
      <c r="L587" s="48"/>
      <c r="M587" s="49"/>
      <c r="N587" s="61"/>
    </row>
    <row r="588" customFormat="false" ht="33.75" hidden="false" customHeight="false" outlineLevel="0" collapsed="false">
      <c r="A588" s="42" t="str">
        <f aca="false">+IF(B588="","INGRESE EL NÚMERO DEL RADICADO PARA CADA DERECHO INVOCADO","OK")</f>
        <v>INGRESE EL NÚMERO DEL RADICADO PARA CADA DERECHO INVOCADO</v>
      </c>
      <c r="B588" s="80"/>
      <c r="C588" s="44"/>
      <c r="D588" s="44"/>
      <c r="E588" s="44"/>
      <c r="F588" s="44"/>
      <c r="G588" s="45"/>
      <c r="H588" s="46"/>
      <c r="I588" s="47"/>
      <c r="J588" s="48"/>
      <c r="K588" s="48"/>
      <c r="L588" s="48"/>
      <c r="M588" s="49"/>
      <c r="N588" s="61"/>
    </row>
    <row r="589" customFormat="false" ht="33.75" hidden="false" customHeight="false" outlineLevel="0" collapsed="false">
      <c r="A589" s="42" t="str">
        <f aca="false">+IF(B589="","INGRESE EL NÚMERO DEL RADICADO PARA CADA DERECHO INVOCADO","OK")</f>
        <v>INGRESE EL NÚMERO DEL RADICADO PARA CADA DERECHO INVOCADO</v>
      </c>
      <c r="B589" s="80"/>
      <c r="C589" s="44"/>
      <c r="D589" s="44"/>
      <c r="E589" s="44"/>
      <c r="F589" s="44"/>
      <c r="G589" s="45"/>
      <c r="H589" s="46"/>
      <c r="I589" s="47"/>
      <c r="J589" s="48"/>
      <c r="K589" s="48"/>
      <c r="L589" s="48"/>
      <c r="M589" s="49"/>
      <c r="N589" s="61"/>
    </row>
    <row r="590" customFormat="false" ht="33.75" hidden="false" customHeight="false" outlineLevel="0" collapsed="false">
      <c r="A590" s="42" t="str">
        <f aca="false">+IF(B590="","INGRESE EL NÚMERO DEL RADICADO PARA CADA DERECHO INVOCADO","OK")</f>
        <v>INGRESE EL NÚMERO DEL RADICADO PARA CADA DERECHO INVOCADO</v>
      </c>
      <c r="B590" s="80"/>
      <c r="C590" s="44"/>
      <c r="D590" s="44"/>
      <c r="E590" s="44"/>
      <c r="F590" s="44"/>
      <c r="G590" s="45"/>
      <c r="H590" s="46"/>
      <c r="I590" s="47"/>
      <c r="J590" s="48"/>
      <c r="K590" s="48"/>
      <c r="L590" s="48"/>
      <c r="M590" s="49"/>
      <c r="N590" s="61"/>
    </row>
    <row r="591" customFormat="false" ht="33.75" hidden="false" customHeight="false" outlineLevel="0" collapsed="false">
      <c r="A591" s="42" t="str">
        <f aca="false">+IF(B591="","INGRESE EL NÚMERO DEL RADICADO PARA CADA DERECHO INVOCADO","OK")</f>
        <v>INGRESE EL NÚMERO DEL RADICADO PARA CADA DERECHO INVOCADO</v>
      </c>
      <c r="B591" s="80"/>
      <c r="C591" s="44"/>
      <c r="D591" s="44"/>
      <c r="E591" s="44"/>
      <c r="F591" s="44"/>
      <c r="G591" s="45"/>
      <c r="H591" s="46"/>
      <c r="I591" s="47"/>
      <c r="J591" s="48"/>
      <c r="K591" s="48"/>
      <c r="L591" s="48"/>
      <c r="M591" s="49"/>
      <c r="N591" s="61"/>
    </row>
    <row r="592" customFormat="false" ht="33.75" hidden="false" customHeight="false" outlineLevel="0" collapsed="false">
      <c r="A592" s="42" t="str">
        <f aca="false">+IF(B592="","INGRESE EL NÚMERO DEL RADICADO PARA CADA DERECHO INVOCADO","OK")</f>
        <v>INGRESE EL NÚMERO DEL RADICADO PARA CADA DERECHO INVOCADO</v>
      </c>
      <c r="B592" s="80"/>
      <c r="C592" s="44"/>
      <c r="D592" s="44"/>
      <c r="E592" s="44"/>
      <c r="F592" s="44"/>
      <c r="G592" s="45"/>
      <c r="H592" s="46"/>
      <c r="I592" s="47"/>
      <c r="J592" s="48"/>
      <c r="K592" s="48"/>
      <c r="L592" s="48"/>
      <c r="M592" s="49"/>
      <c r="N592" s="61"/>
    </row>
    <row r="593" customFormat="false" ht="33.75" hidden="false" customHeight="false" outlineLevel="0" collapsed="false">
      <c r="A593" s="42" t="str">
        <f aca="false">+IF(B593="","INGRESE EL NÚMERO DEL RADICADO PARA CADA DERECHO INVOCADO","OK")</f>
        <v>INGRESE EL NÚMERO DEL RADICADO PARA CADA DERECHO INVOCADO</v>
      </c>
      <c r="B593" s="80"/>
      <c r="C593" s="44"/>
      <c r="D593" s="44"/>
      <c r="E593" s="44"/>
      <c r="F593" s="44"/>
      <c r="G593" s="45"/>
      <c r="H593" s="46"/>
      <c r="I593" s="47"/>
      <c r="J593" s="48"/>
      <c r="K593" s="48"/>
      <c r="L593" s="48"/>
      <c r="M593" s="49"/>
      <c r="N593" s="61"/>
    </row>
    <row r="594" customFormat="false" ht="33.75" hidden="false" customHeight="false" outlineLevel="0" collapsed="false">
      <c r="A594" s="42" t="str">
        <f aca="false">+IF(B594="","INGRESE EL NÚMERO DEL RADICADO PARA CADA DERECHO INVOCADO","OK")</f>
        <v>INGRESE EL NÚMERO DEL RADICADO PARA CADA DERECHO INVOCADO</v>
      </c>
      <c r="B594" s="80"/>
      <c r="C594" s="44"/>
      <c r="D594" s="44"/>
      <c r="E594" s="44"/>
      <c r="F594" s="44"/>
      <c r="G594" s="45"/>
      <c r="H594" s="46"/>
      <c r="I594" s="47"/>
      <c r="J594" s="48"/>
      <c r="K594" s="48"/>
      <c r="L594" s="48"/>
      <c r="M594" s="49"/>
      <c r="N594" s="61"/>
    </row>
    <row r="595" customFormat="false" ht="33.75" hidden="false" customHeight="false" outlineLevel="0" collapsed="false">
      <c r="A595" s="42" t="str">
        <f aca="false">+IF(B595="","INGRESE EL NÚMERO DEL RADICADO PARA CADA DERECHO INVOCADO","OK")</f>
        <v>INGRESE EL NÚMERO DEL RADICADO PARA CADA DERECHO INVOCADO</v>
      </c>
      <c r="B595" s="80"/>
      <c r="C595" s="44"/>
      <c r="D595" s="44"/>
      <c r="E595" s="44"/>
      <c r="F595" s="44"/>
      <c r="G595" s="45"/>
      <c r="H595" s="46"/>
      <c r="I595" s="47"/>
      <c r="J595" s="48"/>
      <c r="K595" s="48"/>
      <c r="L595" s="48"/>
      <c r="M595" s="49"/>
      <c r="N595" s="61"/>
    </row>
    <row r="596" customFormat="false" ht="33.75" hidden="false" customHeight="false" outlineLevel="0" collapsed="false">
      <c r="A596" s="42" t="str">
        <f aca="false">+IF(B596="","INGRESE EL NÚMERO DEL RADICADO PARA CADA DERECHO INVOCADO","OK")</f>
        <v>INGRESE EL NÚMERO DEL RADICADO PARA CADA DERECHO INVOCADO</v>
      </c>
      <c r="B596" s="80"/>
      <c r="C596" s="44"/>
      <c r="D596" s="44"/>
      <c r="E596" s="44"/>
      <c r="F596" s="44"/>
      <c r="G596" s="45"/>
      <c r="H596" s="46"/>
      <c r="I596" s="47"/>
      <c r="J596" s="48"/>
      <c r="K596" s="48"/>
      <c r="L596" s="48"/>
      <c r="M596" s="49"/>
      <c r="N596" s="61"/>
    </row>
    <row r="597" customFormat="false" ht="33.75" hidden="false" customHeight="false" outlineLevel="0" collapsed="false">
      <c r="A597" s="42" t="str">
        <f aca="false">+IF(B597="","INGRESE EL NÚMERO DEL RADICADO PARA CADA DERECHO INVOCADO","OK")</f>
        <v>INGRESE EL NÚMERO DEL RADICADO PARA CADA DERECHO INVOCADO</v>
      </c>
      <c r="B597" s="80"/>
      <c r="C597" s="44"/>
      <c r="D597" s="44"/>
      <c r="E597" s="44"/>
      <c r="F597" s="44"/>
      <c r="G597" s="45"/>
      <c r="H597" s="46"/>
      <c r="I597" s="47"/>
      <c r="J597" s="48"/>
      <c r="K597" s="48"/>
      <c r="L597" s="48"/>
      <c r="M597" s="49"/>
      <c r="N597" s="61"/>
    </row>
    <row r="598" customFormat="false" ht="33.75" hidden="false" customHeight="false" outlineLevel="0" collapsed="false">
      <c r="A598" s="42" t="str">
        <f aca="false">+IF(B598="","INGRESE EL NÚMERO DEL RADICADO PARA CADA DERECHO INVOCADO","OK")</f>
        <v>INGRESE EL NÚMERO DEL RADICADO PARA CADA DERECHO INVOCADO</v>
      </c>
      <c r="B598" s="80"/>
      <c r="C598" s="44"/>
      <c r="D598" s="44"/>
      <c r="E598" s="44"/>
      <c r="F598" s="44"/>
      <c r="G598" s="45"/>
      <c r="H598" s="46"/>
      <c r="I598" s="47"/>
      <c r="J598" s="48"/>
      <c r="K598" s="48"/>
      <c r="L598" s="48"/>
      <c r="M598" s="49"/>
      <c r="N598" s="61"/>
    </row>
    <row r="599" customFormat="false" ht="33.75" hidden="false" customHeight="false" outlineLevel="0" collapsed="false">
      <c r="A599" s="42" t="str">
        <f aca="false">+IF(B599="","INGRESE EL NÚMERO DEL RADICADO PARA CADA DERECHO INVOCADO","OK")</f>
        <v>INGRESE EL NÚMERO DEL RADICADO PARA CADA DERECHO INVOCADO</v>
      </c>
      <c r="B599" s="80"/>
      <c r="C599" s="44"/>
      <c r="D599" s="44"/>
      <c r="E599" s="44"/>
      <c r="F599" s="44"/>
      <c r="G599" s="45"/>
      <c r="H599" s="46"/>
      <c r="I599" s="47"/>
      <c r="J599" s="48"/>
      <c r="K599" s="48"/>
      <c r="L599" s="48"/>
      <c r="M599" s="49"/>
      <c r="N599" s="61"/>
    </row>
    <row r="600" customFormat="false" ht="33.75" hidden="false" customHeight="false" outlineLevel="0" collapsed="false">
      <c r="A600" s="42" t="str">
        <f aca="false">+IF(B600="","INGRESE EL NÚMERO DEL RADICADO PARA CADA DERECHO INVOCADO","OK")</f>
        <v>INGRESE EL NÚMERO DEL RADICADO PARA CADA DERECHO INVOCADO</v>
      </c>
      <c r="B600" s="80"/>
      <c r="C600" s="44"/>
      <c r="D600" s="44"/>
      <c r="E600" s="44"/>
      <c r="F600" s="44"/>
      <c r="G600" s="45"/>
      <c r="H600" s="46"/>
      <c r="I600" s="47"/>
      <c r="J600" s="48"/>
      <c r="K600" s="48"/>
      <c r="L600" s="48"/>
      <c r="M600" s="49"/>
      <c r="N600" s="61"/>
    </row>
    <row r="601" customFormat="false" ht="33.75" hidden="false" customHeight="false" outlineLevel="0" collapsed="false">
      <c r="A601" s="42" t="str">
        <f aca="false">+IF(B601="","INGRESE EL NÚMERO DEL RADICADO PARA CADA DERECHO INVOCADO","OK")</f>
        <v>INGRESE EL NÚMERO DEL RADICADO PARA CADA DERECHO INVOCADO</v>
      </c>
      <c r="B601" s="80"/>
      <c r="C601" s="44"/>
      <c r="D601" s="44"/>
      <c r="E601" s="44"/>
      <c r="F601" s="44"/>
      <c r="G601" s="45"/>
      <c r="H601" s="46"/>
      <c r="I601" s="47"/>
      <c r="J601" s="48"/>
      <c r="K601" s="48"/>
      <c r="L601" s="48"/>
      <c r="M601" s="49"/>
      <c r="N601" s="61"/>
    </row>
    <row r="602" customFormat="false" ht="33.75" hidden="false" customHeight="false" outlineLevel="0" collapsed="false">
      <c r="A602" s="42" t="str">
        <f aca="false">+IF(B602="","INGRESE EL NÚMERO DEL RADICADO PARA CADA DERECHO INVOCADO","OK")</f>
        <v>INGRESE EL NÚMERO DEL RADICADO PARA CADA DERECHO INVOCADO</v>
      </c>
      <c r="B602" s="80"/>
      <c r="C602" s="44"/>
      <c r="D602" s="44"/>
      <c r="E602" s="44"/>
      <c r="F602" s="44"/>
      <c r="G602" s="45"/>
      <c r="H602" s="46"/>
      <c r="I602" s="47"/>
      <c r="J602" s="48"/>
      <c r="K602" s="48"/>
      <c r="L602" s="48"/>
      <c r="M602" s="49"/>
      <c r="N602" s="61"/>
    </row>
    <row r="603" customFormat="false" ht="33.75" hidden="false" customHeight="false" outlineLevel="0" collapsed="false">
      <c r="A603" s="42" t="str">
        <f aca="false">+IF(B603="","INGRESE EL NÚMERO DEL RADICADO PARA CADA DERECHO INVOCADO","OK")</f>
        <v>INGRESE EL NÚMERO DEL RADICADO PARA CADA DERECHO INVOCADO</v>
      </c>
      <c r="B603" s="80"/>
      <c r="C603" s="44"/>
      <c r="D603" s="44"/>
      <c r="E603" s="44"/>
      <c r="F603" s="44"/>
      <c r="G603" s="45"/>
      <c r="H603" s="46"/>
      <c r="I603" s="47"/>
      <c r="J603" s="48"/>
      <c r="K603" s="48"/>
      <c r="L603" s="48"/>
      <c r="M603" s="49"/>
      <c r="N603" s="61"/>
    </row>
    <row r="604" customFormat="false" ht="33.75" hidden="false" customHeight="false" outlineLevel="0" collapsed="false">
      <c r="A604" s="42" t="str">
        <f aca="false">+IF(B604="","INGRESE EL NÚMERO DEL RADICADO PARA CADA DERECHO INVOCADO","OK")</f>
        <v>INGRESE EL NÚMERO DEL RADICADO PARA CADA DERECHO INVOCADO</v>
      </c>
      <c r="B604" s="80"/>
      <c r="C604" s="44"/>
      <c r="D604" s="44"/>
      <c r="E604" s="44"/>
      <c r="F604" s="44"/>
      <c r="G604" s="45"/>
      <c r="H604" s="46"/>
      <c r="I604" s="47"/>
      <c r="J604" s="48"/>
      <c r="K604" s="48"/>
      <c r="L604" s="48"/>
      <c r="M604" s="49"/>
      <c r="N604" s="61"/>
    </row>
    <row r="605" customFormat="false" ht="33.75" hidden="false" customHeight="false" outlineLevel="0" collapsed="false">
      <c r="A605" s="42" t="str">
        <f aca="false">+IF(B605="","INGRESE EL NÚMERO DEL RADICADO PARA CADA DERECHO INVOCADO","OK")</f>
        <v>INGRESE EL NÚMERO DEL RADICADO PARA CADA DERECHO INVOCADO</v>
      </c>
      <c r="B605" s="80"/>
      <c r="C605" s="44"/>
      <c r="D605" s="44"/>
      <c r="E605" s="44"/>
      <c r="F605" s="44"/>
      <c r="G605" s="45"/>
      <c r="H605" s="46"/>
      <c r="I605" s="47"/>
      <c r="J605" s="48"/>
      <c r="K605" s="48"/>
      <c r="L605" s="48"/>
      <c r="M605" s="49"/>
      <c r="N605" s="61"/>
    </row>
    <row r="606" customFormat="false" ht="33.75" hidden="false" customHeight="false" outlineLevel="0" collapsed="false">
      <c r="A606" s="42" t="str">
        <f aca="false">+IF(B606="","INGRESE EL NÚMERO DEL RADICADO PARA CADA DERECHO INVOCADO","OK")</f>
        <v>INGRESE EL NÚMERO DEL RADICADO PARA CADA DERECHO INVOCADO</v>
      </c>
      <c r="B606" s="80"/>
      <c r="C606" s="44"/>
      <c r="D606" s="44"/>
      <c r="E606" s="44"/>
      <c r="F606" s="44"/>
      <c r="G606" s="45"/>
      <c r="H606" s="46"/>
      <c r="I606" s="47"/>
      <c r="J606" s="48"/>
      <c r="K606" s="48"/>
      <c r="L606" s="48"/>
      <c r="M606" s="49"/>
      <c r="N606" s="61"/>
    </row>
    <row r="607" customFormat="false" ht="33.75" hidden="false" customHeight="false" outlineLevel="0" collapsed="false">
      <c r="A607" s="42" t="str">
        <f aca="false">+IF(B607="","INGRESE EL NÚMERO DEL RADICADO PARA CADA DERECHO INVOCADO","OK")</f>
        <v>INGRESE EL NÚMERO DEL RADICADO PARA CADA DERECHO INVOCADO</v>
      </c>
      <c r="B607" s="80"/>
      <c r="C607" s="44"/>
      <c r="D607" s="44"/>
      <c r="E607" s="44"/>
      <c r="F607" s="44"/>
      <c r="G607" s="45"/>
      <c r="H607" s="46"/>
      <c r="I607" s="47"/>
      <c r="J607" s="48"/>
      <c r="K607" s="48"/>
      <c r="L607" s="48"/>
      <c r="M607" s="49"/>
      <c r="N607" s="61"/>
    </row>
    <row r="608" customFormat="false" ht="33.75" hidden="false" customHeight="false" outlineLevel="0" collapsed="false">
      <c r="A608" s="42" t="str">
        <f aca="false">+IF(B608="","INGRESE EL NÚMERO DEL RADICADO PARA CADA DERECHO INVOCADO","OK")</f>
        <v>INGRESE EL NÚMERO DEL RADICADO PARA CADA DERECHO INVOCADO</v>
      </c>
      <c r="B608" s="80"/>
      <c r="C608" s="44"/>
      <c r="D608" s="44"/>
      <c r="E608" s="44"/>
      <c r="F608" s="44"/>
      <c r="G608" s="45"/>
      <c r="H608" s="46"/>
      <c r="I608" s="47"/>
      <c r="J608" s="48"/>
      <c r="K608" s="48"/>
      <c r="L608" s="48"/>
      <c r="M608" s="49"/>
      <c r="N608" s="61"/>
    </row>
    <row r="609" customFormat="false" ht="33.75" hidden="false" customHeight="false" outlineLevel="0" collapsed="false">
      <c r="A609" s="42" t="str">
        <f aca="false">+IF(B609="","INGRESE EL NÚMERO DEL RADICADO PARA CADA DERECHO INVOCADO","OK")</f>
        <v>INGRESE EL NÚMERO DEL RADICADO PARA CADA DERECHO INVOCADO</v>
      </c>
      <c r="B609" s="80"/>
      <c r="C609" s="44"/>
      <c r="D609" s="44"/>
      <c r="E609" s="44"/>
      <c r="F609" s="44"/>
      <c r="G609" s="45"/>
      <c r="H609" s="46"/>
      <c r="I609" s="47"/>
      <c r="J609" s="48"/>
      <c r="K609" s="48"/>
      <c r="L609" s="48"/>
      <c r="M609" s="49"/>
      <c r="N609" s="61"/>
    </row>
    <row r="610" customFormat="false" ht="33.75" hidden="false" customHeight="false" outlineLevel="0" collapsed="false">
      <c r="A610" s="42" t="str">
        <f aca="false">+IF(B610="","INGRESE EL NÚMERO DEL RADICADO PARA CADA DERECHO INVOCADO","OK")</f>
        <v>INGRESE EL NÚMERO DEL RADICADO PARA CADA DERECHO INVOCADO</v>
      </c>
      <c r="B610" s="80"/>
      <c r="C610" s="44"/>
      <c r="D610" s="44"/>
      <c r="E610" s="44"/>
      <c r="F610" s="44"/>
      <c r="G610" s="45"/>
      <c r="H610" s="46"/>
      <c r="I610" s="47"/>
      <c r="J610" s="48"/>
      <c r="K610" s="48"/>
      <c r="L610" s="48"/>
      <c r="M610" s="49"/>
      <c r="N610" s="61"/>
    </row>
    <row r="611" customFormat="false" ht="33.75" hidden="false" customHeight="false" outlineLevel="0" collapsed="false">
      <c r="A611" s="42" t="str">
        <f aca="false">+IF(B611="","INGRESE EL NÚMERO DEL RADICADO PARA CADA DERECHO INVOCADO","OK")</f>
        <v>INGRESE EL NÚMERO DEL RADICADO PARA CADA DERECHO INVOCADO</v>
      </c>
      <c r="B611" s="80"/>
      <c r="C611" s="44"/>
      <c r="D611" s="44"/>
      <c r="E611" s="44"/>
      <c r="F611" s="44"/>
      <c r="G611" s="45"/>
      <c r="H611" s="46"/>
      <c r="I611" s="47"/>
      <c r="J611" s="48"/>
      <c r="K611" s="48"/>
      <c r="L611" s="48"/>
      <c r="M611" s="49"/>
      <c r="N611" s="61"/>
    </row>
    <row r="612" customFormat="false" ht="33.75" hidden="false" customHeight="false" outlineLevel="0" collapsed="false">
      <c r="A612" s="42" t="str">
        <f aca="false">+IF(B612="","INGRESE EL NÚMERO DEL RADICADO PARA CADA DERECHO INVOCADO","OK")</f>
        <v>INGRESE EL NÚMERO DEL RADICADO PARA CADA DERECHO INVOCADO</v>
      </c>
      <c r="B612" s="80"/>
      <c r="C612" s="44"/>
      <c r="D612" s="44"/>
      <c r="E612" s="44"/>
      <c r="F612" s="44"/>
      <c r="G612" s="45"/>
      <c r="H612" s="46"/>
      <c r="I612" s="47"/>
      <c r="J612" s="48"/>
      <c r="K612" s="48"/>
      <c r="L612" s="48"/>
      <c r="M612" s="49"/>
      <c r="N612" s="61"/>
    </row>
    <row r="613" customFormat="false" ht="33.75" hidden="false" customHeight="false" outlineLevel="0" collapsed="false">
      <c r="A613" s="42" t="str">
        <f aca="false">+IF(B613="","INGRESE EL NÚMERO DEL RADICADO PARA CADA DERECHO INVOCADO","OK")</f>
        <v>INGRESE EL NÚMERO DEL RADICADO PARA CADA DERECHO INVOCADO</v>
      </c>
      <c r="B613" s="80"/>
      <c r="C613" s="44"/>
      <c r="D613" s="44"/>
      <c r="E613" s="44"/>
      <c r="F613" s="44"/>
      <c r="G613" s="45"/>
      <c r="H613" s="46"/>
      <c r="I613" s="47"/>
      <c r="J613" s="48"/>
      <c r="K613" s="48"/>
      <c r="L613" s="48"/>
      <c r="M613" s="49"/>
      <c r="N613" s="61"/>
    </row>
    <row r="614" customFormat="false" ht="33.75" hidden="false" customHeight="false" outlineLevel="0" collapsed="false">
      <c r="A614" s="42" t="str">
        <f aca="false">+IF(B614="","INGRESE EL NÚMERO DEL RADICADO PARA CADA DERECHO INVOCADO","OK")</f>
        <v>INGRESE EL NÚMERO DEL RADICADO PARA CADA DERECHO INVOCADO</v>
      </c>
      <c r="B614" s="80"/>
      <c r="C614" s="44"/>
      <c r="D614" s="44"/>
      <c r="E614" s="44"/>
      <c r="F614" s="44"/>
      <c r="G614" s="45"/>
      <c r="H614" s="46"/>
      <c r="I614" s="47"/>
      <c r="J614" s="48"/>
      <c r="K614" s="48"/>
      <c r="L614" s="48"/>
      <c r="M614" s="49"/>
      <c r="N614" s="61"/>
    </row>
    <row r="615" customFormat="false" ht="33.75" hidden="false" customHeight="false" outlineLevel="0" collapsed="false">
      <c r="A615" s="42" t="str">
        <f aca="false">+IF(B615="","INGRESE EL NÚMERO DEL RADICADO PARA CADA DERECHO INVOCADO","OK")</f>
        <v>INGRESE EL NÚMERO DEL RADICADO PARA CADA DERECHO INVOCADO</v>
      </c>
      <c r="B615" s="80"/>
      <c r="C615" s="44"/>
      <c r="D615" s="44"/>
      <c r="E615" s="44"/>
      <c r="F615" s="44"/>
      <c r="G615" s="45"/>
      <c r="H615" s="46"/>
      <c r="I615" s="47"/>
      <c r="J615" s="48"/>
      <c r="K615" s="48"/>
      <c r="L615" s="48"/>
      <c r="M615" s="49"/>
      <c r="N615" s="61"/>
    </row>
    <row r="616" customFormat="false" ht="33.75" hidden="false" customHeight="false" outlineLevel="0" collapsed="false">
      <c r="A616" s="42" t="str">
        <f aca="false">+IF(B616="","INGRESE EL NÚMERO DEL RADICADO PARA CADA DERECHO INVOCADO","OK")</f>
        <v>INGRESE EL NÚMERO DEL RADICADO PARA CADA DERECHO INVOCADO</v>
      </c>
      <c r="B616" s="80"/>
      <c r="C616" s="44"/>
      <c r="D616" s="44"/>
      <c r="E616" s="44"/>
      <c r="F616" s="44"/>
      <c r="G616" s="45"/>
      <c r="H616" s="46"/>
      <c r="I616" s="47"/>
      <c r="J616" s="48"/>
      <c r="K616" s="48"/>
      <c r="L616" s="48"/>
      <c r="M616" s="49"/>
      <c r="N616" s="61"/>
    </row>
    <row r="617" customFormat="false" ht="33.75" hidden="false" customHeight="false" outlineLevel="0" collapsed="false">
      <c r="A617" s="42" t="str">
        <f aca="false">+IF(B617="","INGRESE EL NÚMERO DEL RADICADO PARA CADA DERECHO INVOCADO","OK")</f>
        <v>INGRESE EL NÚMERO DEL RADICADO PARA CADA DERECHO INVOCADO</v>
      </c>
      <c r="B617" s="80"/>
      <c r="C617" s="44"/>
      <c r="D617" s="44"/>
      <c r="E617" s="44"/>
      <c r="F617" s="44"/>
      <c r="G617" s="45"/>
      <c r="H617" s="46"/>
      <c r="I617" s="47"/>
      <c r="J617" s="48"/>
      <c r="K617" s="48"/>
      <c r="L617" s="48"/>
      <c r="M617" s="49"/>
      <c r="N617" s="61"/>
    </row>
    <row r="618" customFormat="false" ht="33.75" hidden="false" customHeight="false" outlineLevel="0" collapsed="false">
      <c r="A618" s="42" t="str">
        <f aca="false">+IF(B618="","INGRESE EL NÚMERO DEL RADICADO PARA CADA DERECHO INVOCADO","OK")</f>
        <v>INGRESE EL NÚMERO DEL RADICADO PARA CADA DERECHO INVOCADO</v>
      </c>
      <c r="B618" s="80"/>
      <c r="C618" s="44"/>
      <c r="D618" s="44"/>
      <c r="E618" s="44"/>
      <c r="F618" s="44"/>
      <c r="G618" s="45"/>
      <c r="H618" s="46"/>
      <c r="I618" s="47"/>
      <c r="J618" s="48"/>
      <c r="K618" s="48"/>
      <c r="L618" s="48"/>
      <c r="M618" s="49"/>
      <c r="N618" s="61"/>
    </row>
    <row r="619" customFormat="false" ht="33.75" hidden="false" customHeight="false" outlineLevel="0" collapsed="false">
      <c r="A619" s="42" t="str">
        <f aca="false">+IF(B619="","INGRESE EL NÚMERO DEL RADICADO PARA CADA DERECHO INVOCADO","OK")</f>
        <v>INGRESE EL NÚMERO DEL RADICADO PARA CADA DERECHO INVOCADO</v>
      </c>
      <c r="B619" s="80"/>
      <c r="C619" s="44"/>
      <c r="D619" s="44"/>
      <c r="E619" s="44"/>
      <c r="F619" s="44"/>
      <c r="G619" s="45"/>
      <c r="H619" s="46"/>
      <c r="I619" s="47"/>
      <c r="J619" s="48"/>
      <c r="K619" s="48"/>
      <c r="L619" s="48"/>
      <c r="M619" s="49"/>
      <c r="N619" s="61"/>
    </row>
    <row r="620" customFormat="false" ht="33.75" hidden="false" customHeight="false" outlineLevel="0" collapsed="false">
      <c r="A620" s="42" t="str">
        <f aca="false">+IF(B620="","INGRESE EL NÚMERO DEL RADICADO PARA CADA DERECHO INVOCADO","OK")</f>
        <v>INGRESE EL NÚMERO DEL RADICADO PARA CADA DERECHO INVOCADO</v>
      </c>
      <c r="B620" s="80"/>
      <c r="C620" s="44"/>
      <c r="D620" s="44"/>
      <c r="E620" s="44"/>
      <c r="F620" s="44"/>
      <c r="G620" s="45"/>
      <c r="H620" s="46"/>
      <c r="I620" s="47"/>
      <c r="J620" s="48"/>
      <c r="K620" s="48"/>
      <c r="L620" s="48"/>
      <c r="M620" s="49"/>
      <c r="N620" s="61"/>
    </row>
    <row r="621" customFormat="false" ht="33.75" hidden="false" customHeight="false" outlineLevel="0" collapsed="false">
      <c r="A621" s="42" t="str">
        <f aca="false">+IF(B621="","INGRESE EL NÚMERO DEL RADICADO PARA CADA DERECHO INVOCADO","OK")</f>
        <v>INGRESE EL NÚMERO DEL RADICADO PARA CADA DERECHO INVOCADO</v>
      </c>
      <c r="B621" s="80"/>
      <c r="C621" s="44"/>
      <c r="D621" s="44"/>
      <c r="E621" s="44"/>
      <c r="F621" s="44"/>
      <c r="G621" s="45"/>
      <c r="H621" s="46"/>
      <c r="I621" s="47"/>
      <c r="J621" s="48"/>
      <c r="K621" s="48"/>
      <c r="L621" s="48"/>
      <c r="M621" s="49"/>
      <c r="N621" s="61"/>
    </row>
    <row r="622" customFormat="false" ht="33.75" hidden="false" customHeight="false" outlineLevel="0" collapsed="false">
      <c r="A622" s="42" t="str">
        <f aca="false">+IF(B622="","INGRESE EL NÚMERO DEL RADICADO PARA CADA DERECHO INVOCADO","OK")</f>
        <v>INGRESE EL NÚMERO DEL RADICADO PARA CADA DERECHO INVOCADO</v>
      </c>
      <c r="B622" s="80"/>
      <c r="C622" s="44"/>
      <c r="D622" s="44"/>
      <c r="E622" s="44"/>
      <c r="F622" s="44"/>
      <c r="G622" s="45"/>
      <c r="H622" s="46"/>
      <c r="I622" s="47"/>
      <c r="J622" s="48"/>
      <c r="K622" s="48"/>
      <c r="L622" s="48"/>
      <c r="M622" s="49"/>
      <c r="N622" s="61"/>
    </row>
    <row r="623" customFormat="false" ht="33.75" hidden="false" customHeight="false" outlineLevel="0" collapsed="false">
      <c r="A623" s="42" t="str">
        <f aca="false">+IF(B623="","INGRESE EL NÚMERO DEL RADICADO PARA CADA DERECHO INVOCADO","OK")</f>
        <v>INGRESE EL NÚMERO DEL RADICADO PARA CADA DERECHO INVOCADO</v>
      </c>
      <c r="B623" s="80"/>
      <c r="C623" s="44"/>
      <c r="D623" s="44"/>
      <c r="E623" s="44"/>
      <c r="F623" s="44"/>
      <c r="G623" s="45"/>
      <c r="H623" s="46"/>
      <c r="I623" s="47"/>
      <c r="J623" s="48"/>
      <c r="K623" s="48"/>
      <c r="L623" s="48"/>
      <c r="M623" s="49"/>
      <c r="N623" s="61"/>
    </row>
    <row r="624" customFormat="false" ht="33.75" hidden="false" customHeight="false" outlineLevel="0" collapsed="false">
      <c r="A624" s="42" t="str">
        <f aca="false">+IF(B624="","INGRESE EL NÚMERO DEL RADICADO PARA CADA DERECHO INVOCADO","OK")</f>
        <v>INGRESE EL NÚMERO DEL RADICADO PARA CADA DERECHO INVOCADO</v>
      </c>
      <c r="B624" s="80"/>
      <c r="C624" s="44"/>
      <c r="D624" s="44"/>
      <c r="E624" s="44"/>
      <c r="F624" s="44"/>
      <c r="G624" s="45"/>
      <c r="H624" s="46"/>
      <c r="I624" s="47"/>
      <c r="J624" s="48"/>
      <c r="K624" s="48"/>
      <c r="L624" s="48"/>
      <c r="M624" s="49"/>
      <c r="N624" s="61"/>
    </row>
    <row r="625" customFormat="false" ht="33.75" hidden="false" customHeight="false" outlineLevel="0" collapsed="false">
      <c r="A625" s="42" t="str">
        <f aca="false">+IF(B625="","INGRESE EL NÚMERO DEL RADICADO PARA CADA DERECHO INVOCADO","OK")</f>
        <v>INGRESE EL NÚMERO DEL RADICADO PARA CADA DERECHO INVOCADO</v>
      </c>
      <c r="B625" s="80"/>
      <c r="C625" s="44"/>
      <c r="D625" s="44"/>
      <c r="E625" s="44"/>
      <c r="F625" s="44"/>
      <c r="G625" s="45"/>
      <c r="H625" s="46"/>
      <c r="I625" s="47"/>
      <c r="J625" s="48"/>
      <c r="K625" s="48"/>
      <c r="L625" s="48"/>
      <c r="M625" s="49"/>
      <c r="N625" s="61"/>
    </row>
    <row r="626" customFormat="false" ht="33.75" hidden="false" customHeight="false" outlineLevel="0" collapsed="false">
      <c r="A626" s="42" t="str">
        <f aca="false">+IF(B626="","INGRESE EL NÚMERO DEL RADICADO PARA CADA DERECHO INVOCADO","OK")</f>
        <v>INGRESE EL NÚMERO DEL RADICADO PARA CADA DERECHO INVOCADO</v>
      </c>
      <c r="B626" s="80"/>
      <c r="C626" s="44"/>
      <c r="D626" s="44"/>
      <c r="E626" s="44"/>
      <c r="F626" s="44"/>
      <c r="G626" s="45"/>
      <c r="H626" s="46"/>
      <c r="I626" s="47"/>
      <c r="J626" s="48"/>
      <c r="K626" s="48"/>
      <c r="L626" s="48"/>
      <c r="M626" s="49"/>
      <c r="N626" s="61"/>
    </row>
    <row r="627" customFormat="false" ht="33.75" hidden="false" customHeight="false" outlineLevel="0" collapsed="false">
      <c r="A627" s="42" t="str">
        <f aca="false">+IF(B627="","INGRESE EL NÚMERO DEL RADICADO PARA CADA DERECHO INVOCADO","OK")</f>
        <v>INGRESE EL NÚMERO DEL RADICADO PARA CADA DERECHO INVOCADO</v>
      </c>
      <c r="B627" s="80"/>
      <c r="C627" s="44"/>
      <c r="D627" s="44"/>
      <c r="E627" s="44"/>
      <c r="F627" s="44"/>
      <c r="G627" s="45"/>
      <c r="H627" s="46"/>
      <c r="I627" s="47"/>
      <c r="J627" s="48"/>
      <c r="K627" s="48"/>
      <c r="L627" s="48"/>
      <c r="M627" s="49"/>
      <c r="N627" s="61"/>
    </row>
    <row r="628" customFormat="false" ht="33.75" hidden="false" customHeight="false" outlineLevel="0" collapsed="false">
      <c r="A628" s="42" t="str">
        <f aca="false">+IF(B628="","INGRESE EL NÚMERO DEL RADICADO PARA CADA DERECHO INVOCADO","OK")</f>
        <v>INGRESE EL NÚMERO DEL RADICADO PARA CADA DERECHO INVOCADO</v>
      </c>
      <c r="B628" s="80"/>
      <c r="C628" s="44"/>
      <c r="D628" s="44"/>
      <c r="E628" s="44"/>
      <c r="F628" s="44"/>
      <c r="G628" s="45"/>
      <c r="H628" s="46"/>
      <c r="I628" s="47"/>
      <c r="J628" s="48"/>
      <c r="K628" s="48"/>
      <c r="L628" s="48"/>
      <c r="M628" s="49"/>
      <c r="N628" s="61"/>
    </row>
    <row r="629" customFormat="false" ht="33.75" hidden="false" customHeight="false" outlineLevel="0" collapsed="false">
      <c r="A629" s="42" t="str">
        <f aca="false">+IF(B629="","INGRESE EL NÚMERO DEL RADICADO PARA CADA DERECHO INVOCADO","OK")</f>
        <v>INGRESE EL NÚMERO DEL RADICADO PARA CADA DERECHO INVOCADO</v>
      </c>
      <c r="B629" s="80"/>
      <c r="C629" s="44"/>
      <c r="D629" s="44"/>
      <c r="E629" s="44"/>
      <c r="F629" s="44"/>
      <c r="G629" s="45"/>
      <c r="H629" s="46"/>
      <c r="I629" s="47"/>
      <c r="J629" s="48"/>
      <c r="K629" s="48"/>
      <c r="L629" s="48"/>
      <c r="M629" s="49"/>
      <c r="N629" s="61"/>
    </row>
    <row r="630" customFormat="false" ht="33.75" hidden="false" customHeight="false" outlineLevel="0" collapsed="false">
      <c r="A630" s="42" t="str">
        <f aca="false">+IF(B630="","INGRESE EL NÚMERO DEL RADICADO PARA CADA DERECHO INVOCADO","OK")</f>
        <v>INGRESE EL NÚMERO DEL RADICADO PARA CADA DERECHO INVOCADO</v>
      </c>
      <c r="B630" s="80"/>
      <c r="C630" s="44"/>
      <c r="D630" s="44"/>
      <c r="E630" s="44"/>
      <c r="F630" s="44"/>
      <c r="G630" s="45"/>
      <c r="H630" s="46"/>
      <c r="I630" s="47"/>
      <c r="J630" s="48"/>
      <c r="K630" s="48"/>
      <c r="L630" s="48"/>
      <c r="M630" s="49"/>
      <c r="N630" s="61"/>
    </row>
    <row r="631" customFormat="false" ht="33.75" hidden="false" customHeight="false" outlineLevel="0" collapsed="false">
      <c r="A631" s="42" t="str">
        <f aca="false">+IF(B631="","INGRESE EL NÚMERO DEL RADICADO PARA CADA DERECHO INVOCADO","OK")</f>
        <v>INGRESE EL NÚMERO DEL RADICADO PARA CADA DERECHO INVOCADO</v>
      </c>
      <c r="B631" s="80"/>
      <c r="C631" s="44"/>
      <c r="D631" s="44"/>
      <c r="E631" s="44"/>
      <c r="F631" s="44"/>
      <c r="G631" s="45"/>
      <c r="H631" s="46"/>
      <c r="I631" s="47"/>
      <c r="J631" s="48"/>
      <c r="K631" s="48"/>
      <c r="L631" s="48"/>
      <c r="M631" s="49"/>
      <c r="N631" s="61"/>
    </row>
    <row r="632" customFormat="false" ht="33.75" hidden="false" customHeight="false" outlineLevel="0" collapsed="false">
      <c r="A632" s="42" t="str">
        <f aca="false">+IF(B632="","INGRESE EL NÚMERO DEL RADICADO PARA CADA DERECHO INVOCADO","OK")</f>
        <v>INGRESE EL NÚMERO DEL RADICADO PARA CADA DERECHO INVOCADO</v>
      </c>
      <c r="B632" s="80"/>
      <c r="C632" s="44"/>
      <c r="D632" s="44"/>
      <c r="E632" s="44"/>
      <c r="F632" s="44"/>
      <c r="G632" s="45"/>
      <c r="H632" s="46"/>
      <c r="I632" s="47"/>
      <c r="J632" s="48"/>
      <c r="K632" s="48"/>
      <c r="L632" s="48"/>
      <c r="M632" s="49"/>
      <c r="N632" s="61"/>
    </row>
    <row r="633" customFormat="false" ht="33.75" hidden="false" customHeight="false" outlineLevel="0" collapsed="false">
      <c r="A633" s="42" t="str">
        <f aca="false">+IF(B633="","INGRESE EL NÚMERO DEL RADICADO PARA CADA DERECHO INVOCADO","OK")</f>
        <v>INGRESE EL NÚMERO DEL RADICADO PARA CADA DERECHO INVOCADO</v>
      </c>
      <c r="B633" s="80"/>
      <c r="C633" s="44"/>
      <c r="D633" s="44"/>
      <c r="E633" s="44"/>
      <c r="F633" s="44"/>
      <c r="G633" s="45"/>
      <c r="H633" s="46"/>
      <c r="I633" s="47"/>
      <c r="J633" s="48"/>
      <c r="K633" s="48"/>
      <c r="L633" s="48"/>
      <c r="M633" s="49"/>
      <c r="N633" s="61"/>
    </row>
    <row r="634" customFormat="false" ht="33.75" hidden="false" customHeight="false" outlineLevel="0" collapsed="false">
      <c r="A634" s="42" t="str">
        <f aca="false">+IF(B634="","INGRESE EL NÚMERO DEL RADICADO PARA CADA DERECHO INVOCADO","OK")</f>
        <v>INGRESE EL NÚMERO DEL RADICADO PARA CADA DERECHO INVOCADO</v>
      </c>
      <c r="B634" s="80"/>
      <c r="C634" s="44"/>
      <c r="D634" s="44"/>
      <c r="E634" s="44"/>
      <c r="F634" s="44"/>
      <c r="G634" s="45"/>
      <c r="H634" s="46"/>
      <c r="I634" s="47"/>
      <c r="J634" s="48"/>
      <c r="K634" s="48"/>
      <c r="L634" s="48"/>
      <c r="M634" s="49"/>
      <c r="N634" s="61"/>
    </row>
    <row r="635" customFormat="false" ht="33.75" hidden="false" customHeight="false" outlineLevel="0" collapsed="false">
      <c r="A635" s="42" t="str">
        <f aca="false">+IF(B635="","INGRESE EL NÚMERO DEL RADICADO PARA CADA DERECHO INVOCADO","OK")</f>
        <v>INGRESE EL NÚMERO DEL RADICADO PARA CADA DERECHO INVOCADO</v>
      </c>
      <c r="B635" s="80"/>
      <c r="C635" s="44"/>
      <c r="D635" s="44"/>
      <c r="E635" s="44"/>
      <c r="F635" s="44"/>
      <c r="G635" s="45"/>
      <c r="H635" s="46"/>
      <c r="I635" s="47"/>
      <c r="J635" s="48"/>
      <c r="K635" s="48"/>
      <c r="L635" s="48"/>
      <c r="M635" s="49"/>
      <c r="N635" s="61"/>
    </row>
    <row r="636" customFormat="false" ht="33.75" hidden="false" customHeight="false" outlineLevel="0" collapsed="false">
      <c r="A636" s="42" t="str">
        <f aca="false">+IF(B636="","INGRESE EL NÚMERO DEL RADICADO PARA CADA DERECHO INVOCADO","OK")</f>
        <v>INGRESE EL NÚMERO DEL RADICADO PARA CADA DERECHO INVOCADO</v>
      </c>
      <c r="B636" s="80"/>
      <c r="C636" s="44"/>
      <c r="D636" s="44"/>
      <c r="E636" s="44"/>
      <c r="F636" s="44"/>
      <c r="G636" s="45"/>
      <c r="H636" s="46"/>
      <c r="I636" s="47"/>
      <c r="J636" s="48"/>
      <c r="K636" s="48"/>
      <c r="L636" s="48"/>
      <c r="M636" s="49"/>
      <c r="N636" s="61"/>
    </row>
    <row r="637" customFormat="false" ht="33.75" hidden="false" customHeight="false" outlineLevel="0" collapsed="false">
      <c r="A637" s="42" t="str">
        <f aca="false">+IF(B637="","INGRESE EL NÚMERO DEL RADICADO PARA CADA DERECHO INVOCADO","OK")</f>
        <v>INGRESE EL NÚMERO DEL RADICADO PARA CADA DERECHO INVOCADO</v>
      </c>
      <c r="B637" s="80"/>
      <c r="C637" s="44"/>
      <c r="D637" s="44"/>
      <c r="E637" s="44"/>
      <c r="F637" s="44"/>
      <c r="G637" s="45"/>
      <c r="H637" s="46"/>
      <c r="I637" s="47"/>
      <c r="J637" s="48"/>
      <c r="K637" s="48"/>
      <c r="L637" s="48"/>
      <c r="M637" s="49"/>
      <c r="N637" s="61"/>
    </row>
    <row r="638" customFormat="false" ht="33.75" hidden="false" customHeight="false" outlineLevel="0" collapsed="false">
      <c r="A638" s="42" t="str">
        <f aca="false">+IF(B638="","INGRESE EL NÚMERO DEL RADICADO PARA CADA DERECHO INVOCADO","OK")</f>
        <v>INGRESE EL NÚMERO DEL RADICADO PARA CADA DERECHO INVOCADO</v>
      </c>
      <c r="B638" s="80"/>
      <c r="C638" s="44"/>
      <c r="D638" s="44"/>
      <c r="E638" s="44"/>
      <c r="F638" s="44"/>
      <c r="G638" s="45"/>
      <c r="H638" s="46"/>
      <c r="I638" s="47"/>
      <c r="J638" s="48"/>
      <c r="K638" s="48"/>
      <c r="L638" s="48"/>
      <c r="M638" s="49"/>
      <c r="N638" s="61"/>
    </row>
    <row r="639" customFormat="false" ht="33.75" hidden="false" customHeight="false" outlineLevel="0" collapsed="false">
      <c r="A639" s="42" t="str">
        <f aca="false">+IF(B639="","INGRESE EL NÚMERO DEL RADICADO PARA CADA DERECHO INVOCADO","OK")</f>
        <v>INGRESE EL NÚMERO DEL RADICADO PARA CADA DERECHO INVOCADO</v>
      </c>
      <c r="B639" s="80"/>
      <c r="C639" s="44"/>
      <c r="D639" s="44"/>
      <c r="E639" s="44"/>
      <c r="F639" s="44"/>
      <c r="G639" s="45"/>
      <c r="H639" s="46"/>
      <c r="I639" s="47"/>
      <c r="J639" s="48"/>
      <c r="K639" s="48"/>
      <c r="L639" s="48"/>
      <c r="M639" s="49"/>
      <c r="N639" s="61"/>
    </row>
    <row r="640" customFormat="false" ht="33.75" hidden="false" customHeight="false" outlineLevel="0" collapsed="false">
      <c r="A640" s="42" t="str">
        <f aca="false">+IF(B640="","INGRESE EL NÚMERO DEL RADICADO PARA CADA DERECHO INVOCADO","OK")</f>
        <v>INGRESE EL NÚMERO DEL RADICADO PARA CADA DERECHO INVOCADO</v>
      </c>
      <c r="B640" s="80"/>
      <c r="C640" s="44"/>
      <c r="D640" s="44"/>
      <c r="E640" s="44"/>
      <c r="F640" s="44"/>
      <c r="G640" s="45"/>
      <c r="H640" s="46"/>
      <c r="I640" s="47"/>
      <c r="J640" s="48"/>
      <c r="K640" s="48"/>
      <c r="L640" s="48"/>
      <c r="M640" s="49"/>
      <c r="N640" s="61"/>
    </row>
    <row r="641" customFormat="false" ht="33.75" hidden="false" customHeight="false" outlineLevel="0" collapsed="false">
      <c r="A641" s="42" t="str">
        <f aca="false">+IF(B641="","INGRESE EL NÚMERO DEL RADICADO PARA CADA DERECHO INVOCADO","OK")</f>
        <v>INGRESE EL NÚMERO DEL RADICADO PARA CADA DERECHO INVOCADO</v>
      </c>
      <c r="B641" s="80"/>
      <c r="C641" s="44"/>
      <c r="D641" s="44"/>
      <c r="E641" s="44"/>
      <c r="F641" s="44"/>
      <c r="G641" s="45"/>
      <c r="H641" s="46"/>
      <c r="I641" s="47"/>
      <c r="J641" s="48"/>
      <c r="K641" s="48"/>
      <c r="L641" s="48"/>
      <c r="M641" s="49"/>
      <c r="N641" s="61"/>
    </row>
    <row r="642" customFormat="false" ht="33.75" hidden="false" customHeight="false" outlineLevel="0" collapsed="false">
      <c r="A642" s="42" t="str">
        <f aca="false">+IF(B642="","INGRESE EL NÚMERO DEL RADICADO PARA CADA DERECHO INVOCADO","OK")</f>
        <v>INGRESE EL NÚMERO DEL RADICADO PARA CADA DERECHO INVOCADO</v>
      </c>
      <c r="B642" s="80"/>
      <c r="C642" s="44"/>
      <c r="D642" s="44"/>
      <c r="E642" s="44"/>
      <c r="F642" s="44"/>
      <c r="G642" s="45"/>
      <c r="H642" s="46"/>
      <c r="I642" s="47"/>
      <c r="J642" s="48"/>
      <c r="K642" s="48"/>
      <c r="L642" s="48"/>
      <c r="M642" s="49"/>
      <c r="N642" s="61"/>
    </row>
    <row r="643" customFormat="false" ht="33.75" hidden="false" customHeight="false" outlineLevel="0" collapsed="false">
      <c r="A643" s="42" t="str">
        <f aca="false">+IF(B643="","INGRESE EL NÚMERO DEL RADICADO PARA CADA DERECHO INVOCADO","OK")</f>
        <v>INGRESE EL NÚMERO DEL RADICADO PARA CADA DERECHO INVOCADO</v>
      </c>
      <c r="B643" s="80"/>
      <c r="C643" s="44"/>
      <c r="D643" s="44"/>
      <c r="E643" s="44"/>
      <c r="F643" s="44"/>
      <c r="G643" s="45"/>
      <c r="H643" s="46"/>
      <c r="I643" s="47"/>
      <c r="J643" s="48"/>
      <c r="K643" s="48"/>
      <c r="L643" s="48"/>
      <c r="M643" s="49"/>
      <c r="N643" s="61"/>
    </row>
    <row r="644" customFormat="false" ht="33.75" hidden="false" customHeight="false" outlineLevel="0" collapsed="false">
      <c r="A644" s="42" t="str">
        <f aca="false">+IF(B644="","INGRESE EL NÚMERO DEL RADICADO PARA CADA DERECHO INVOCADO","OK")</f>
        <v>INGRESE EL NÚMERO DEL RADICADO PARA CADA DERECHO INVOCADO</v>
      </c>
      <c r="B644" s="80"/>
      <c r="C644" s="44"/>
      <c r="D644" s="44"/>
      <c r="E644" s="44"/>
      <c r="F644" s="44"/>
      <c r="G644" s="45"/>
      <c r="H644" s="46"/>
      <c r="I644" s="47"/>
      <c r="J644" s="48"/>
      <c r="K644" s="48"/>
      <c r="L644" s="48"/>
      <c r="M644" s="49"/>
      <c r="N644" s="61"/>
    </row>
    <row r="645" customFormat="false" ht="33.75" hidden="false" customHeight="false" outlineLevel="0" collapsed="false">
      <c r="A645" s="42" t="str">
        <f aca="false">+IF(B645="","INGRESE EL NÚMERO DEL RADICADO PARA CADA DERECHO INVOCADO","OK")</f>
        <v>INGRESE EL NÚMERO DEL RADICADO PARA CADA DERECHO INVOCADO</v>
      </c>
      <c r="B645" s="80"/>
      <c r="C645" s="44"/>
      <c r="D645" s="44"/>
      <c r="E645" s="44"/>
      <c r="F645" s="44"/>
      <c r="G645" s="45"/>
      <c r="H645" s="46"/>
      <c r="I645" s="47"/>
      <c r="J645" s="48"/>
      <c r="K645" s="48"/>
      <c r="L645" s="48"/>
      <c r="M645" s="49"/>
      <c r="N645" s="61"/>
    </row>
    <row r="646" customFormat="false" ht="33.75" hidden="false" customHeight="false" outlineLevel="0" collapsed="false">
      <c r="A646" s="42" t="str">
        <f aca="false">+IF(B646="","INGRESE EL NÚMERO DEL RADICADO PARA CADA DERECHO INVOCADO","OK")</f>
        <v>INGRESE EL NÚMERO DEL RADICADO PARA CADA DERECHO INVOCADO</v>
      </c>
      <c r="B646" s="80"/>
      <c r="C646" s="44"/>
      <c r="D646" s="44"/>
      <c r="E646" s="44"/>
      <c r="F646" s="44"/>
      <c r="G646" s="45"/>
      <c r="H646" s="46"/>
      <c r="I646" s="47"/>
      <c r="J646" s="48"/>
      <c r="K646" s="48"/>
      <c r="L646" s="48"/>
      <c r="M646" s="49"/>
      <c r="N646" s="61"/>
    </row>
    <row r="647" customFormat="false" ht="33.75" hidden="false" customHeight="false" outlineLevel="0" collapsed="false">
      <c r="A647" s="42" t="str">
        <f aca="false">+IF(B647="","INGRESE EL NÚMERO DEL RADICADO PARA CADA DERECHO INVOCADO","OK")</f>
        <v>INGRESE EL NÚMERO DEL RADICADO PARA CADA DERECHO INVOCADO</v>
      </c>
      <c r="B647" s="80"/>
      <c r="C647" s="44"/>
      <c r="D647" s="44"/>
      <c r="E647" s="44"/>
      <c r="F647" s="44"/>
      <c r="G647" s="45"/>
      <c r="H647" s="46"/>
      <c r="I647" s="47"/>
      <c r="J647" s="48"/>
      <c r="K647" s="48"/>
      <c r="L647" s="48"/>
      <c r="M647" s="49"/>
      <c r="N647" s="61"/>
    </row>
    <row r="648" customFormat="false" ht="33.75" hidden="false" customHeight="false" outlineLevel="0" collapsed="false">
      <c r="A648" s="42" t="str">
        <f aca="false">+IF(B648="","INGRESE EL NÚMERO DEL RADICADO PARA CADA DERECHO INVOCADO","OK")</f>
        <v>INGRESE EL NÚMERO DEL RADICADO PARA CADA DERECHO INVOCADO</v>
      </c>
      <c r="B648" s="80"/>
      <c r="C648" s="44"/>
      <c r="D648" s="44"/>
      <c r="E648" s="44"/>
      <c r="F648" s="44"/>
      <c r="G648" s="45"/>
      <c r="H648" s="46"/>
      <c r="I648" s="47"/>
      <c r="J648" s="48"/>
      <c r="K648" s="48"/>
      <c r="L648" s="48"/>
      <c r="M648" s="49"/>
      <c r="N648" s="61"/>
    </row>
    <row r="649" customFormat="false" ht="33.75" hidden="false" customHeight="false" outlineLevel="0" collapsed="false">
      <c r="A649" s="42" t="str">
        <f aca="false">+IF(B649="","INGRESE EL NÚMERO DEL RADICADO PARA CADA DERECHO INVOCADO","OK")</f>
        <v>INGRESE EL NÚMERO DEL RADICADO PARA CADA DERECHO INVOCADO</v>
      </c>
      <c r="B649" s="80"/>
      <c r="C649" s="44"/>
      <c r="D649" s="44"/>
      <c r="E649" s="44"/>
      <c r="F649" s="44"/>
      <c r="G649" s="45"/>
      <c r="H649" s="46"/>
      <c r="I649" s="47"/>
      <c r="J649" s="48"/>
      <c r="K649" s="48"/>
      <c r="L649" s="48"/>
      <c r="M649" s="49"/>
      <c r="N649" s="61"/>
    </row>
    <row r="650" customFormat="false" ht="33.75" hidden="false" customHeight="false" outlineLevel="0" collapsed="false">
      <c r="A650" s="42" t="str">
        <f aca="false">+IF(B650="","INGRESE EL NÚMERO DEL RADICADO PARA CADA DERECHO INVOCADO","OK")</f>
        <v>INGRESE EL NÚMERO DEL RADICADO PARA CADA DERECHO INVOCADO</v>
      </c>
      <c r="B650" s="80"/>
      <c r="C650" s="44"/>
      <c r="D650" s="44"/>
      <c r="E650" s="44"/>
      <c r="F650" s="44"/>
      <c r="G650" s="45"/>
      <c r="H650" s="46"/>
      <c r="I650" s="47"/>
      <c r="J650" s="48"/>
      <c r="K650" s="48"/>
      <c r="L650" s="48"/>
      <c r="M650" s="49"/>
      <c r="N650" s="61"/>
    </row>
    <row r="651" customFormat="false" ht="33.75" hidden="false" customHeight="false" outlineLevel="0" collapsed="false">
      <c r="A651" s="42" t="str">
        <f aca="false">+IF(B651="","INGRESE EL NÚMERO DEL RADICADO PARA CADA DERECHO INVOCADO","OK")</f>
        <v>INGRESE EL NÚMERO DEL RADICADO PARA CADA DERECHO INVOCADO</v>
      </c>
      <c r="B651" s="80"/>
      <c r="C651" s="44"/>
      <c r="D651" s="44"/>
      <c r="E651" s="44"/>
      <c r="F651" s="44"/>
      <c r="G651" s="45"/>
      <c r="H651" s="46"/>
      <c r="I651" s="47"/>
      <c r="J651" s="48"/>
      <c r="K651" s="48"/>
      <c r="L651" s="48"/>
      <c r="M651" s="49"/>
      <c r="N651" s="61"/>
    </row>
    <row r="652" customFormat="false" ht="33.75" hidden="false" customHeight="false" outlineLevel="0" collapsed="false">
      <c r="A652" s="42" t="str">
        <f aca="false">+IF(B652="","INGRESE EL NÚMERO DEL RADICADO PARA CADA DERECHO INVOCADO","OK")</f>
        <v>INGRESE EL NÚMERO DEL RADICADO PARA CADA DERECHO INVOCADO</v>
      </c>
      <c r="B652" s="80"/>
      <c r="C652" s="44"/>
      <c r="D652" s="44"/>
      <c r="E652" s="44"/>
      <c r="F652" s="44"/>
      <c r="G652" s="45"/>
      <c r="H652" s="46"/>
      <c r="I652" s="47"/>
      <c r="J652" s="48"/>
      <c r="K652" s="48"/>
      <c r="L652" s="48"/>
      <c r="M652" s="49"/>
      <c r="N652" s="61"/>
    </row>
    <row r="653" customFormat="false" ht="33.75" hidden="false" customHeight="false" outlineLevel="0" collapsed="false">
      <c r="A653" s="42" t="str">
        <f aca="false">+IF(B653="","INGRESE EL NÚMERO DEL RADICADO PARA CADA DERECHO INVOCADO","OK")</f>
        <v>INGRESE EL NÚMERO DEL RADICADO PARA CADA DERECHO INVOCADO</v>
      </c>
      <c r="B653" s="80"/>
      <c r="C653" s="44"/>
      <c r="D653" s="44"/>
      <c r="E653" s="44"/>
      <c r="F653" s="44"/>
      <c r="G653" s="45"/>
      <c r="H653" s="46"/>
      <c r="I653" s="47"/>
      <c r="J653" s="48"/>
      <c r="K653" s="48"/>
      <c r="L653" s="48"/>
      <c r="M653" s="49"/>
      <c r="N653" s="61"/>
    </row>
    <row r="654" customFormat="false" ht="33.75" hidden="false" customHeight="false" outlineLevel="0" collapsed="false">
      <c r="A654" s="42" t="str">
        <f aca="false">+IF(B654="","INGRESE EL NÚMERO DEL RADICADO PARA CADA DERECHO INVOCADO","OK")</f>
        <v>INGRESE EL NÚMERO DEL RADICADO PARA CADA DERECHO INVOCADO</v>
      </c>
      <c r="B654" s="80"/>
      <c r="C654" s="44"/>
      <c r="D654" s="44"/>
      <c r="E654" s="44"/>
      <c r="F654" s="44"/>
      <c r="G654" s="45"/>
      <c r="H654" s="46"/>
      <c r="I654" s="47"/>
      <c r="J654" s="48"/>
      <c r="K654" s="48"/>
      <c r="L654" s="48"/>
      <c r="M654" s="49"/>
      <c r="N654" s="61"/>
    </row>
    <row r="655" customFormat="false" ht="33.75" hidden="false" customHeight="false" outlineLevel="0" collapsed="false">
      <c r="A655" s="42" t="str">
        <f aca="false">+IF(B655="","INGRESE EL NÚMERO DEL RADICADO PARA CADA DERECHO INVOCADO","OK")</f>
        <v>INGRESE EL NÚMERO DEL RADICADO PARA CADA DERECHO INVOCADO</v>
      </c>
      <c r="B655" s="80"/>
      <c r="C655" s="44"/>
      <c r="D655" s="44"/>
      <c r="E655" s="44"/>
      <c r="F655" s="44"/>
      <c r="G655" s="45"/>
      <c r="H655" s="46"/>
      <c r="I655" s="47"/>
      <c r="J655" s="48"/>
      <c r="K655" s="48"/>
      <c r="L655" s="48"/>
      <c r="M655" s="49"/>
      <c r="N655" s="61"/>
    </row>
    <row r="656" customFormat="false" ht="33.75" hidden="false" customHeight="false" outlineLevel="0" collapsed="false">
      <c r="A656" s="42" t="str">
        <f aca="false">+IF(B656="","INGRESE EL NÚMERO DEL RADICADO PARA CADA DERECHO INVOCADO","OK")</f>
        <v>INGRESE EL NÚMERO DEL RADICADO PARA CADA DERECHO INVOCADO</v>
      </c>
      <c r="B656" s="80"/>
      <c r="C656" s="44"/>
      <c r="D656" s="44"/>
      <c r="E656" s="44"/>
      <c r="F656" s="44"/>
      <c r="G656" s="45"/>
      <c r="H656" s="46"/>
      <c r="I656" s="47"/>
      <c r="J656" s="48"/>
      <c r="K656" s="48"/>
      <c r="L656" s="48"/>
      <c r="M656" s="49"/>
      <c r="N656" s="61"/>
    </row>
    <row r="657" customFormat="false" ht="33.75" hidden="false" customHeight="false" outlineLevel="0" collapsed="false">
      <c r="A657" s="42" t="str">
        <f aca="false">+IF(B657="","INGRESE EL NÚMERO DEL RADICADO PARA CADA DERECHO INVOCADO","OK")</f>
        <v>INGRESE EL NÚMERO DEL RADICADO PARA CADA DERECHO INVOCADO</v>
      </c>
      <c r="B657" s="80"/>
      <c r="C657" s="44"/>
      <c r="D657" s="44"/>
      <c r="E657" s="44"/>
      <c r="F657" s="44"/>
      <c r="G657" s="45"/>
      <c r="H657" s="46"/>
      <c r="I657" s="47"/>
      <c r="J657" s="48"/>
      <c r="K657" s="48"/>
      <c r="L657" s="48"/>
      <c r="M657" s="49"/>
      <c r="N657" s="61"/>
    </row>
    <row r="658" customFormat="false" ht="33.75" hidden="false" customHeight="false" outlineLevel="0" collapsed="false">
      <c r="A658" s="42" t="str">
        <f aca="false">+IF(B658="","INGRESE EL NÚMERO DEL RADICADO PARA CADA DERECHO INVOCADO","OK")</f>
        <v>INGRESE EL NÚMERO DEL RADICADO PARA CADA DERECHO INVOCADO</v>
      </c>
      <c r="B658" s="80"/>
      <c r="C658" s="44"/>
      <c r="D658" s="44"/>
      <c r="E658" s="44"/>
      <c r="F658" s="44"/>
      <c r="G658" s="45"/>
      <c r="H658" s="46"/>
      <c r="I658" s="47"/>
      <c r="J658" s="48"/>
      <c r="K658" s="48"/>
      <c r="L658" s="48"/>
      <c r="M658" s="49"/>
      <c r="N658" s="61"/>
    </row>
    <row r="659" customFormat="false" ht="33.75" hidden="false" customHeight="false" outlineLevel="0" collapsed="false">
      <c r="A659" s="42" t="str">
        <f aca="false">+IF(B659="","INGRESE EL NÚMERO DEL RADICADO PARA CADA DERECHO INVOCADO","OK")</f>
        <v>INGRESE EL NÚMERO DEL RADICADO PARA CADA DERECHO INVOCADO</v>
      </c>
      <c r="B659" s="80"/>
      <c r="C659" s="44"/>
      <c r="D659" s="44"/>
      <c r="E659" s="44"/>
      <c r="F659" s="44"/>
      <c r="G659" s="45"/>
      <c r="H659" s="46"/>
      <c r="I659" s="47"/>
      <c r="J659" s="48"/>
      <c r="K659" s="48"/>
      <c r="L659" s="48"/>
      <c r="M659" s="49"/>
      <c r="N659" s="61"/>
    </row>
    <row r="660" customFormat="false" ht="33.75" hidden="false" customHeight="false" outlineLevel="0" collapsed="false">
      <c r="A660" s="42" t="str">
        <f aca="false">+IF(B660="","INGRESE EL NÚMERO DEL RADICADO PARA CADA DERECHO INVOCADO","OK")</f>
        <v>INGRESE EL NÚMERO DEL RADICADO PARA CADA DERECHO INVOCADO</v>
      </c>
      <c r="B660" s="80"/>
      <c r="C660" s="44"/>
      <c r="D660" s="44"/>
      <c r="E660" s="44"/>
      <c r="F660" s="44"/>
      <c r="G660" s="45"/>
      <c r="H660" s="46"/>
      <c r="I660" s="47"/>
      <c r="J660" s="48"/>
      <c r="K660" s="48"/>
      <c r="L660" s="48"/>
      <c r="M660" s="49"/>
      <c r="N660" s="61"/>
    </row>
    <row r="661" customFormat="false" ht="33.75" hidden="false" customHeight="false" outlineLevel="0" collapsed="false">
      <c r="A661" s="42" t="str">
        <f aca="false">+IF(B661="","INGRESE EL NÚMERO DEL RADICADO PARA CADA DERECHO INVOCADO","OK")</f>
        <v>INGRESE EL NÚMERO DEL RADICADO PARA CADA DERECHO INVOCADO</v>
      </c>
      <c r="B661" s="80"/>
      <c r="C661" s="44"/>
      <c r="D661" s="44"/>
      <c r="E661" s="44"/>
      <c r="F661" s="44"/>
      <c r="G661" s="45"/>
      <c r="H661" s="46"/>
      <c r="I661" s="47"/>
      <c r="J661" s="48"/>
      <c r="K661" s="48"/>
      <c r="L661" s="48"/>
      <c r="M661" s="49"/>
      <c r="N661" s="61"/>
    </row>
    <row r="662" customFormat="false" ht="33.75" hidden="false" customHeight="false" outlineLevel="0" collapsed="false">
      <c r="A662" s="42" t="str">
        <f aca="false">+IF(B662="","INGRESE EL NÚMERO DEL RADICADO PARA CADA DERECHO INVOCADO","OK")</f>
        <v>INGRESE EL NÚMERO DEL RADICADO PARA CADA DERECHO INVOCADO</v>
      </c>
      <c r="B662" s="80"/>
      <c r="C662" s="44"/>
      <c r="D662" s="44"/>
      <c r="E662" s="44"/>
      <c r="F662" s="44"/>
      <c r="G662" s="45"/>
      <c r="H662" s="46"/>
      <c r="I662" s="47"/>
      <c r="J662" s="48"/>
      <c r="K662" s="48"/>
      <c r="L662" s="48"/>
      <c r="M662" s="49"/>
      <c r="N662" s="61"/>
    </row>
    <row r="663" customFormat="false" ht="33.75" hidden="false" customHeight="false" outlineLevel="0" collapsed="false">
      <c r="A663" s="42" t="str">
        <f aca="false">+IF(B663="","INGRESE EL NÚMERO DEL RADICADO PARA CADA DERECHO INVOCADO","OK")</f>
        <v>INGRESE EL NÚMERO DEL RADICADO PARA CADA DERECHO INVOCADO</v>
      </c>
      <c r="B663" s="80"/>
      <c r="C663" s="44"/>
      <c r="D663" s="44"/>
      <c r="E663" s="44"/>
      <c r="F663" s="44"/>
      <c r="G663" s="45"/>
      <c r="H663" s="46"/>
      <c r="I663" s="47"/>
      <c r="J663" s="48"/>
      <c r="K663" s="48"/>
      <c r="L663" s="48"/>
      <c r="M663" s="49"/>
      <c r="N663" s="61"/>
    </row>
    <row r="664" customFormat="false" ht="33.75" hidden="false" customHeight="false" outlineLevel="0" collapsed="false">
      <c r="A664" s="42" t="str">
        <f aca="false">+IF(B664="","INGRESE EL NÚMERO DEL RADICADO PARA CADA DERECHO INVOCADO","OK")</f>
        <v>INGRESE EL NÚMERO DEL RADICADO PARA CADA DERECHO INVOCADO</v>
      </c>
      <c r="B664" s="80"/>
      <c r="C664" s="44"/>
      <c r="D664" s="44"/>
      <c r="E664" s="44"/>
      <c r="F664" s="44"/>
      <c r="G664" s="45"/>
      <c r="H664" s="46"/>
      <c r="I664" s="47"/>
      <c r="J664" s="48"/>
      <c r="K664" s="48"/>
      <c r="L664" s="48"/>
      <c r="M664" s="49"/>
      <c r="N664" s="61"/>
    </row>
    <row r="665" customFormat="false" ht="33.75" hidden="false" customHeight="false" outlineLevel="0" collapsed="false">
      <c r="A665" s="42" t="str">
        <f aca="false">+IF(B665="","INGRESE EL NÚMERO DEL RADICADO PARA CADA DERECHO INVOCADO","OK")</f>
        <v>INGRESE EL NÚMERO DEL RADICADO PARA CADA DERECHO INVOCADO</v>
      </c>
      <c r="B665" s="80"/>
      <c r="C665" s="44"/>
      <c r="D665" s="44"/>
      <c r="E665" s="44"/>
      <c r="F665" s="44"/>
      <c r="G665" s="45"/>
      <c r="H665" s="46"/>
      <c r="I665" s="47"/>
      <c r="J665" s="48"/>
      <c r="K665" s="48"/>
      <c r="L665" s="48"/>
      <c r="M665" s="49"/>
      <c r="N665" s="61"/>
    </row>
    <row r="666" customFormat="false" ht="33.75" hidden="false" customHeight="false" outlineLevel="0" collapsed="false">
      <c r="A666" s="42" t="str">
        <f aca="false">+IF(B666="","INGRESE EL NÚMERO DEL RADICADO PARA CADA DERECHO INVOCADO","OK")</f>
        <v>INGRESE EL NÚMERO DEL RADICADO PARA CADA DERECHO INVOCADO</v>
      </c>
      <c r="B666" s="80"/>
      <c r="C666" s="44"/>
      <c r="D666" s="44"/>
      <c r="E666" s="44"/>
      <c r="F666" s="44"/>
      <c r="G666" s="45"/>
      <c r="H666" s="46"/>
      <c r="I666" s="47"/>
      <c r="J666" s="48"/>
      <c r="K666" s="48"/>
      <c r="L666" s="48"/>
      <c r="M666" s="49"/>
      <c r="N666" s="61"/>
    </row>
    <row r="667" customFormat="false" ht="33.75" hidden="false" customHeight="false" outlineLevel="0" collapsed="false">
      <c r="A667" s="42" t="str">
        <f aca="false">+IF(B667="","INGRESE EL NÚMERO DEL RADICADO PARA CADA DERECHO INVOCADO","OK")</f>
        <v>INGRESE EL NÚMERO DEL RADICADO PARA CADA DERECHO INVOCADO</v>
      </c>
      <c r="B667" s="80"/>
      <c r="C667" s="44"/>
      <c r="D667" s="44"/>
      <c r="E667" s="44"/>
      <c r="F667" s="44"/>
      <c r="G667" s="45"/>
      <c r="H667" s="46"/>
      <c r="I667" s="47"/>
      <c r="J667" s="48"/>
      <c r="K667" s="48"/>
      <c r="L667" s="48"/>
      <c r="M667" s="49"/>
      <c r="N667" s="61"/>
    </row>
    <row r="668" customFormat="false" ht="33.75" hidden="false" customHeight="false" outlineLevel="0" collapsed="false">
      <c r="A668" s="42" t="str">
        <f aca="false">+IF(B668="","INGRESE EL NÚMERO DEL RADICADO PARA CADA DERECHO INVOCADO","OK")</f>
        <v>INGRESE EL NÚMERO DEL RADICADO PARA CADA DERECHO INVOCADO</v>
      </c>
      <c r="B668" s="80"/>
      <c r="C668" s="44"/>
      <c r="D668" s="44"/>
      <c r="E668" s="44"/>
      <c r="F668" s="44"/>
      <c r="G668" s="45"/>
      <c r="H668" s="46"/>
      <c r="I668" s="47"/>
      <c r="J668" s="48"/>
      <c r="K668" s="48"/>
      <c r="L668" s="48"/>
      <c r="M668" s="49"/>
      <c r="N668" s="61"/>
    </row>
    <row r="669" customFormat="false" ht="33.75" hidden="false" customHeight="false" outlineLevel="0" collapsed="false">
      <c r="A669" s="42" t="str">
        <f aca="false">+IF(B669="","INGRESE EL NÚMERO DEL RADICADO PARA CADA DERECHO INVOCADO","OK")</f>
        <v>INGRESE EL NÚMERO DEL RADICADO PARA CADA DERECHO INVOCADO</v>
      </c>
      <c r="B669" s="80"/>
      <c r="C669" s="44"/>
      <c r="D669" s="44"/>
      <c r="E669" s="44"/>
      <c r="F669" s="44"/>
      <c r="G669" s="45"/>
      <c r="H669" s="46"/>
      <c r="I669" s="47"/>
      <c r="J669" s="48"/>
      <c r="K669" s="48"/>
      <c r="L669" s="48"/>
      <c r="M669" s="49"/>
      <c r="N669" s="61"/>
    </row>
    <row r="670" customFormat="false" ht="33.75" hidden="false" customHeight="false" outlineLevel="0" collapsed="false">
      <c r="A670" s="42" t="str">
        <f aca="false">+IF(B670="","INGRESE EL NÚMERO DEL RADICADO PARA CADA DERECHO INVOCADO","OK")</f>
        <v>INGRESE EL NÚMERO DEL RADICADO PARA CADA DERECHO INVOCADO</v>
      </c>
      <c r="B670" s="80"/>
      <c r="C670" s="44"/>
      <c r="D670" s="44"/>
      <c r="E670" s="44"/>
      <c r="F670" s="44"/>
      <c r="G670" s="45"/>
      <c r="H670" s="46"/>
      <c r="I670" s="47"/>
      <c r="J670" s="48"/>
      <c r="K670" s="48"/>
      <c r="L670" s="48"/>
      <c r="M670" s="49"/>
      <c r="N670" s="61"/>
    </row>
    <row r="671" customFormat="false" ht="33.75" hidden="false" customHeight="false" outlineLevel="0" collapsed="false">
      <c r="A671" s="42" t="str">
        <f aca="false">+IF(B671="","INGRESE EL NÚMERO DEL RADICADO PARA CADA DERECHO INVOCADO","OK")</f>
        <v>INGRESE EL NÚMERO DEL RADICADO PARA CADA DERECHO INVOCADO</v>
      </c>
      <c r="B671" s="80"/>
      <c r="C671" s="44"/>
      <c r="D671" s="44"/>
      <c r="E671" s="44"/>
      <c r="F671" s="44"/>
      <c r="G671" s="45"/>
      <c r="H671" s="46"/>
      <c r="I671" s="47"/>
      <c r="J671" s="48"/>
      <c r="K671" s="48"/>
      <c r="L671" s="48"/>
      <c r="M671" s="49"/>
      <c r="N671" s="61"/>
    </row>
    <row r="672" customFormat="false" ht="33.75" hidden="false" customHeight="false" outlineLevel="0" collapsed="false">
      <c r="A672" s="42" t="str">
        <f aca="false">+IF(B672="","INGRESE EL NÚMERO DEL RADICADO PARA CADA DERECHO INVOCADO","OK")</f>
        <v>INGRESE EL NÚMERO DEL RADICADO PARA CADA DERECHO INVOCADO</v>
      </c>
      <c r="B672" s="80"/>
      <c r="C672" s="44"/>
      <c r="D672" s="44"/>
      <c r="E672" s="44"/>
      <c r="F672" s="44"/>
      <c r="G672" s="45"/>
      <c r="H672" s="46"/>
      <c r="I672" s="47"/>
      <c r="J672" s="48"/>
      <c r="K672" s="48"/>
      <c r="L672" s="48"/>
      <c r="M672" s="49"/>
      <c r="N672" s="61"/>
    </row>
    <row r="673" customFormat="false" ht="33.75" hidden="false" customHeight="false" outlineLevel="0" collapsed="false">
      <c r="A673" s="42" t="str">
        <f aca="false">+IF(B673="","INGRESE EL NÚMERO DEL RADICADO PARA CADA DERECHO INVOCADO","OK")</f>
        <v>INGRESE EL NÚMERO DEL RADICADO PARA CADA DERECHO INVOCADO</v>
      </c>
      <c r="B673" s="80"/>
      <c r="C673" s="44"/>
      <c r="D673" s="44"/>
      <c r="E673" s="44"/>
      <c r="F673" s="44"/>
      <c r="G673" s="45"/>
      <c r="H673" s="46"/>
      <c r="I673" s="47"/>
      <c r="J673" s="48"/>
      <c r="K673" s="48"/>
      <c r="L673" s="48"/>
      <c r="M673" s="49"/>
      <c r="N673" s="61"/>
    </row>
    <row r="674" customFormat="false" ht="33.75" hidden="false" customHeight="false" outlineLevel="0" collapsed="false">
      <c r="A674" s="42" t="str">
        <f aca="false">+IF(B674="","INGRESE EL NÚMERO DEL RADICADO PARA CADA DERECHO INVOCADO","OK")</f>
        <v>INGRESE EL NÚMERO DEL RADICADO PARA CADA DERECHO INVOCADO</v>
      </c>
      <c r="B674" s="80"/>
      <c r="C674" s="44"/>
      <c r="D674" s="44"/>
      <c r="E674" s="44"/>
      <c r="F674" s="44"/>
      <c r="G674" s="45"/>
      <c r="H674" s="46"/>
      <c r="I674" s="47"/>
      <c r="J674" s="48"/>
      <c r="K674" s="48"/>
      <c r="L674" s="48"/>
      <c r="M674" s="49"/>
      <c r="N674" s="61"/>
    </row>
    <row r="675" customFormat="false" ht="33.75" hidden="false" customHeight="false" outlineLevel="0" collapsed="false">
      <c r="A675" s="42" t="str">
        <f aca="false">+IF(B675="","INGRESE EL NÚMERO DEL RADICADO PARA CADA DERECHO INVOCADO","OK")</f>
        <v>INGRESE EL NÚMERO DEL RADICADO PARA CADA DERECHO INVOCADO</v>
      </c>
      <c r="B675" s="80"/>
      <c r="C675" s="44"/>
      <c r="D675" s="44"/>
      <c r="E675" s="44"/>
      <c r="F675" s="44"/>
      <c r="G675" s="45"/>
      <c r="H675" s="46"/>
      <c r="I675" s="47"/>
      <c r="J675" s="48"/>
      <c r="K675" s="48"/>
      <c r="L675" s="48"/>
      <c r="M675" s="49"/>
      <c r="N675" s="61"/>
    </row>
    <row r="676" customFormat="false" ht="33.75" hidden="false" customHeight="false" outlineLevel="0" collapsed="false">
      <c r="A676" s="42" t="str">
        <f aca="false">+IF(B676="","INGRESE EL NÚMERO DEL RADICADO PARA CADA DERECHO INVOCADO","OK")</f>
        <v>INGRESE EL NÚMERO DEL RADICADO PARA CADA DERECHO INVOCADO</v>
      </c>
      <c r="B676" s="80"/>
      <c r="C676" s="44"/>
      <c r="D676" s="44"/>
      <c r="E676" s="44"/>
      <c r="F676" s="44"/>
      <c r="G676" s="45"/>
      <c r="H676" s="46"/>
      <c r="I676" s="47"/>
      <c r="J676" s="48"/>
      <c r="K676" s="48"/>
      <c r="L676" s="48"/>
      <c r="M676" s="49"/>
      <c r="N676" s="61"/>
    </row>
    <row r="677" customFormat="false" ht="33.75" hidden="false" customHeight="false" outlineLevel="0" collapsed="false">
      <c r="A677" s="42" t="str">
        <f aca="false">+IF(B677="","INGRESE EL NÚMERO DEL RADICADO PARA CADA DERECHO INVOCADO","OK")</f>
        <v>INGRESE EL NÚMERO DEL RADICADO PARA CADA DERECHO INVOCADO</v>
      </c>
      <c r="B677" s="80"/>
      <c r="C677" s="44"/>
      <c r="D677" s="44"/>
      <c r="E677" s="44"/>
      <c r="F677" s="44"/>
      <c r="G677" s="45"/>
      <c r="H677" s="46"/>
      <c r="I677" s="47"/>
      <c r="J677" s="48"/>
      <c r="K677" s="48"/>
      <c r="L677" s="48"/>
      <c r="M677" s="49"/>
      <c r="N677" s="61"/>
    </row>
    <row r="678" customFormat="false" ht="33.75" hidden="false" customHeight="false" outlineLevel="0" collapsed="false">
      <c r="A678" s="42" t="str">
        <f aca="false">+IF(B678="","INGRESE EL NÚMERO DEL RADICADO PARA CADA DERECHO INVOCADO","OK")</f>
        <v>INGRESE EL NÚMERO DEL RADICADO PARA CADA DERECHO INVOCADO</v>
      </c>
      <c r="B678" s="80"/>
      <c r="C678" s="44"/>
      <c r="D678" s="44"/>
      <c r="E678" s="44"/>
      <c r="F678" s="44"/>
      <c r="G678" s="45"/>
      <c r="H678" s="46"/>
      <c r="I678" s="47"/>
      <c r="J678" s="48"/>
      <c r="K678" s="48"/>
      <c r="L678" s="48"/>
      <c r="M678" s="49"/>
      <c r="N678" s="61"/>
    </row>
    <row r="679" customFormat="false" ht="33.75" hidden="false" customHeight="false" outlineLevel="0" collapsed="false">
      <c r="A679" s="42" t="str">
        <f aca="false">+IF(B679="","INGRESE EL NÚMERO DEL RADICADO PARA CADA DERECHO INVOCADO","OK")</f>
        <v>INGRESE EL NÚMERO DEL RADICADO PARA CADA DERECHO INVOCADO</v>
      </c>
      <c r="B679" s="80"/>
      <c r="C679" s="44"/>
      <c r="D679" s="44"/>
      <c r="E679" s="44"/>
      <c r="F679" s="44"/>
      <c r="G679" s="45"/>
      <c r="H679" s="46"/>
      <c r="I679" s="47"/>
      <c r="J679" s="48"/>
      <c r="K679" s="48"/>
      <c r="L679" s="48"/>
      <c r="M679" s="49"/>
      <c r="N679" s="61"/>
    </row>
    <row r="680" customFormat="false" ht="33.75" hidden="false" customHeight="false" outlineLevel="0" collapsed="false">
      <c r="A680" s="42" t="str">
        <f aca="false">+IF(B680="","INGRESE EL NÚMERO DEL RADICADO PARA CADA DERECHO INVOCADO","OK")</f>
        <v>INGRESE EL NÚMERO DEL RADICADO PARA CADA DERECHO INVOCADO</v>
      </c>
      <c r="B680" s="80"/>
      <c r="C680" s="44"/>
      <c r="D680" s="44"/>
      <c r="E680" s="44"/>
      <c r="F680" s="44"/>
      <c r="G680" s="45"/>
      <c r="H680" s="46"/>
      <c r="I680" s="47"/>
      <c r="J680" s="48"/>
      <c r="K680" s="48"/>
      <c r="L680" s="48"/>
      <c r="M680" s="49"/>
      <c r="N680" s="61"/>
    </row>
    <row r="681" customFormat="false" ht="33.75" hidden="false" customHeight="false" outlineLevel="0" collapsed="false">
      <c r="A681" s="42" t="str">
        <f aca="false">+IF(B681="","INGRESE EL NÚMERO DEL RADICADO PARA CADA DERECHO INVOCADO","OK")</f>
        <v>INGRESE EL NÚMERO DEL RADICADO PARA CADA DERECHO INVOCADO</v>
      </c>
      <c r="B681" s="80"/>
      <c r="C681" s="44"/>
      <c r="D681" s="44"/>
      <c r="E681" s="44"/>
      <c r="F681" s="44"/>
      <c r="G681" s="45"/>
      <c r="H681" s="46"/>
      <c r="I681" s="47"/>
      <c r="J681" s="48"/>
      <c r="K681" s="48"/>
      <c r="L681" s="48"/>
      <c r="M681" s="49"/>
      <c r="N681" s="61"/>
    </row>
    <row r="682" customFormat="false" ht="33.75" hidden="false" customHeight="false" outlineLevel="0" collapsed="false">
      <c r="A682" s="42" t="str">
        <f aca="false">+IF(B682="","INGRESE EL NÚMERO DEL RADICADO PARA CADA DERECHO INVOCADO","OK")</f>
        <v>INGRESE EL NÚMERO DEL RADICADO PARA CADA DERECHO INVOCADO</v>
      </c>
      <c r="B682" s="80"/>
      <c r="C682" s="44"/>
      <c r="D682" s="44"/>
      <c r="E682" s="44"/>
      <c r="F682" s="44"/>
      <c r="G682" s="45"/>
      <c r="H682" s="46"/>
      <c r="I682" s="47"/>
      <c r="J682" s="48"/>
      <c r="K682" s="48"/>
      <c r="L682" s="48"/>
      <c r="M682" s="49"/>
      <c r="N682" s="61"/>
    </row>
    <row r="683" customFormat="false" ht="33.75" hidden="false" customHeight="false" outlineLevel="0" collapsed="false">
      <c r="A683" s="42" t="str">
        <f aca="false">+IF(B683="","INGRESE EL NÚMERO DEL RADICADO PARA CADA DERECHO INVOCADO","OK")</f>
        <v>INGRESE EL NÚMERO DEL RADICADO PARA CADA DERECHO INVOCADO</v>
      </c>
      <c r="B683" s="80"/>
      <c r="C683" s="44"/>
      <c r="D683" s="44"/>
      <c r="E683" s="44"/>
      <c r="F683" s="44"/>
      <c r="G683" s="45"/>
      <c r="H683" s="46"/>
      <c r="I683" s="47"/>
      <c r="J683" s="48"/>
      <c r="K683" s="48"/>
      <c r="L683" s="48"/>
      <c r="M683" s="49"/>
      <c r="N683" s="61"/>
    </row>
    <row r="684" customFormat="false" ht="33.75" hidden="false" customHeight="false" outlineLevel="0" collapsed="false">
      <c r="A684" s="42" t="str">
        <f aca="false">+IF(B684="","INGRESE EL NÚMERO DEL RADICADO PARA CADA DERECHO INVOCADO","OK")</f>
        <v>INGRESE EL NÚMERO DEL RADICADO PARA CADA DERECHO INVOCADO</v>
      </c>
      <c r="B684" s="80"/>
      <c r="C684" s="44"/>
      <c r="D684" s="44"/>
      <c r="E684" s="44"/>
      <c r="F684" s="44"/>
      <c r="G684" s="45"/>
      <c r="H684" s="46"/>
      <c r="I684" s="47"/>
      <c r="J684" s="48"/>
      <c r="K684" s="48"/>
      <c r="L684" s="48"/>
      <c r="M684" s="49"/>
      <c r="N684" s="61"/>
    </row>
    <row r="685" customFormat="false" ht="33.75" hidden="false" customHeight="false" outlineLevel="0" collapsed="false">
      <c r="A685" s="42" t="str">
        <f aca="false">+IF(B685="","INGRESE EL NÚMERO DEL RADICADO PARA CADA DERECHO INVOCADO","OK")</f>
        <v>INGRESE EL NÚMERO DEL RADICADO PARA CADA DERECHO INVOCADO</v>
      </c>
      <c r="B685" s="80"/>
      <c r="C685" s="44"/>
      <c r="D685" s="44"/>
      <c r="E685" s="44"/>
      <c r="F685" s="44"/>
      <c r="G685" s="45"/>
      <c r="H685" s="46"/>
      <c r="I685" s="47"/>
      <c r="J685" s="48"/>
      <c r="K685" s="48"/>
      <c r="L685" s="48"/>
      <c r="M685" s="49"/>
      <c r="N685" s="61"/>
    </row>
    <row r="686" customFormat="false" ht="33.75" hidden="false" customHeight="false" outlineLevel="0" collapsed="false">
      <c r="A686" s="42" t="str">
        <f aca="false">+IF(B686="","INGRESE EL NÚMERO DEL RADICADO PARA CADA DERECHO INVOCADO","OK")</f>
        <v>INGRESE EL NÚMERO DEL RADICADO PARA CADA DERECHO INVOCADO</v>
      </c>
      <c r="B686" s="80"/>
      <c r="C686" s="44"/>
      <c r="D686" s="44"/>
      <c r="E686" s="44"/>
      <c r="F686" s="44"/>
      <c r="G686" s="45"/>
      <c r="H686" s="46"/>
      <c r="I686" s="47"/>
      <c r="J686" s="48"/>
      <c r="K686" s="48"/>
      <c r="L686" s="48"/>
      <c r="M686" s="49"/>
      <c r="N686" s="61"/>
    </row>
    <row r="687" customFormat="false" ht="33.75" hidden="false" customHeight="false" outlineLevel="0" collapsed="false">
      <c r="A687" s="42" t="str">
        <f aca="false">+IF(B687="","INGRESE EL NÚMERO DEL RADICADO PARA CADA DERECHO INVOCADO","OK")</f>
        <v>INGRESE EL NÚMERO DEL RADICADO PARA CADA DERECHO INVOCADO</v>
      </c>
      <c r="B687" s="80"/>
      <c r="C687" s="44"/>
      <c r="D687" s="44"/>
      <c r="E687" s="44"/>
      <c r="F687" s="44"/>
      <c r="G687" s="45"/>
      <c r="H687" s="46"/>
      <c r="I687" s="47"/>
      <c r="J687" s="48"/>
      <c r="K687" s="48"/>
      <c r="L687" s="48"/>
      <c r="M687" s="49"/>
      <c r="N687" s="61"/>
    </row>
    <row r="688" customFormat="false" ht="33.75" hidden="false" customHeight="false" outlineLevel="0" collapsed="false">
      <c r="A688" s="42" t="str">
        <f aca="false">+IF(B688="","INGRESE EL NÚMERO DEL RADICADO PARA CADA DERECHO INVOCADO","OK")</f>
        <v>INGRESE EL NÚMERO DEL RADICADO PARA CADA DERECHO INVOCADO</v>
      </c>
      <c r="B688" s="80"/>
      <c r="C688" s="44"/>
      <c r="D688" s="44"/>
      <c r="E688" s="44"/>
      <c r="F688" s="44"/>
      <c r="G688" s="45"/>
      <c r="H688" s="46"/>
      <c r="I688" s="47"/>
      <c r="J688" s="48"/>
      <c r="K688" s="48"/>
      <c r="L688" s="48"/>
      <c r="M688" s="49"/>
      <c r="N688" s="61"/>
    </row>
    <row r="689" customFormat="false" ht="33.75" hidden="false" customHeight="false" outlineLevel="0" collapsed="false">
      <c r="A689" s="42" t="str">
        <f aca="false">+IF(B689="","INGRESE EL NÚMERO DEL RADICADO PARA CADA DERECHO INVOCADO","OK")</f>
        <v>INGRESE EL NÚMERO DEL RADICADO PARA CADA DERECHO INVOCADO</v>
      </c>
      <c r="B689" s="80"/>
      <c r="C689" s="44"/>
      <c r="D689" s="44"/>
      <c r="E689" s="44"/>
      <c r="F689" s="44"/>
      <c r="G689" s="45"/>
      <c r="H689" s="46"/>
      <c r="I689" s="47"/>
      <c r="J689" s="48"/>
      <c r="K689" s="48"/>
      <c r="L689" s="48"/>
      <c r="M689" s="49"/>
      <c r="N689" s="61"/>
    </row>
    <row r="690" customFormat="false" ht="33.75" hidden="false" customHeight="false" outlineLevel="0" collapsed="false">
      <c r="A690" s="42" t="str">
        <f aca="false">+IF(B690="","INGRESE EL NÚMERO DEL RADICADO PARA CADA DERECHO INVOCADO","OK")</f>
        <v>INGRESE EL NÚMERO DEL RADICADO PARA CADA DERECHO INVOCADO</v>
      </c>
      <c r="B690" s="80"/>
      <c r="C690" s="44"/>
      <c r="D690" s="44"/>
      <c r="E690" s="44"/>
      <c r="F690" s="44"/>
      <c r="G690" s="45"/>
      <c r="H690" s="46"/>
      <c r="I690" s="47"/>
      <c r="J690" s="48"/>
      <c r="K690" s="48"/>
      <c r="L690" s="48"/>
      <c r="M690" s="49"/>
      <c r="N690" s="61"/>
    </row>
    <row r="691" customFormat="false" ht="33.75" hidden="false" customHeight="false" outlineLevel="0" collapsed="false">
      <c r="A691" s="42" t="str">
        <f aca="false">+IF(B691="","INGRESE EL NÚMERO DEL RADICADO PARA CADA DERECHO INVOCADO","OK")</f>
        <v>INGRESE EL NÚMERO DEL RADICADO PARA CADA DERECHO INVOCADO</v>
      </c>
      <c r="B691" s="80"/>
      <c r="C691" s="44"/>
      <c r="D691" s="44"/>
      <c r="E691" s="44"/>
      <c r="F691" s="44"/>
      <c r="G691" s="45"/>
      <c r="H691" s="46"/>
      <c r="I691" s="47"/>
      <c r="J691" s="48"/>
      <c r="K691" s="48"/>
      <c r="L691" s="48"/>
      <c r="M691" s="49"/>
      <c r="N691" s="61"/>
    </row>
    <row r="692" customFormat="false" ht="33.75" hidden="false" customHeight="false" outlineLevel="0" collapsed="false">
      <c r="A692" s="42" t="str">
        <f aca="false">+IF(B692="","INGRESE EL NÚMERO DEL RADICADO PARA CADA DERECHO INVOCADO","OK")</f>
        <v>INGRESE EL NÚMERO DEL RADICADO PARA CADA DERECHO INVOCADO</v>
      </c>
      <c r="B692" s="80"/>
      <c r="C692" s="44"/>
      <c r="D692" s="44"/>
      <c r="E692" s="44"/>
      <c r="F692" s="44"/>
      <c r="G692" s="45"/>
      <c r="H692" s="46"/>
      <c r="I692" s="47"/>
      <c r="J692" s="48"/>
      <c r="K692" s="48"/>
      <c r="L692" s="48"/>
      <c r="M692" s="49"/>
      <c r="N692" s="61"/>
    </row>
    <row r="693" customFormat="false" ht="33.75" hidden="false" customHeight="false" outlineLevel="0" collapsed="false">
      <c r="A693" s="42" t="str">
        <f aca="false">+IF(B693="","INGRESE EL NÚMERO DEL RADICADO PARA CADA DERECHO INVOCADO","OK")</f>
        <v>INGRESE EL NÚMERO DEL RADICADO PARA CADA DERECHO INVOCADO</v>
      </c>
      <c r="B693" s="80"/>
      <c r="C693" s="44"/>
      <c r="D693" s="44"/>
      <c r="E693" s="44"/>
      <c r="F693" s="44"/>
      <c r="G693" s="45"/>
      <c r="H693" s="46"/>
      <c r="I693" s="47"/>
      <c r="J693" s="48"/>
      <c r="K693" s="48"/>
      <c r="L693" s="48"/>
      <c r="M693" s="49"/>
      <c r="N693" s="61"/>
    </row>
    <row r="694" customFormat="false" ht="33.75" hidden="false" customHeight="false" outlineLevel="0" collapsed="false">
      <c r="A694" s="42" t="str">
        <f aca="false">+IF(B694="","INGRESE EL NÚMERO DEL RADICADO PARA CADA DERECHO INVOCADO","OK")</f>
        <v>INGRESE EL NÚMERO DEL RADICADO PARA CADA DERECHO INVOCADO</v>
      </c>
      <c r="B694" s="80"/>
      <c r="C694" s="44"/>
      <c r="D694" s="44"/>
      <c r="E694" s="44"/>
      <c r="F694" s="44"/>
      <c r="G694" s="45"/>
      <c r="H694" s="46"/>
      <c r="I694" s="47"/>
      <c r="J694" s="48"/>
      <c r="K694" s="48"/>
      <c r="L694" s="48"/>
      <c r="M694" s="49"/>
      <c r="N694" s="61"/>
    </row>
    <row r="695" customFormat="false" ht="33.75" hidden="false" customHeight="false" outlineLevel="0" collapsed="false">
      <c r="A695" s="42" t="str">
        <f aca="false">+IF(B695="","INGRESE EL NÚMERO DEL RADICADO PARA CADA DERECHO INVOCADO","OK")</f>
        <v>INGRESE EL NÚMERO DEL RADICADO PARA CADA DERECHO INVOCADO</v>
      </c>
      <c r="B695" s="80"/>
      <c r="C695" s="44"/>
      <c r="D695" s="44"/>
      <c r="E695" s="44"/>
      <c r="F695" s="44"/>
      <c r="G695" s="45"/>
      <c r="H695" s="46"/>
      <c r="I695" s="47"/>
      <c r="J695" s="48"/>
      <c r="K695" s="48"/>
      <c r="L695" s="48"/>
      <c r="M695" s="49"/>
      <c r="N695" s="61"/>
    </row>
    <row r="696" customFormat="false" ht="33.75" hidden="false" customHeight="false" outlineLevel="0" collapsed="false">
      <c r="A696" s="42" t="str">
        <f aca="false">+IF(B696="","INGRESE EL NÚMERO DEL RADICADO PARA CADA DERECHO INVOCADO","OK")</f>
        <v>INGRESE EL NÚMERO DEL RADICADO PARA CADA DERECHO INVOCADO</v>
      </c>
      <c r="B696" s="80"/>
      <c r="C696" s="44"/>
      <c r="D696" s="44"/>
      <c r="E696" s="44"/>
      <c r="F696" s="44"/>
      <c r="G696" s="45"/>
      <c r="H696" s="46"/>
      <c r="I696" s="47"/>
      <c r="J696" s="48"/>
      <c r="K696" s="48"/>
      <c r="L696" s="48"/>
      <c r="M696" s="49"/>
      <c r="N696" s="61"/>
    </row>
    <row r="697" customFormat="false" ht="33.75" hidden="false" customHeight="false" outlineLevel="0" collapsed="false">
      <c r="A697" s="42" t="str">
        <f aca="false">+IF(B697="","INGRESE EL NÚMERO DEL RADICADO PARA CADA DERECHO INVOCADO","OK")</f>
        <v>INGRESE EL NÚMERO DEL RADICADO PARA CADA DERECHO INVOCADO</v>
      </c>
      <c r="B697" s="80"/>
      <c r="C697" s="44"/>
      <c r="D697" s="44"/>
      <c r="E697" s="44"/>
      <c r="F697" s="44"/>
      <c r="G697" s="45"/>
      <c r="H697" s="46"/>
      <c r="I697" s="47"/>
      <c r="J697" s="48"/>
      <c r="K697" s="48"/>
      <c r="L697" s="48"/>
      <c r="M697" s="49"/>
      <c r="N697" s="61"/>
    </row>
    <row r="698" customFormat="false" ht="33.75" hidden="false" customHeight="false" outlineLevel="0" collapsed="false">
      <c r="A698" s="42" t="str">
        <f aca="false">+IF(B698="","INGRESE EL NÚMERO DEL RADICADO PARA CADA DERECHO INVOCADO","OK")</f>
        <v>INGRESE EL NÚMERO DEL RADICADO PARA CADA DERECHO INVOCADO</v>
      </c>
      <c r="B698" s="80"/>
      <c r="C698" s="44"/>
      <c r="D698" s="44"/>
      <c r="E698" s="44"/>
      <c r="F698" s="44"/>
      <c r="G698" s="45"/>
      <c r="H698" s="46"/>
      <c r="I698" s="47"/>
      <c r="J698" s="48"/>
      <c r="K698" s="48"/>
      <c r="L698" s="48"/>
      <c r="M698" s="49"/>
      <c r="N698" s="61"/>
    </row>
    <row r="699" customFormat="false" ht="33.75" hidden="false" customHeight="false" outlineLevel="0" collapsed="false">
      <c r="A699" s="42" t="str">
        <f aca="false">+IF(B699="","INGRESE EL NÚMERO DEL RADICADO PARA CADA DERECHO INVOCADO","OK")</f>
        <v>INGRESE EL NÚMERO DEL RADICADO PARA CADA DERECHO INVOCADO</v>
      </c>
      <c r="B699" s="80"/>
      <c r="C699" s="44"/>
      <c r="D699" s="44"/>
      <c r="E699" s="44"/>
      <c r="F699" s="44"/>
      <c r="G699" s="45"/>
      <c r="H699" s="46"/>
      <c r="I699" s="47"/>
      <c r="J699" s="48"/>
      <c r="K699" s="48"/>
      <c r="L699" s="48"/>
      <c r="M699" s="49"/>
      <c r="N699" s="61"/>
    </row>
    <row r="700" customFormat="false" ht="33.75" hidden="false" customHeight="false" outlineLevel="0" collapsed="false">
      <c r="A700" s="42" t="str">
        <f aca="false">+IF(B700="","INGRESE EL NÚMERO DEL RADICADO PARA CADA DERECHO INVOCADO","OK")</f>
        <v>INGRESE EL NÚMERO DEL RADICADO PARA CADA DERECHO INVOCADO</v>
      </c>
      <c r="B700" s="80"/>
      <c r="C700" s="44"/>
      <c r="D700" s="44"/>
      <c r="E700" s="44"/>
      <c r="F700" s="44"/>
      <c r="G700" s="45"/>
      <c r="H700" s="46"/>
      <c r="I700" s="47"/>
      <c r="J700" s="48"/>
      <c r="K700" s="48"/>
      <c r="L700" s="48"/>
      <c r="M700" s="49"/>
      <c r="N700" s="61"/>
    </row>
    <row r="701" customFormat="false" ht="33.75" hidden="false" customHeight="false" outlineLevel="0" collapsed="false">
      <c r="A701" s="42" t="str">
        <f aca="false">+IF(B701="","INGRESE EL NÚMERO DEL RADICADO PARA CADA DERECHO INVOCADO","OK")</f>
        <v>INGRESE EL NÚMERO DEL RADICADO PARA CADA DERECHO INVOCADO</v>
      </c>
      <c r="B701" s="80"/>
      <c r="C701" s="44"/>
      <c r="D701" s="44"/>
      <c r="E701" s="44"/>
      <c r="F701" s="44"/>
      <c r="G701" s="45"/>
      <c r="H701" s="46"/>
      <c r="I701" s="47"/>
      <c r="J701" s="48"/>
      <c r="K701" s="48"/>
      <c r="L701" s="48"/>
      <c r="M701" s="49"/>
      <c r="N701" s="61"/>
    </row>
    <row r="702" customFormat="false" ht="33.75" hidden="false" customHeight="false" outlineLevel="0" collapsed="false">
      <c r="A702" s="42" t="str">
        <f aca="false">+IF(B702="","INGRESE EL NÚMERO DEL RADICADO PARA CADA DERECHO INVOCADO","OK")</f>
        <v>INGRESE EL NÚMERO DEL RADICADO PARA CADA DERECHO INVOCADO</v>
      </c>
      <c r="B702" s="80"/>
      <c r="C702" s="44"/>
      <c r="D702" s="44"/>
      <c r="E702" s="44"/>
      <c r="F702" s="44"/>
      <c r="G702" s="45"/>
      <c r="H702" s="46"/>
      <c r="I702" s="47"/>
      <c r="J702" s="48"/>
      <c r="K702" s="48"/>
      <c r="L702" s="48"/>
      <c r="M702" s="49"/>
      <c r="N702" s="61"/>
    </row>
    <row r="703" customFormat="false" ht="33.75" hidden="false" customHeight="false" outlineLevel="0" collapsed="false">
      <c r="A703" s="42" t="str">
        <f aca="false">+IF(B703="","INGRESE EL NÚMERO DEL RADICADO PARA CADA DERECHO INVOCADO","OK")</f>
        <v>INGRESE EL NÚMERO DEL RADICADO PARA CADA DERECHO INVOCADO</v>
      </c>
      <c r="B703" s="80"/>
      <c r="C703" s="44"/>
      <c r="D703" s="44"/>
      <c r="E703" s="44"/>
      <c r="F703" s="44"/>
      <c r="G703" s="45"/>
      <c r="H703" s="46"/>
      <c r="I703" s="47"/>
      <c r="J703" s="48"/>
      <c r="K703" s="48"/>
      <c r="L703" s="48"/>
      <c r="M703" s="49"/>
      <c r="N703" s="61"/>
    </row>
    <row r="704" customFormat="false" ht="33.75" hidden="false" customHeight="false" outlineLevel="0" collapsed="false">
      <c r="A704" s="42" t="str">
        <f aca="false">+IF(B704="","INGRESE EL NÚMERO DEL RADICADO PARA CADA DERECHO INVOCADO","OK")</f>
        <v>INGRESE EL NÚMERO DEL RADICADO PARA CADA DERECHO INVOCADO</v>
      </c>
      <c r="B704" s="80"/>
      <c r="C704" s="44"/>
      <c r="D704" s="44"/>
      <c r="E704" s="44"/>
      <c r="F704" s="44"/>
      <c r="G704" s="45"/>
      <c r="H704" s="46"/>
      <c r="I704" s="47"/>
      <c r="J704" s="48"/>
      <c r="K704" s="48"/>
      <c r="L704" s="48"/>
      <c r="M704" s="49"/>
      <c r="N704" s="61"/>
    </row>
    <row r="705" customFormat="false" ht="33.75" hidden="false" customHeight="false" outlineLevel="0" collapsed="false">
      <c r="A705" s="42" t="str">
        <f aca="false">+IF(B705="","INGRESE EL NÚMERO DEL RADICADO PARA CADA DERECHO INVOCADO","OK")</f>
        <v>INGRESE EL NÚMERO DEL RADICADO PARA CADA DERECHO INVOCADO</v>
      </c>
      <c r="B705" s="80"/>
      <c r="C705" s="44"/>
      <c r="D705" s="44"/>
      <c r="E705" s="44"/>
      <c r="F705" s="44"/>
      <c r="G705" s="45"/>
      <c r="H705" s="46"/>
      <c r="I705" s="47"/>
      <c r="J705" s="48"/>
      <c r="K705" s="48"/>
      <c r="L705" s="48"/>
      <c r="M705" s="49"/>
      <c r="N705" s="61"/>
    </row>
    <row r="706" customFormat="false" ht="33.75" hidden="false" customHeight="false" outlineLevel="0" collapsed="false">
      <c r="A706" s="42" t="str">
        <f aca="false">+IF(B706="","INGRESE EL NÚMERO DEL RADICADO PARA CADA DERECHO INVOCADO","OK")</f>
        <v>INGRESE EL NÚMERO DEL RADICADO PARA CADA DERECHO INVOCADO</v>
      </c>
      <c r="B706" s="80"/>
      <c r="C706" s="44"/>
      <c r="D706" s="44"/>
      <c r="E706" s="44"/>
      <c r="F706" s="44"/>
      <c r="G706" s="45"/>
      <c r="H706" s="46"/>
      <c r="I706" s="47"/>
      <c r="J706" s="48"/>
      <c r="K706" s="48"/>
      <c r="L706" s="48"/>
      <c r="M706" s="49"/>
      <c r="N706" s="61"/>
    </row>
    <row r="707" customFormat="false" ht="33.75" hidden="false" customHeight="false" outlineLevel="0" collapsed="false">
      <c r="A707" s="42" t="str">
        <f aca="false">+IF(B707="","INGRESE EL NÚMERO DEL RADICADO PARA CADA DERECHO INVOCADO","OK")</f>
        <v>INGRESE EL NÚMERO DEL RADICADO PARA CADA DERECHO INVOCADO</v>
      </c>
      <c r="B707" s="80"/>
      <c r="C707" s="44"/>
      <c r="D707" s="44"/>
      <c r="E707" s="44"/>
      <c r="F707" s="44"/>
      <c r="G707" s="45"/>
      <c r="H707" s="46"/>
      <c r="I707" s="47"/>
      <c r="J707" s="48"/>
      <c r="K707" s="48"/>
      <c r="L707" s="48"/>
      <c r="M707" s="49"/>
      <c r="N707" s="61"/>
    </row>
    <row r="708" customFormat="false" ht="33.75" hidden="false" customHeight="false" outlineLevel="0" collapsed="false">
      <c r="A708" s="42" t="str">
        <f aca="false">+IF(B708="","INGRESE EL NÚMERO DEL RADICADO PARA CADA DERECHO INVOCADO","OK")</f>
        <v>INGRESE EL NÚMERO DEL RADICADO PARA CADA DERECHO INVOCADO</v>
      </c>
      <c r="B708" s="80"/>
      <c r="C708" s="44"/>
      <c r="D708" s="44"/>
      <c r="E708" s="44"/>
      <c r="F708" s="44"/>
      <c r="G708" s="45"/>
      <c r="H708" s="46"/>
      <c r="I708" s="47"/>
      <c r="J708" s="48"/>
      <c r="K708" s="48"/>
      <c r="L708" s="48"/>
      <c r="M708" s="49"/>
      <c r="N708" s="61"/>
    </row>
    <row r="709" customFormat="false" ht="33.75" hidden="false" customHeight="false" outlineLevel="0" collapsed="false">
      <c r="A709" s="42" t="str">
        <f aca="false">+IF(B709="","INGRESE EL NÚMERO DEL RADICADO PARA CADA DERECHO INVOCADO","OK")</f>
        <v>INGRESE EL NÚMERO DEL RADICADO PARA CADA DERECHO INVOCADO</v>
      </c>
      <c r="B709" s="80"/>
      <c r="C709" s="44"/>
      <c r="D709" s="44"/>
      <c r="E709" s="44"/>
      <c r="F709" s="44"/>
      <c r="G709" s="45"/>
      <c r="H709" s="46"/>
      <c r="I709" s="47"/>
      <c r="J709" s="48"/>
      <c r="K709" s="48"/>
      <c r="L709" s="48"/>
      <c r="M709" s="49"/>
      <c r="N709" s="61"/>
    </row>
    <row r="710" customFormat="false" ht="33.75" hidden="false" customHeight="false" outlineLevel="0" collapsed="false">
      <c r="A710" s="42" t="str">
        <f aca="false">+IF(B710="","INGRESE EL NÚMERO DEL RADICADO PARA CADA DERECHO INVOCADO","OK")</f>
        <v>INGRESE EL NÚMERO DEL RADICADO PARA CADA DERECHO INVOCADO</v>
      </c>
      <c r="B710" s="80"/>
      <c r="C710" s="44"/>
      <c r="D710" s="44"/>
      <c r="E710" s="44"/>
      <c r="F710" s="44"/>
      <c r="G710" s="45"/>
      <c r="H710" s="46"/>
      <c r="I710" s="47"/>
      <c r="J710" s="48"/>
      <c r="K710" s="48"/>
      <c r="L710" s="48"/>
      <c r="M710" s="49"/>
      <c r="N710" s="61"/>
    </row>
    <row r="711" customFormat="false" ht="33.75" hidden="false" customHeight="false" outlineLevel="0" collapsed="false">
      <c r="A711" s="42" t="str">
        <f aca="false">+IF(B711="","INGRESE EL NÚMERO DEL RADICADO PARA CADA DERECHO INVOCADO","OK")</f>
        <v>INGRESE EL NÚMERO DEL RADICADO PARA CADA DERECHO INVOCADO</v>
      </c>
      <c r="B711" s="80"/>
      <c r="C711" s="44"/>
      <c r="D711" s="44"/>
      <c r="E711" s="44"/>
      <c r="F711" s="44"/>
      <c r="G711" s="45"/>
      <c r="H711" s="46"/>
      <c r="I711" s="47"/>
      <c r="J711" s="48"/>
      <c r="K711" s="48"/>
      <c r="L711" s="48"/>
      <c r="M711" s="49"/>
      <c r="N711" s="61"/>
    </row>
    <row r="712" customFormat="false" ht="33.75" hidden="false" customHeight="false" outlineLevel="0" collapsed="false">
      <c r="A712" s="42" t="str">
        <f aca="false">+IF(B712="","INGRESE EL NÚMERO DEL RADICADO PARA CADA DERECHO INVOCADO","OK")</f>
        <v>INGRESE EL NÚMERO DEL RADICADO PARA CADA DERECHO INVOCADO</v>
      </c>
      <c r="B712" s="80"/>
      <c r="C712" s="44"/>
      <c r="D712" s="44"/>
      <c r="E712" s="44"/>
      <c r="F712" s="44"/>
      <c r="G712" s="45"/>
      <c r="H712" s="46"/>
      <c r="I712" s="47"/>
      <c r="J712" s="48"/>
      <c r="K712" s="48"/>
      <c r="L712" s="48"/>
      <c r="M712" s="49"/>
      <c r="N712" s="61"/>
    </row>
    <row r="713" customFormat="false" ht="33.75" hidden="false" customHeight="false" outlineLevel="0" collapsed="false">
      <c r="A713" s="42" t="str">
        <f aca="false">+IF(B713="","INGRESE EL NÚMERO DEL RADICADO PARA CADA DERECHO INVOCADO","OK")</f>
        <v>INGRESE EL NÚMERO DEL RADICADO PARA CADA DERECHO INVOCADO</v>
      </c>
      <c r="B713" s="80"/>
      <c r="C713" s="44"/>
      <c r="D713" s="44"/>
      <c r="E713" s="44"/>
      <c r="F713" s="44"/>
      <c r="G713" s="45"/>
      <c r="H713" s="46"/>
      <c r="I713" s="47"/>
      <c r="J713" s="48"/>
      <c r="K713" s="48"/>
      <c r="L713" s="48"/>
      <c r="M713" s="49"/>
      <c r="N713" s="61"/>
    </row>
    <row r="714" customFormat="false" ht="33.75" hidden="false" customHeight="false" outlineLevel="0" collapsed="false">
      <c r="A714" s="42" t="str">
        <f aca="false">+IF(B714="","INGRESE EL NÚMERO DEL RADICADO PARA CADA DERECHO INVOCADO","OK")</f>
        <v>INGRESE EL NÚMERO DEL RADICADO PARA CADA DERECHO INVOCADO</v>
      </c>
      <c r="B714" s="80"/>
      <c r="C714" s="44"/>
      <c r="D714" s="44"/>
      <c r="E714" s="44"/>
      <c r="F714" s="44"/>
      <c r="G714" s="45"/>
      <c r="H714" s="46"/>
      <c r="I714" s="47"/>
      <c r="J714" s="48"/>
      <c r="K714" s="48"/>
      <c r="L714" s="48"/>
      <c r="M714" s="49"/>
      <c r="N714" s="61"/>
    </row>
    <row r="715" customFormat="false" ht="33.75" hidden="false" customHeight="false" outlineLevel="0" collapsed="false">
      <c r="A715" s="42" t="str">
        <f aca="false">+IF(B715="","INGRESE EL NÚMERO DEL RADICADO PARA CADA DERECHO INVOCADO","OK")</f>
        <v>INGRESE EL NÚMERO DEL RADICADO PARA CADA DERECHO INVOCADO</v>
      </c>
      <c r="B715" s="80"/>
      <c r="C715" s="44"/>
      <c r="D715" s="44"/>
      <c r="E715" s="44"/>
      <c r="F715" s="44"/>
      <c r="G715" s="45"/>
      <c r="H715" s="46"/>
      <c r="I715" s="47"/>
      <c r="J715" s="48"/>
      <c r="K715" s="48"/>
      <c r="L715" s="48"/>
      <c r="M715" s="49"/>
      <c r="N715" s="61"/>
    </row>
    <row r="716" customFormat="false" ht="33.75" hidden="false" customHeight="false" outlineLevel="0" collapsed="false">
      <c r="A716" s="42" t="str">
        <f aca="false">+IF(B716="","INGRESE EL NÚMERO DEL RADICADO PARA CADA DERECHO INVOCADO","OK")</f>
        <v>INGRESE EL NÚMERO DEL RADICADO PARA CADA DERECHO INVOCADO</v>
      </c>
      <c r="B716" s="80"/>
      <c r="C716" s="44"/>
      <c r="D716" s="44"/>
      <c r="E716" s="44"/>
      <c r="F716" s="44"/>
      <c r="G716" s="45"/>
      <c r="H716" s="46"/>
      <c r="I716" s="47"/>
      <c r="J716" s="48"/>
      <c r="K716" s="48"/>
      <c r="L716" s="48"/>
      <c r="M716" s="49"/>
      <c r="N716" s="61"/>
    </row>
    <row r="717" customFormat="false" ht="33.75" hidden="false" customHeight="false" outlineLevel="0" collapsed="false">
      <c r="A717" s="42" t="str">
        <f aca="false">+IF(B717="","INGRESE EL NÚMERO DEL RADICADO PARA CADA DERECHO INVOCADO","OK")</f>
        <v>INGRESE EL NÚMERO DEL RADICADO PARA CADA DERECHO INVOCADO</v>
      </c>
      <c r="B717" s="80"/>
      <c r="C717" s="44"/>
      <c r="D717" s="44"/>
      <c r="E717" s="44"/>
      <c r="F717" s="44"/>
      <c r="G717" s="45"/>
      <c r="H717" s="46"/>
      <c r="I717" s="47"/>
      <c r="J717" s="48"/>
      <c r="K717" s="48"/>
      <c r="L717" s="48"/>
      <c r="M717" s="49"/>
      <c r="N717" s="61"/>
    </row>
    <row r="718" customFormat="false" ht="33.75" hidden="false" customHeight="false" outlineLevel="0" collapsed="false">
      <c r="A718" s="42" t="str">
        <f aca="false">+IF(B718="","INGRESE EL NÚMERO DEL RADICADO PARA CADA DERECHO INVOCADO","OK")</f>
        <v>INGRESE EL NÚMERO DEL RADICADO PARA CADA DERECHO INVOCADO</v>
      </c>
      <c r="B718" s="80"/>
      <c r="C718" s="44"/>
      <c r="D718" s="44"/>
      <c r="E718" s="44"/>
      <c r="F718" s="44"/>
      <c r="G718" s="45"/>
      <c r="H718" s="46"/>
      <c r="I718" s="47"/>
      <c r="J718" s="48"/>
      <c r="K718" s="48"/>
      <c r="L718" s="48"/>
      <c r="M718" s="49"/>
      <c r="N718" s="61"/>
    </row>
    <row r="719" customFormat="false" ht="33.75" hidden="false" customHeight="false" outlineLevel="0" collapsed="false">
      <c r="A719" s="42" t="str">
        <f aca="false">+IF(B719="","INGRESE EL NÚMERO DEL RADICADO PARA CADA DERECHO INVOCADO","OK")</f>
        <v>INGRESE EL NÚMERO DEL RADICADO PARA CADA DERECHO INVOCADO</v>
      </c>
      <c r="B719" s="80"/>
      <c r="C719" s="44"/>
      <c r="D719" s="44"/>
      <c r="E719" s="44"/>
      <c r="F719" s="44"/>
      <c r="G719" s="45"/>
      <c r="H719" s="46"/>
      <c r="I719" s="47"/>
      <c r="J719" s="48"/>
      <c r="K719" s="48"/>
      <c r="L719" s="48"/>
      <c r="M719" s="49"/>
      <c r="N719" s="61"/>
    </row>
    <row r="720" customFormat="false" ht="33.75" hidden="false" customHeight="false" outlineLevel="0" collapsed="false">
      <c r="A720" s="42" t="str">
        <f aca="false">+IF(B720="","INGRESE EL NÚMERO DEL RADICADO PARA CADA DERECHO INVOCADO","OK")</f>
        <v>INGRESE EL NÚMERO DEL RADICADO PARA CADA DERECHO INVOCADO</v>
      </c>
      <c r="B720" s="80"/>
      <c r="C720" s="44"/>
      <c r="D720" s="44"/>
      <c r="E720" s="44"/>
      <c r="F720" s="44"/>
      <c r="G720" s="45"/>
      <c r="H720" s="46"/>
      <c r="I720" s="47"/>
      <c r="J720" s="48"/>
      <c r="K720" s="48"/>
      <c r="L720" s="48"/>
      <c r="M720" s="49"/>
      <c r="N720" s="61"/>
    </row>
    <row r="721" customFormat="false" ht="33.75" hidden="false" customHeight="false" outlineLevel="0" collapsed="false">
      <c r="A721" s="42" t="str">
        <f aca="false">+IF(B721="","INGRESE EL NÚMERO DEL RADICADO PARA CADA DERECHO INVOCADO","OK")</f>
        <v>INGRESE EL NÚMERO DEL RADICADO PARA CADA DERECHO INVOCADO</v>
      </c>
      <c r="B721" s="80"/>
      <c r="C721" s="44"/>
      <c r="D721" s="44"/>
      <c r="E721" s="44"/>
      <c r="F721" s="44"/>
      <c r="G721" s="45"/>
      <c r="H721" s="46"/>
      <c r="I721" s="47"/>
      <c r="J721" s="48"/>
      <c r="K721" s="48"/>
      <c r="L721" s="48"/>
      <c r="M721" s="49"/>
      <c r="N721" s="61"/>
    </row>
    <row r="722" customFormat="false" ht="33.75" hidden="false" customHeight="false" outlineLevel="0" collapsed="false">
      <c r="A722" s="42" t="str">
        <f aca="false">+IF(B722="","INGRESE EL NÚMERO DEL RADICADO PARA CADA DERECHO INVOCADO","OK")</f>
        <v>INGRESE EL NÚMERO DEL RADICADO PARA CADA DERECHO INVOCADO</v>
      </c>
      <c r="B722" s="80"/>
      <c r="C722" s="44"/>
      <c r="D722" s="44"/>
      <c r="E722" s="44"/>
      <c r="F722" s="44"/>
      <c r="G722" s="45"/>
      <c r="H722" s="46"/>
      <c r="I722" s="47"/>
      <c r="J722" s="48"/>
      <c r="K722" s="48"/>
      <c r="L722" s="48"/>
      <c r="M722" s="49"/>
      <c r="N722" s="61"/>
    </row>
    <row r="723" customFormat="false" ht="33.75" hidden="false" customHeight="false" outlineLevel="0" collapsed="false">
      <c r="A723" s="42" t="str">
        <f aca="false">+IF(B723="","INGRESE EL NÚMERO DEL RADICADO PARA CADA DERECHO INVOCADO","OK")</f>
        <v>INGRESE EL NÚMERO DEL RADICADO PARA CADA DERECHO INVOCADO</v>
      </c>
      <c r="B723" s="80"/>
      <c r="C723" s="44"/>
      <c r="D723" s="44"/>
      <c r="E723" s="44"/>
      <c r="F723" s="44"/>
      <c r="G723" s="45"/>
      <c r="H723" s="46"/>
      <c r="I723" s="47"/>
      <c r="J723" s="48"/>
      <c r="K723" s="48"/>
      <c r="L723" s="48"/>
      <c r="M723" s="49"/>
      <c r="N723" s="61"/>
    </row>
    <row r="724" customFormat="false" ht="33.75" hidden="false" customHeight="false" outlineLevel="0" collapsed="false">
      <c r="A724" s="42" t="str">
        <f aca="false">+IF(B724="","INGRESE EL NÚMERO DEL RADICADO PARA CADA DERECHO INVOCADO","OK")</f>
        <v>INGRESE EL NÚMERO DEL RADICADO PARA CADA DERECHO INVOCADO</v>
      </c>
      <c r="B724" s="80"/>
      <c r="C724" s="44"/>
      <c r="D724" s="44"/>
      <c r="E724" s="44"/>
      <c r="F724" s="44"/>
      <c r="G724" s="45"/>
      <c r="H724" s="46"/>
      <c r="I724" s="47"/>
      <c r="J724" s="48"/>
      <c r="K724" s="48"/>
      <c r="L724" s="48"/>
      <c r="M724" s="49"/>
      <c r="N724" s="61"/>
    </row>
    <row r="725" customFormat="false" ht="33.75" hidden="false" customHeight="false" outlineLevel="0" collapsed="false">
      <c r="A725" s="42" t="str">
        <f aca="false">+IF(B725="","INGRESE EL NÚMERO DEL RADICADO PARA CADA DERECHO INVOCADO","OK")</f>
        <v>INGRESE EL NÚMERO DEL RADICADO PARA CADA DERECHO INVOCADO</v>
      </c>
      <c r="B725" s="80"/>
      <c r="C725" s="44"/>
      <c r="D725" s="44"/>
      <c r="E725" s="44"/>
      <c r="F725" s="44"/>
      <c r="G725" s="45"/>
      <c r="H725" s="46"/>
      <c r="I725" s="47"/>
      <c r="J725" s="48"/>
      <c r="K725" s="48"/>
      <c r="L725" s="48"/>
      <c r="M725" s="49"/>
      <c r="N725" s="61"/>
    </row>
    <row r="726" customFormat="false" ht="33.75" hidden="false" customHeight="false" outlineLevel="0" collapsed="false">
      <c r="A726" s="42" t="str">
        <f aca="false">+IF(B726="","INGRESE EL NÚMERO DEL RADICADO PARA CADA DERECHO INVOCADO","OK")</f>
        <v>INGRESE EL NÚMERO DEL RADICADO PARA CADA DERECHO INVOCADO</v>
      </c>
      <c r="B726" s="80"/>
      <c r="C726" s="44"/>
      <c r="D726" s="44"/>
      <c r="E726" s="44"/>
      <c r="F726" s="44"/>
      <c r="G726" s="45"/>
      <c r="H726" s="46"/>
      <c r="I726" s="47"/>
      <c r="J726" s="48"/>
      <c r="K726" s="48"/>
      <c r="L726" s="48"/>
      <c r="M726" s="49"/>
      <c r="N726" s="61"/>
    </row>
    <row r="727" customFormat="false" ht="33.75" hidden="false" customHeight="false" outlineLevel="0" collapsed="false">
      <c r="A727" s="42" t="str">
        <f aca="false">+IF(B727="","INGRESE EL NÚMERO DEL RADICADO PARA CADA DERECHO INVOCADO","OK")</f>
        <v>INGRESE EL NÚMERO DEL RADICADO PARA CADA DERECHO INVOCADO</v>
      </c>
      <c r="B727" s="80"/>
      <c r="C727" s="44"/>
      <c r="D727" s="44"/>
      <c r="E727" s="44"/>
      <c r="F727" s="44"/>
      <c r="G727" s="45"/>
      <c r="H727" s="46"/>
      <c r="I727" s="47"/>
      <c r="J727" s="48"/>
      <c r="K727" s="48"/>
      <c r="L727" s="48"/>
      <c r="M727" s="49"/>
      <c r="N727" s="61"/>
    </row>
    <row r="728" customFormat="false" ht="33.75" hidden="false" customHeight="false" outlineLevel="0" collapsed="false">
      <c r="A728" s="42" t="str">
        <f aca="false">+IF(B728="","INGRESE EL NÚMERO DEL RADICADO PARA CADA DERECHO INVOCADO","OK")</f>
        <v>INGRESE EL NÚMERO DEL RADICADO PARA CADA DERECHO INVOCADO</v>
      </c>
      <c r="B728" s="80"/>
      <c r="C728" s="44"/>
      <c r="D728" s="44"/>
      <c r="E728" s="44"/>
      <c r="F728" s="44"/>
      <c r="G728" s="45"/>
      <c r="H728" s="46"/>
      <c r="I728" s="47"/>
      <c r="J728" s="48"/>
      <c r="K728" s="48"/>
      <c r="L728" s="48"/>
      <c r="M728" s="49"/>
      <c r="N728" s="61"/>
    </row>
    <row r="729" customFormat="false" ht="33.75" hidden="false" customHeight="false" outlineLevel="0" collapsed="false">
      <c r="A729" s="42" t="str">
        <f aca="false">+IF(B729="","INGRESE EL NÚMERO DEL RADICADO PARA CADA DERECHO INVOCADO","OK")</f>
        <v>INGRESE EL NÚMERO DEL RADICADO PARA CADA DERECHO INVOCADO</v>
      </c>
      <c r="B729" s="80"/>
      <c r="C729" s="44"/>
      <c r="D729" s="44"/>
      <c r="E729" s="44"/>
      <c r="F729" s="44"/>
      <c r="G729" s="45"/>
      <c r="H729" s="46"/>
      <c r="I729" s="47"/>
      <c r="J729" s="48"/>
      <c r="K729" s="48"/>
      <c r="L729" s="48"/>
      <c r="M729" s="49"/>
      <c r="N729" s="61"/>
    </row>
    <row r="730" customFormat="false" ht="33.75" hidden="false" customHeight="false" outlineLevel="0" collapsed="false">
      <c r="A730" s="42" t="str">
        <f aca="false">+IF(B730="","INGRESE EL NÚMERO DEL RADICADO PARA CADA DERECHO INVOCADO","OK")</f>
        <v>INGRESE EL NÚMERO DEL RADICADO PARA CADA DERECHO INVOCADO</v>
      </c>
      <c r="B730" s="80"/>
      <c r="C730" s="44"/>
      <c r="D730" s="44"/>
      <c r="E730" s="44"/>
      <c r="F730" s="44"/>
      <c r="G730" s="45"/>
      <c r="H730" s="46"/>
      <c r="I730" s="47"/>
      <c r="J730" s="48"/>
      <c r="K730" s="48"/>
      <c r="L730" s="48"/>
      <c r="M730" s="49"/>
      <c r="N730" s="61"/>
    </row>
    <row r="731" customFormat="false" ht="33.75" hidden="false" customHeight="false" outlineLevel="0" collapsed="false">
      <c r="A731" s="42" t="str">
        <f aca="false">+IF(B731="","INGRESE EL NÚMERO DEL RADICADO PARA CADA DERECHO INVOCADO","OK")</f>
        <v>INGRESE EL NÚMERO DEL RADICADO PARA CADA DERECHO INVOCADO</v>
      </c>
      <c r="B731" s="80"/>
      <c r="C731" s="44"/>
      <c r="D731" s="44"/>
      <c r="E731" s="44"/>
      <c r="F731" s="44"/>
      <c r="G731" s="45"/>
      <c r="H731" s="46"/>
      <c r="I731" s="47"/>
      <c r="J731" s="48"/>
      <c r="K731" s="48"/>
      <c r="L731" s="48"/>
      <c r="M731" s="49"/>
      <c r="N731" s="61"/>
    </row>
    <row r="732" customFormat="false" ht="33.75" hidden="false" customHeight="false" outlineLevel="0" collapsed="false">
      <c r="A732" s="42" t="str">
        <f aca="false">+IF(B732="","INGRESE EL NÚMERO DEL RADICADO PARA CADA DERECHO INVOCADO","OK")</f>
        <v>INGRESE EL NÚMERO DEL RADICADO PARA CADA DERECHO INVOCADO</v>
      </c>
      <c r="B732" s="80"/>
      <c r="C732" s="44"/>
      <c r="D732" s="44"/>
      <c r="E732" s="44"/>
      <c r="F732" s="44"/>
      <c r="G732" s="45"/>
      <c r="H732" s="46"/>
      <c r="I732" s="47"/>
      <c r="J732" s="48"/>
      <c r="K732" s="48"/>
      <c r="L732" s="48"/>
      <c r="M732" s="49"/>
      <c r="N732" s="61"/>
    </row>
    <row r="733" customFormat="false" ht="33.75" hidden="false" customHeight="false" outlineLevel="0" collapsed="false">
      <c r="A733" s="42" t="str">
        <f aca="false">+IF(B733="","INGRESE EL NÚMERO DEL RADICADO PARA CADA DERECHO INVOCADO","OK")</f>
        <v>INGRESE EL NÚMERO DEL RADICADO PARA CADA DERECHO INVOCADO</v>
      </c>
      <c r="B733" s="80"/>
      <c r="C733" s="44"/>
      <c r="D733" s="44"/>
      <c r="E733" s="44"/>
      <c r="F733" s="44"/>
      <c r="G733" s="45"/>
      <c r="H733" s="46"/>
      <c r="I733" s="47"/>
      <c r="J733" s="48"/>
      <c r="K733" s="48"/>
      <c r="L733" s="48"/>
      <c r="M733" s="49"/>
      <c r="N733" s="61"/>
    </row>
    <row r="734" customFormat="false" ht="33.75" hidden="false" customHeight="false" outlineLevel="0" collapsed="false">
      <c r="A734" s="42" t="str">
        <f aca="false">+IF(B734="","INGRESE EL NÚMERO DEL RADICADO PARA CADA DERECHO INVOCADO","OK")</f>
        <v>INGRESE EL NÚMERO DEL RADICADO PARA CADA DERECHO INVOCADO</v>
      </c>
      <c r="B734" s="80"/>
      <c r="C734" s="44"/>
      <c r="D734" s="44"/>
      <c r="E734" s="44"/>
      <c r="F734" s="44"/>
      <c r="G734" s="45"/>
      <c r="H734" s="46"/>
      <c r="I734" s="47"/>
      <c r="J734" s="48"/>
      <c r="K734" s="48"/>
      <c r="L734" s="48"/>
      <c r="M734" s="49"/>
      <c r="N734" s="61"/>
    </row>
    <row r="735" customFormat="false" ht="33.75" hidden="false" customHeight="false" outlineLevel="0" collapsed="false">
      <c r="A735" s="42" t="str">
        <f aca="false">+IF(B735="","INGRESE EL NÚMERO DEL RADICADO PARA CADA DERECHO INVOCADO","OK")</f>
        <v>INGRESE EL NÚMERO DEL RADICADO PARA CADA DERECHO INVOCADO</v>
      </c>
      <c r="B735" s="80"/>
      <c r="C735" s="44"/>
      <c r="D735" s="44"/>
      <c r="E735" s="44"/>
      <c r="F735" s="44"/>
      <c r="G735" s="45"/>
      <c r="H735" s="46"/>
      <c r="I735" s="47"/>
      <c r="J735" s="48"/>
      <c r="K735" s="48"/>
      <c r="L735" s="48"/>
      <c r="M735" s="49"/>
      <c r="N735" s="61"/>
    </row>
    <row r="736" customFormat="false" ht="33.75" hidden="false" customHeight="false" outlineLevel="0" collapsed="false">
      <c r="A736" s="42" t="str">
        <f aca="false">+IF(B736="","INGRESE EL NÚMERO DEL RADICADO PARA CADA DERECHO INVOCADO","OK")</f>
        <v>INGRESE EL NÚMERO DEL RADICADO PARA CADA DERECHO INVOCADO</v>
      </c>
      <c r="B736" s="80"/>
      <c r="C736" s="44"/>
      <c r="D736" s="44"/>
      <c r="E736" s="44"/>
      <c r="F736" s="44"/>
      <c r="G736" s="45"/>
      <c r="H736" s="46"/>
      <c r="I736" s="47"/>
      <c r="J736" s="48"/>
      <c r="K736" s="48"/>
      <c r="L736" s="48"/>
      <c r="M736" s="49"/>
      <c r="N736" s="61"/>
    </row>
    <row r="737" customFormat="false" ht="33.75" hidden="false" customHeight="false" outlineLevel="0" collapsed="false">
      <c r="A737" s="42" t="str">
        <f aca="false">+IF(B737="","INGRESE EL NÚMERO DEL RADICADO PARA CADA DERECHO INVOCADO","OK")</f>
        <v>INGRESE EL NÚMERO DEL RADICADO PARA CADA DERECHO INVOCADO</v>
      </c>
      <c r="B737" s="80"/>
      <c r="C737" s="44"/>
      <c r="D737" s="44"/>
      <c r="E737" s="44"/>
      <c r="F737" s="44"/>
      <c r="G737" s="45"/>
      <c r="H737" s="46"/>
      <c r="I737" s="47"/>
      <c r="J737" s="48"/>
      <c r="K737" s="48"/>
      <c r="L737" s="48"/>
      <c r="M737" s="49"/>
      <c r="N737" s="61"/>
    </row>
    <row r="738" customFormat="false" ht="33.75" hidden="false" customHeight="false" outlineLevel="0" collapsed="false">
      <c r="A738" s="42" t="str">
        <f aca="false">+IF(B738="","INGRESE EL NÚMERO DEL RADICADO PARA CADA DERECHO INVOCADO","OK")</f>
        <v>INGRESE EL NÚMERO DEL RADICADO PARA CADA DERECHO INVOCADO</v>
      </c>
      <c r="B738" s="80"/>
      <c r="C738" s="44"/>
      <c r="D738" s="44"/>
      <c r="E738" s="44"/>
      <c r="F738" s="44"/>
      <c r="G738" s="45"/>
      <c r="H738" s="46"/>
      <c r="I738" s="47"/>
      <c r="J738" s="48"/>
      <c r="K738" s="48"/>
      <c r="L738" s="48"/>
      <c r="M738" s="49"/>
      <c r="N738" s="61"/>
    </row>
    <row r="739" customFormat="false" ht="33.75" hidden="false" customHeight="false" outlineLevel="0" collapsed="false">
      <c r="A739" s="42" t="str">
        <f aca="false">+IF(B739="","INGRESE EL NÚMERO DEL RADICADO PARA CADA DERECHO INVOCADO","OK")</f>
        <v>INGRESE EL NÚMERO DEL RADICADO PARA CADA DERECHO INVOCADO</v>
      </c>
      <c r="B739" s="80"/>
      <c r="C739" s="44"/>
      <c r="D739" s="44"/>
      <c r="E739" s="44"/>
      <c r="F739" s="44"/>
      <c r="G739" s="45"/>
      <c r="H739" s="46"/>
      <c r="I739" s="47"/>
      <c r="J739" s="48"/>
      <c r="K739" s="48"/>
      <c r="L739" s="48"/>
      <c r="M739" s="49"/>
      <c r="N739" s="61"/>
    </row>
    <row r="740" customFormat="false" ht="33.75" hidden="false" customHeight="false" outlineLevel="0" collapsed="false">
      <c r="A740" s="42" t="str">
        <f aca="false">+IF(B740="","INGRESE EL NÚMERO DEL RADICADO PARA CADA DERECHO INVOCADO","OK")</f>
        <v>INGRESE EL NÚMERO DEL RADICADO PARA CADA DERECHO INVOCADO</v>
      </c>
      <c r="B740" s="80"/>
      <c r="C740" s="44"/>
      <c r="D740" s="44"/>
      <c r="E740" s="44"/>
      <c r="F740" s="44"/>
      <c r="G740" s="45"/>
      <c r="H740" s="46"/>
      <c r="I740" s="47"/>
      <c r="J740" s="48"/>
      <c r="K740" s="48"/>
      <c r="L740" s="48"/>
      <c r="M740" s="49"/>
      <c r="N740" s="61"/>
    </row>
    <row r="741" customFormat="false" ht="33.75" hidden="false" customHeight="false" outlineLevel="0" collapsed="false">
      <c r="A741" s="42" t="str">
        <f aca="false">+IF(B741="","INGRESE EL NÚMERO DEL RADICADO PARA CADA DERECHO INVOCADO","OK")</f>
        <v>INGRESE EL NÚMERO DEL RADICADO PARA CADA DERECHO INVOCADO</v>
      </c>
      <c r="B741" s="80"/>
      <c r="C741" s="44"/>
      <c r="D741" s="44"/>
      <c r="E741" s="44"/>
      <c r="F741" s="44"/>
      <c r="G741" s="45"/>
      <c r="H741" s="46"/>
      <c r="I741" s="47"/>
      <c r="J741" s="48"/>
      <c r="K741" s="48"/>
      <c r="L741" s="48"/>
      <c r="M741" s="49"/>
      <c r="N741" s="61"/>
    </row>
    <row r="742" customFormat="false" ht="33.75" hidden="false" customHeight="false" outlineLevel="0" collapsed="false">
      <c r="A742" s="42" t="str">
        <f aca="false">+IF(B742="","INGRESE EL NÚMERO DEL RADICADO PARA CADA DERECHO INVOCADO","OK")</f>
        <v>INGRESE EL NÚMERO DEL RADICADO PARA CADA DERECHO INVOCADO</v>
      </c>
      <c r="B742" s="80"/>
      <c r="C742" s="44"/>
      <c r="D742" s="44"/>
      <c r="E742" s="44"/>
      <c r="F742" s="44"/>
      <c r="G742" s="45"/>
      <c r="H742" s="46"/>
      <c r="I742" s="47"/>
      <c r="J742" s="48"/>
      <c r="K742" s="48"/>
      <c r="L742" s="48"/>
      <c r="M742" s="49"/>
      <c r="N742" s="61"/>
    </row>
    <row r="743" customFormat="false" ht="33.75" hidden="false" customHeight="false" outlineLevel="0" collapsed="false">
      <c r="A743" s="42" t="str">
        <f aca="false">+IF(B743="","INGRESE EL NÚMERO DEL RADICADO PARA CADA DERECHO INVOCADO","OK")</f>
        <v>INGRESE EL NÚMERO DEL RADICADO PARA CADA DERECHO INVOCADO</v>
      </c>
      <c r="B743" s="80"/>
      <c r="C743" s="44"/>
      <c r="D743" s="44"/>
      <c r="E743" s="44"/>
      <c r="F743" s="44"/>
      <c r="G743" s="45"/>
      <c r="H743" s="46"/>
      <c r="I743" s="47"/>
      <c r="J743" s="48"/>
      <c r="K743" s="48"/>
      <c r="L743" s="48"/>
      <c r="M743" s="49"/>
      <c r="N743" s="61"/>
    </row>
    <row r="744" customFormat="false" ht="33.75" hidden="false" customHeight="false" outlineLevel="0" collapsed="false">
      <c r="A744" s="42" t="str">
        <f aca="false">+IF(B744="","INGRESE EL NÚMERO DEL RADICADO PARA CADA DERECHO INVOCADO","OK")</f>
        <v>INGRESE EL NÚMERO DEL RADICADO PARA CADA DERECHO INVOCADO</v>
      </c>
      <c r="B744" s="80"/>
      <c r="C744" s="44"/>
      <c r="D744" s="44"/>
      <c r="E744" s="44"/>
      <c r="F744" s="44"/>
      <c r="G744" s="45"/>
      <c r="H744" s="46"/>
      <c r="I744" s="47"/>
      <c r="J744" s="48"/>
      <c r="K744" s="48"/>
      <c r="L744" s="48"/>
      <c r="M744" s="49"/>
      <c r="N744" s="61"/>
    </row>
    <row r="745" customFormat="false" ht="33.75" hidden="false" customHeight="false" outlineLevel="0" collapsed="false">
      <c r="A745" s="42" t="str">
        <f aca="false">+IF(B745="","INGRESE EL NÚMERO DEL RADICADO PARA CADA DERECHO INVOCADO","OK")</f>
        <v>INGRESE EL NÚMERO DEL RADICADO PARA CADA DERECHO INVOCADO</v>
      </c>
      <c r="B745" s="80"/>
      <c r="C745" s="44"/>
      <c r="D745" s="44"/>
      <c r="E745" s="44"/>
      <c r="F745" s="44"/>
      <c r="G745" s="45"/>
      <c r="H745" s="46"/>
      <c r="I745" s="47"/>
      <c r="J745" s="48"/>
      <c r="K745" s="48"/>
      <c r="L745" s="48"/>
      <c r="M745" s="49"/>
      <c r="N745" s="61"/>
    </row>
    <row r="746" customFormat="false" ht="33.75" hidden="false" customHeight="false" outlineLevel="0" collapsed="false">
      <c r="A746" s="42" t="str">
        <f aca="false">+IF(B746="","INGRESE EL NÚMERO DEL RADICADO PARA CADA DERECHO INVOCADO","OK")</f>
        <v>INGRESE EL NÚMERO DEL RADICADO PARA CADA DERECHO INVOCADO</v>
      </c>
      <c r="B746" s="80"/>
      <c r="C746" s="44"/>
      <c r="D746" s="44"/>
      <c r="E746" s="44"/>
      <c r="F746" s="44"/>
      <c r="G746" s="45"/>
      <c r="H746" s="46"/>
      <c r="I746" s="47"/>
      <c r="J746" s="48"/>
      <c r="K746" s="48"/>
      <c r="L746" s="48"/>
      <c r="M746" s="49"/>
      <c r="N746" s="61"/>
    </row>
    <row r="747" customFormat="false" ht="33.75" hidden="false" customHeight="false" outlineLevel="0" collapsed="false">
      <c r="A747" s="42" t="str">
        <f aca="false">+IF(B747="","INGRESE EL NÚMERO DEL RADICADO PARA CADA DERECHO INVOCADO","OK")</f>
        <v>INGRESE EL NÚMERO DEL RADICADO PARA CADA DERECHO INVOCADO</v>
      </c>
      <c r="B747" s="80"/>
      <c r="C747" s="44"/>
      <c r="D747" s="44"/>
      <c r="E747" s="44"/>
      <c r="F747" s="44"/>
      <c r="G747" s="45"/>
      <c r="H747" s="46"/>
      <c r="I747" s="47"/>
      <c r="J747" s="48"/>
      <c r="K747" s="48"/>
      <c r="L747" s="48"/>
      <c r="M747" s="49"/>
      <c r="N747" s="61"/>
    </row>
    <row r="748" customFormat="false" ht="33.75" hidden="false" customHeight="false" outlineLevel="0" collapsed="false">
      <c r="A748" s="42" t="str">
        <f aca="false">+IF(B748="","INGRESE EL NÚMERO DEL RADICADO PARA CADA DERECHO INVOCADO","OK")</f>
        <v>INGRESE EL NÚMERO DEL RADICADO PARA CADA DERECHO INVOCADO</v>
      </c>
      <c r="B748" s="80"/>
      <c r="C748" s="44"/>
      <c r="D748" s="44"/>
      <c r="E748" s="44"/>
      <c r="F748" s="44"/>
      <c r="G748" s="45"/>
      <c r="H748" s="46"/>
      <c r="I748" s="47"/>
      <c r="J748" s="48"/>
      <c r="K748" s="48"/>
      <c r="L748" s="48"/>
      <c r="M748" s="49"/>
      <c r="N748" s="61"/>
    </row>
    <row r="749" customFormat="false" ht="33.75" hidden="false" customHeight="false" outlineLevel="0" collapsed="false">
      <c r="A749" s="42" t="str">
        <f aca="false">+IF(B749="","INGRESE EL NÚMERO DEL RADICADO PARA CADA DERECHO INVOCADO","OK")</f>
        <v>INGRESE EL NÚMERO DEL RADICADO PARA CADA DERECHO INVOCADO</v>
      </c>
      <c r="B749" s="80"/>
      <c r="C749" s="44"/>
      <c r="D749" s="44"/>
      <c r="E749" s="44"/>
      <c r="F749" s="44"/>
      <c r="G749" s="45"/>
      <c r="H749" s="46"/>
      <c r="I749" s="47"/>
      <c r="J749" s="48"/>
      <c r="K749" s="48"/>
      <c r="L749" s="48"/>
      <c r="M749" s="49"/>
      <c r="N749" s="61"/>
    </row>
    <row r="750" customFormat="false" ht="33.75" hidden="false" customHeight="false" outlineLevel="0" collapsed="false">
      <c r="A750" s="42" t="str">
        <f aca="false">+IF(B750="","INGRESE EL NÚMERO DEL RADICADO PARA CADA DERECHO INVOCADO","OK")</f>
        <v>INGRESE EL NÚMERO DEL RADICADO PARA CADA DERECHO INVOCADO</v>
      </c>
      <c r="B750" s="80"/>
      <c r="C750" s="44"/>
      <c r="D750" s="44"/>
      <c r="E750" s="44"/>
      <c r="F750" s="44"/>
      <c r="G750" s="45"/>
      <c r="H750" s="46"/>
      <c r="I750" s="47"/>
      <c r="J750" s="48"/>
      <c r="K750" s="48"/>
      <c r="L750" s="48"/>
      <c r="M750" s="49"/>
      <c r="N750" s="61"/>
    </row>
    <row r="751" customFormat="false" ht="33.75" hidden="false" customHeight="false" outlineLevel="0" collapsed="false">
      <c r="A751" s="42" t="str">
        <f aca="false">+IF(B751="","INGRESE EL NÚMERO DEL RADICADO PARA CADA DERECHO INVOCADO","OK")</f>
        <v>INGRESE EL NÚMERO DEL RADICADO PARA CADA DERECHO INVOCADO</v>
      </c>
      <c r="B751" s="80"/>
      <c r="C751" s="44"/>
      <c r="D751" s="44"/>
      <c r="E751" s="44"/>
      <c r="F751" s="44"/>
      <c r="G751" s="45"/>
      <c r="H751" s="46"/>
      <c r="I751" s="47"/>
      <c r="J751" s="48"/>
      <c r="K751" s="48"/>
      <c r="L751" s="48"/>
      <c r="M751" s="49"/>
      <c r="N751" s="61"/>
    </row>
    <row r="752" customFormat="false" ht="33.75" hidden="false" customHeight="false" outlineLevel="0" collapsed="false">
      <c r="A752" s="42" t="str">
        <f aca="false">+IF(B752="","INGRESE EL NÚMERO DEL RADICADO PARA CADA DERECHO INVOCADO","OK")</f>
        <v>INGRESE EL NÚMERO DEL RADICADO PARA CADA DERECHO INVOCADO</v>
      </c>
      <c r="B752" s="80"/>
      <c r="C752" s="44"/>
      <c r="D752" s="44"/>
      <c r="E752" s="44"/>
      <c r="F752" s="44"/>
      <c r="G752" s="45"/>
      <c r="H752" s="46"/>
      <c r="I752" s="47"/>
      <c r="J752" s="48"/>
      <c r="K752" s="48"/>
      <c r="L752" s="48"/>
      <c r="M752" s="49"/>
      <c r="N752" s="61"/>
    </row>
    <row r="753" customFormat="false" ht="33.75" hidden="false" customHeight="false" outlineLevel="0" collapsed="false">
      <c r="A753" s="42" t="str">
        <f aca="false">+IF(B753="","INGRESE EL NÚMERO DEL RADICADO PARA CADA DERECHO INVOCADO","OK")</f>
        <v>INGRESE EL NÚMERO DEL RADICADO PARA CADA DERECHO INVOCADO</v>
      </c>
      <c r="B753" s="80"/>
      <c r="C753" s="44"/>
      <c r="D753" s="44"/>
      <c r="E753" s="44"/>
      <c r="F753" s="44"/>
      <c r="G753" s="45"/>
      <c r="H753" s="46"/>
      <c r="I753" s="47"/>
      <c r="J753" s="48"/>
      <c r="K753" s="48"/>
      <c r="L753" s="48"/>
      <c r="M753" s="49"/>
      <c r="N753" s="61"/>
    </row>
    <row r="754" customFormat="false" ht="33.75" hidden="false" customHeight="false" outlineLevel="0" collapsed="false">
      <c r="A754" s="42" t="str">
        <f aca="false">+IF(B754="","INGRESE EL NÚMERO DEL RADICADO PARA CADA DERECHO INVOCADO","OK")</f>
        <v>INGRESE EL NÚMERO DEL RADICADO PARA CADA DERECHO INVOCADO</v>
      </c>
      <c r="B754" s="80"/>
      <c r="C754" s="44"/>
      <c r="D754" s="44"/>
      <c r="E754" s="44"/>
      <c r="F754" s="44"/>
      <c r="G754" s="45"/>
      <c r="H754" s="46"/>
      <c r="I754" s="47"/>
      <c r="J754" s="48"/>
      <c r="K754" s="48"/>
      <c r="L754" s="48"/>
      <c r="M754" s="49"/>
      <c r="N754" s="61"/>
    </row>
    <row r="755" customFormat="false" ht="33.75" hidden="false" customHeight="false" outlineLevel="0" collapsed="false">
      <c r="A755" s="42" t="str">
        <f aca="false">+IF(B755="","INGRESE EL NÚMERO DEL RADICADO PARA CADA DERECHO INVOCADO","OK")</f>
        <v>INGRESE EL NÚMERO DEL RADICADO PARA CADA DERECHO INVOCADO</v>
      </c>
      <c r="B755" s="80"/>
      <c r="C755" s="44"/>
      <c r="D755" s="44"/>
      <c r="E755" s="44"/>
      <c r="F755" s="44"/>
      <c r="G755" s="45"/>
      <c r="H755" s="46"/>
      <c r="I755" s="47"/>
      <c r="J755" s="48"/>
      <c r="K755" s="48"/>
      <c r="L755" s="48"/>
      <c r="M755" s="49"/>
      <c r="N755" s="61"/>
    </row>
    <row r="756" customFormat="false" ht="33.75" hidden="false" customHeight="false" outlineLevel="0" collapsed="false">
      <c r="A756" s="42" t="str">
        <f aca="false">+IF(B756="","INGRESE EL NÚMERO DEL RADICADO PARA CADA DERECHO INVOCADO","OK")</f>
        <v>INGRESE EL NÚMERO DEL RADICADO PARA CADA DERECHO INVOCADO</v>
      </c>
      <c r="B756" s="80"/>
      <c r="C756" s="44"/>
      <c r="D756" s="44"/>
      <c r="E756" s="44"/>
      <c r="F756" s="44"/>
      <c r="G756" s="45"/>
      <c r="H756" s="46"/>
      <c r="I756" s="47"/>
      <c r="J756" s="48"/>
      <c r="K756" s="48"/>
      <c r="L756" s="48"/>
      <c r="M756" s="49"/>
      <c r="N756" s="61"/>
    </row>
    <row r="757" customFormat="false" ht="33.75" hidden="false" customHeight="false" outlineLevel="0" collapsed="false">
      <c r="A757" s="42" t="str">
        <f aca="false">+IF(B757="","INGRESE EL NÚMERO DEL RADICADO PARA CADA DERECHO INVOCADO","OK")</f>
        <v>INGRESE EL NÚMERO DEL RADICADO PARA CADA DERECHO INVOCADO</v>
      </c>
      <c r="B757" s="80"/>
      <c r="C757" s="44"/>
      <c r="D757" s="44"/>
      <c r="E757" s="44"/>
      <c r="F757" s="44"/>
      <c r="G757" s="45"/>
      <c r="H757" s="46"/>
      <c r="I757" s="47"/>
      <c r="J757" s="48"/>
      <c r="K757" s="48"/>
      <c r="L757" s="48"/>
      <c r="M757" s="49"/>
      <c r="N757" s="61"/>
    </row>
    <row r="758" customFormat="false" ht="33.75" hidden="false" customHeight="false" outlineLevel="0" collapsed="false">
      <c r="A758" s="42" t="str">
        <f aca="false">+IF(B758="","INGRESE EL NÚMERO DEL RADICADO PARA CADA DERECHO INVOCADO","OK")</f>
        <v>INGRESE EL NÚMERO DEL RADICADO PARA CADA DERECHO INVOCADO</v>
      </c>
      <c r="B758" s="80"/>
      <c r="C758" s="44"/>
      <c r="D758" s="44"/>
      <c r="E758" s="44"/>
      <c r="F758" s="44"/>
      <c r="G758" s="45"/>
      <c r="H758" s="46"/>
      <c r="I758" s="47"/>
      <c r="J758" s="48"/>
      <c r="K758" s="48"/>
      <c r="L758" s="48"/>
      <c r="M758" s="49"/>
      <c r="N758" s="61"/>
    </row>
    <row r="759" customFormat="false" ht="33.75" hidden="false" customHeight="false" outlineLevel="0" collapsed="false">
      <c r="A759" s="42" t="str">
        <f aca="false">+IF(B759="","INGRESE EL NÚMERO DEL RADICADO PARA CADA DERECHO INVOCADO","OK")</f>
        <v>INGRESE EL NÚMERO DEL RADICADO PARA CADA DERECHO INVOCADO</v>
      </c>
      <c r="B759" s="80"/>
      <c r="C759" s="44"/>
      <c r="D759" s="44"/>
      <c r="E759" s="44"/>
      <c r="F759" s="44"/>
      <c r="G759" s="45"/>
      <c r="H759" s="46"/>
      <c r="I759" s="47"/>
      <c r="J759" s="48"/>
      <c r="K759" s="48"/>
      <c r="L759" s="48"/>
      <c r="M759" s="49"/>
      <c r="N759" s="61"/>
    </row>
    <row r="760" customFormat="false" ht="33.75" hidden="false" customHeight="false" outlineLevel="0" collapsed="false">
      <c r="A760" s="42" t="str">
        <f aca="false">+IF(B760="","INGRESE EL NÚMERO DEL RADICADO PARA CADA DERECHO INVOCADO","OK")</f>
        <v>INGRESE EL NÚMERO DEL RADICADO PARA CADA DERECHO INVOCADO</v>
      </c>
      <c r="B760" s="80"/>
      <c r="C760" s="44"/>
      <c r="D760" s="44"/>
      <c r="E760" s="44"/>
      <c r="F760" s="44"/>
      <c r="G760" s="45"/>
      <c r="H760" s="46"/>
      <c r="I760" s="47"/>
      <c r="J760" s="48"/>
      <c r="K760" s="48"/>
      <c r="L760" s="48"/>
      <c r="M760" s="49"/>
      <c r="N760" s="61"/>
    </row>
    <row r="761" customFormat="false" ht="33.75" hidden="false" customHeight="false" outlineLevel="0" collapsed="false">
      <c r="A761" s="42" t="str">
        <f aca="false">+IF(B761="","INGRESE EL NÚMERO DEL RADICADO PARA CADA DERECHO INVOCADO","OK")</f>
        <v>INGRESE EL NÚMERO DEL RADICADO PARA CADA DERECHO INVOCADO</v>
      </c>
      <c r="B761" s="80"/>
      <c r="C761" s="44"/>
      <c r="D761" s="44"/>
      <c r="E761" s="44"/>
      <c r="F761" s="44"/>
      <c r="G761" s="45"/>
      <c r="H761" s="46"/>
      <c r="I761" s="47"/>
      <c r="J761" s="48"/>
      <c r="K761" s="48"/>
      <c r="L761" s="48"/>
      <c r="M761" s="49"/>
      <c r="N761" s="61"/>
    </row>
    <row r="762" customFormat="false" ht="33.75" hidden="false" customHeight="false" outlineLevel="0" collapsed="false">
      <c r="A762" s="42" t="str">
        <f aca="false">+IF(B762="","INGRESE EL NÚMERO DEL RADICADO PARA CADA DERECHO INVOCADO","OK")</f>
        <v>INGRESE EL NÚMERO DEL RADICADO PARA CADA DERECHO INVOCADO</v>
      </c>
      <c r="B762" s="80"/>
      <c r="C762" s="44"/>
      <c r="D762" s="44"/>
      <c r="E762" s="44"/>
      <c r="F762" s="44"/>
      <c r="G762" s="45"/>
      <c r="H762" s="46"/>
      <c r="I762" s="47"/>
      <c r="J762" s="48"/>
      <c r="K762" s="48"/>
      <c r="L762" s="48"/>
      <c r="M762" s="49"/>
      <c r="N762" s="61"/>
    </row>
    <row r="763" customFormat="false" ht="33.75" hidden="false" customHeight="false" outlineLevel="0" collapsed="false">
      <c r="A763" s="42" t="str">
        <f aca="false">+IF(B763="","INGRESE EL NÚMERO DEL RADICADO PARA CADA DERECHO INVOCADO","OK")</f>
        <v>INGRESE EL NÚMERO DEL RADICADO PARA CADA DERECHO INVOCADO</v>
      </c>
      <c r="B763" s="80"/>
      <c r="C763" s="44"/>
      <c r="D763" s="44"/>
      <c r="E763" s="44"/>
      <c r="F763" s="44"/>
      <c r="G763" s="45"/>
      <c r="H763" s="46"/>
      <c r="I763" s="47"/>
      <c r="J763" s="48"/>
      <c r="K763" s="48"/>
      <c r="L763" s="48"/>
      <c r="M763" s="49"/>
      <c r="N763" s="61"/>
    </row>
    <row r="764" customFormat="false" ht="33.75" hidden="false" customHeight="false" outlineLevel="0" collapsed="false">
      <c r="A764" s="42" t="str">
        <f aca="false">+IF(B764="","INGRESE EL NÚMERO DEL RADICADO PARA CADA DERECHO INVOCADO","OK")</f>
        <v>INGRESE EL NÚMERO DEL RADICADO PARA CADA DERECHO INVOCADO</v>
      </c>
      <c r="B764" s="80"/>
      <c r="C764" s="44"/>
      <c r="D764" s="44"/>
      <c r="E764" s="44"/>
      <c r="F764" s="44"/>
      <c r="G764" s="45"/>
      <c r="H764" s="46"/>
      <c r="I764" s="47"/>
      <c r="J764" s="48"/>
      <c r="K764" s="48"/>
      <c r="L764" s="48"/>
      <c r="M764" s="49"/>
      <c r="N764" s="61"/>
    </row>
    <row r="765" customFormat="false" ht="33.75" hidden="false" customHeight="false" outlineLevel="0" collapsed="false">
      <c r="A765" s="42" t="str">
        <f aca="false">+IF(B765="","INGRESE EL NÚMERO DEL RADICADO PARA CADA DERECHO INVOCADO","OK")</f>
        <v>INGRESE EL NÚMERO DEL RADICADO PARA CADA DERECHO INVOCADO</v>
      </c>
      <c r="B765" s="80"/>
      <c r="C765" s="44"/>
      <c r="D765" s="44"/>
      <c r="E765" s="44"/>
      <c r="F765" s="44"/>
      <c r="G765" s="45"/>
      <c r="H765" s="46"/>
      <c r="I765" s="47"/>
      <c r="J765" s="48"/>
      <c r="K765" s="48"/>
      <c r="L765" s="48"/>
      <c r="M765" s="49"/>
      <c r="N765" s="61"/>
    </row>
    <row r="766" customFormat="false" ht="33.75" hidden="false" customHeight="false" outlineLevel="0" collapsed="false">
      <c r="A766" s="42" t="str">
        <f aca="false">+IF(B766="","INGRESE EL NÚMERO DEL RADICADO PARA CADA DERECHO INVOCADO","OK")</f>
        <v>INGRESE EL NÚMERO DEL RADICADO PARA CADA DERECHO INVOCADO</v>
      </c>
      <c r="B766" s="80"/>
      <c r="C766" s="44"/>
      <c r="D766" s="44"/>
      <c r="E766" s="44"/>
      <c r="F766" s="44"/>
      <c r="G766" s="45"/>
      <c r="H766" s="46"/>
      <c r="I766" s="47"/>
      <c r="J766" s="48"/>
      <c r="K766" s="48"/>
      <c r="L766" s="48"/>
      <c r="M766" s="49"/>
      <c r="N766" s="61"/>
    </row>
    <row r="767" customFormat="false" ht="33.75" hidden="false" customHeight="false" outlineLevel="0" collapsed="false">
      <c r="A767" s="42" t="str">
        <f aca="false">+IF(B767="","INGRESE EL NÚMERO DEL RADICADO PARA CADA DERECHO INVOCADO","OK")</f>
        <v>INGRESE EL NÚMERO DEL RADICADO PARA CADA DERECHO INVOCADO</v>
      </c>
      <c r="B767" s="80"/>
      <c r="C767" s="44"/>
      <c r="D767" s="44"/>
      <c r="E767" s="44"/>
      <c r="F767" s="44"/>
      <c r="G767" s="45"/>
      <c r="H767" s="46"/>
      <c r="I767" s="47"/>
      <c r="J767" s="48"/>
      <c r="K767" s="48"/>
      <c r="L767" s="48"/>
      <c r="M767" s="49"/>
      <c r="N767" s="61"/>
    </row>
    <row r="768" customFormat="false" ht="33.75" hidden="false" customHeight="false" outlineLevel="0" collapsed="false">
      <c r="A768" s="42" t="str">
        <f aca="false">+IF(B768="","INGRESE EL NÚMERO DEL RADICADO PARA CADA DERECHO INVOCADO","OK")</f>
        <v>INGRESE EL NÚMERO DEL RADICADO PARA CADA DERECHO INVOCADO</v>
      </c>
      <c r="B768" s="80"/>
      <c r="C768" s="44"/>
      <c r="D768" s="44"/>
      <c r="E768" s="44"/>
      <c r="F768" s="44"/>
      <c r="G768" s="45"/>
      <c r="H768" s="46"/>
      <c r="I768" s="47"/>
      <c r="J768" s="48"/>
      <c r="K768" s="48"/>
      <c r="L768" s="48"/>
      <c r="M768" s="49"/>
      <c r="N768" s="61"/>
    </row>
    <row r="769" customFormat="false" ht="33.75" hidden="false" customHeight="false" outlineLevel="0" collapsed="false">
      <c r="A769" s="42" t="str">
        <f aca="false">+IF(B769="","INGRESE EL NÚMERO DEL RADICADO PARA CADA DERECHO INVOCADO","OK")</f>
        <v>INGRESE EL NÚMERO DEL RADICADO PARA CADA DERECHO INVOCADO</v>
      </c>
      <c r="B769" s="80"/>
      <c r="C769" s="44"/>
      <c r="D769" s="44"/>
      <c r="E769" s="44"/>
      <c r="F769" s="44"/>
      <c r="G769" s="45"/>
      <c r="H769" s="46"/>
      <c r="I769" s="47"/>
      <c r="J769" s="48"/>
      <c r="K769" s="48"/>
      <c r="L769" s="48"/>
      <c r="M769" s="49"/>
      <c r="N769" s="61"/>
    </row>
    <row r="770" customFormat="false" ht="33.75" hidden="false" customHeight="false" outlineLevel="0" collapsed="false">
      <c r="A770" s="42" t="str">
        <f aca="false">+IF(B770="","INGRESE EL NÚMERO DEL RADICADO PARA CADA DERECHO INVOCADO","OK")</f>
        <v>INGRESE EL NÚMERO DEL RADICADO PARA CADA DERECHO INVOCADO</v>
      </c>
      <c r="B770" s="80"/>
      <c r="C770" s="44"/>
      <c r="D770" s="44"/>
      <c r="E770" s="44"/>
      <c r="F770" s="44"/>
      <c r="G770" s="45"/>
      <c r="H770" s="46"/>
      <c r="I770" s="47"/>
      <c r="J770" s="48"/>
      <c r="K770" s="48"/>
      <c r="L770" s="48"/>
      <c r="M770" s="49"/>
      <c r="N770" s="61"/>
    </row>
    <row r="771" customFormat="false" ht="33.75" hidden="false" customHeight="false" outlineLevel="0" collapsed="false">
      <c r="A771" s="42" t="str">
        <f aca="false">+IF(B771="","INGRESE EL NÚMERO DEL RADICADO PARA CADA DERECHO INVOCADO","OK")</f>
        <v>INGRESE EL NÚMERO DEL RADICADO PARA CADA DERECHO INVOCADO</v>
      </c>
      <c r="B771" s="80"/>
      <c r="C771" s="44"/>
      <c r="D771" s="44"/>
      <c r="E771" s="44"/>
      <c r="F771" s="44"/>
      <c r="G771" s="45"/>
      <c r="H771" s="46"/>
      <c r="I771" s="47"/>
      <c r="J771" s="48"/>
      <c r="K771" s="48"/>
      <c r="L771" s="48"/>
      <c r="M771" s="49"/>
      <c r="N771" s="61"/>
    </row>
    <row r="772" customFormat="false" ht="33.75" hidden="false" customHeight="false" outlineLevel="0" collapsed="false">
      <c r="A772" s="42" t="str">
        <f aca="false">+IF(B772="","INGRESE EL NÚMERO DEL RADICADO PARA CADA DERECHO INVOCADO","OK")</f>
        <v>INGRESE EL NÚMERO DEL RADICADO PARA CADA DERECHO INVOCADO</v>
      </c>
      <c r="B772" s="80"/>
      <c r="C772" s="44"/>
      <c r="D772" s="44"/>
      <c r="E772" s="44"/>
      <c r="F772" s="44"/>
      <c r="G772" s="45"/>
      <c r="H772" s="46"/>
      <c r="I772" s="47"/>
      <c r="J772" s="48"/>
      <c r="K772" s="48"/>
      <c r="L772" s="48"/>
      <c r="M772" s="49"/>
      <c r="N772" s="61"/>
    </row>
    <row r="773" customFormat="false" ht="33.75" hidden="false" customHeight="false" outlineLevel="0" collapsed="false">
      <c r="A773" s="42" t="str">
        <f aca="false">+IF(B773="","INGRESE EL NÚMERO DEL RADICADO PARA CADA DERECHO INVOCADO","OK")</f>
        <v>INGRESE EL NÚMERO DEL RADICADO PARA CADA DERECHO INVOCADO</v>
      </c>
      <c r="B773" s="80"/>
      <c r="C773" s="44"/>
      <c r="D773" s="44"/>
      <c r="E773" s="44"/>
      <c r="F773" s="44"/>
      <c r="G773" s="45"/>
      <c r="H773" s="46"/>
      <c r="I773" s="47"/>
      <c r="J773" s="48"/>
      <c r="K773" s="48"/>
      <c r="L773" s="48"/>
      <c r="M773" s="49"/>
      <c r="N773" s="61"/>
    </row>
    <row r="774" customFormat="false" ht="33.75" hidden="false" customHeight="false" outlineLevel="0" collapsed="false">
      <c r="A774" s="42" t="str">
        <f aca="false">+IF(B774="","INGRESE EL NÚMERO DEL RADICADO PARA CADA DERECHO INVOCADO","OK")</f>
        <v>INGRESE EL NÚMERO DEL RADICADO PARA CADA DERECHO INVOCADO</v>
      </c>
      <c r="B774" s="80"/>
      <c r="C774" s="44"/>
      <c r="D774" s="44"/>
      <c r="E774" s="44"/>
      <c r="F774" s="44"/>
      <c r="G774" s="45"/>
      <c r="H774" s="46"/>
      <c r="I774" s="47"/>
      <c r="J774" s="48"/>
      <c r="K774" s="48"/>
      <c r="L774" s="48"/>
      <c r="M774" s="49"/>
      <c r="N774" s="61"/>
    </row>
    <row r="775" customFormat="false" ht="33.75" hidden="false" customHeight="false" outlineLevel="0" collapsed="false">
      <c r="A775" s="42" t="str">
        <f aca="false">+IF(B775="","INGRESE EL NÚMERO DEL RADICADO PARA CADA DERECHO INVOCADO","OK")</f>
        <v>INGRESE EL NÚMERO DEL RADICADO PARA CADA DERECHO INVOCADO</v>
      </c>
      <c r="B775" s="80"/>
      <c r="C775" s="44"/>
      <c r="D775" s="44"/>
      <c r="E775" s="44"/>
      <c r="F775" s="44"/>
      <c r="G775" s="45"/>
      <c r="H775" s="46"/>
      <c r="I775" s="47"/>
      <c r="J775" s="48"/>
      <c r="K775" s="48"/>
      <c r="L775" s="48"/>
      <c r="M775" s="49"/>
      <c r="N775" s="61"/>
    </row>
    <row r="776" customFormat="false" ht="33.75" hidden="false" customHeight="false" outlineLevel="0" collapsed="false">
      <c r="A776" s="42" t="str">
        <f aca="false">+IF(B776="","INGRESE EL NÚMERO DEL RADICADO PARA CADA DERECHO INVOCADO","OK")</f>
        <v>INGRESE EL NÚMERO DEL RADICADO PARA CADA DERECHO INVOCADO</v>
      </c>
      <c r="B776" s="80"/>
      <c r="C776" s="44"/>
      <c r="D776" s="44"/>
      <c r="E776" s="44"/>
      <c r="F776" s="44"/>
      <c r="G776" s="45"/>
      <c r="H776" s="46"/>
      <c r="I776" s="47"/>
      <c r="J776" s="48"/>
      <c r="K776" s="48"/>
      <c r="L776" s="48"/>
      <c r="M776" s="49"/>
      <c r="N776" s="61"/>
    </row>
    <row r="777" customFormat="false" ht="33.75" hidden="false" customHeight="false" outlineLevel="0" collapsed="false">
      <c r="A777" s="42" t="str">
        <f aca="false">+IF(B777="","INGRESE EL NÚMERO DEL RADICADO PARA CADA DERECHO INVOCADO","OK")</f>
        <v>INGRESE EL NÚMERO DEL RADICADO PARA CADA DERECHO INVOCADO</v>
      </c>
      <c r="B777" s="80"/>
      <c r="C777" s="44"/>
      <c r="D777" s="44"/>
      <c r="E777" s="44"/>
      <c r="F777" s="44"/>
      <c r="G777" s="45"/>
      <c r="H777" s="46"/>
      <c r="I777" s="47"/>
      <c r="J777" s="48"/>
      <c r="K777" s="48"/>
      <c r="L777" s="48"/>
      <c r="M777" s="49"/>
      <c r="N777" s="61"/>
    </row>
    <row r="778" customFormat="false" ht="33.75" hidden="false" customHeight="false" outlineLevel="0" collapsed="false">
      <c r="A778" s="42" t="str">
        <f aca="false">+IF(B778="","INGRESE EL NÚMERO DEL RADICADO PARA CADA DERECHO INVOCADO","OK")</f>
        <v>INGRESE EL NÚMERO DEL RADICADO PARA CADA DERECHO INVOCADO</v>
      </c>
      <c r="B778" s="80"/>
      <c r="C778" s="44"/>
      <c r="D778" s="44"/>
      <c r="E778" s="44"/>
      <c r="F778" s="44"/>
      <c r="G778" s="45"/>
      <c r="H778" s="46"/>
      <c r="I778" s="47"/>
      <c r="J778" s="48"/>
      <c r="K778" s="48"/>
      <c r="L778" s="48"/>
      <c r="M778" s="49"/>
      <c r="N778" s="61"/>
    </row>
    <row r="779" customFormat="false" ht="33.75" hidden="false" customHeight="false" outlineLevel="0" collapsed="false">
      <c r="A779" s="42" t="str">
        <f aca="false">+IF(B779="","INGRESE EL NÚMERO DEL RADICADO PARA CADA DERECHO INVOCADO","OK")</f>
        <v>INGRESE EL NÚMERO DEL RADICADO PARA CADA DERECHO INVOCADO</v>
      </c>
      <c r="B779" s="80"/>
      <c r="C779" s="44"/>
      <c r="D779" s="44"/>
      <c r="E779" s="44"/>
      <c r="F779" s="44"/>
      <c r="G779" s="45"/>
      <c r="H779" s="46"/>
      <c r="I779" s="47"/>
      <c r="J779" s="48"/>
      <c r="K779" s="48"/>
      <c r="L779" s="48"/>
      <c r="M779" s="49"/>
      <c r="N779" s="61"/>
    </row>
    <row r="780" customFormat="false" ht="33.75" hidden="false" customHeight="false" outlineLevel="0" collapsed="false">
      <c r="A780" s="42" t="str">
        <f aca="false">+IF(B780="","INGRESE EL NÚMERO DEL RADICADO PARA CADA DERECHO INVOCADO","OK")</f>
        <v>INGRESE EL NÚMERO DEL RADICADO PARA CADA DERECHO INVOCADO</v>
      </c>
      <c r="B780" s="80"/>
      <c r="C780" s="44"/>
      <c r="D780" s="44"/>
      <c r="E780" s="44"/>
      <c r="F780" s="44"/>
      <c r="G780" s="45"/>
      <c r="H780" s="46"/>
      <c r="I780" s="47"/>
      <c r="J780" s="48"/>
      <c r="K780" s="48"/>
      <c r="L780" s="48"/>
      <c r="M780" s="49"/>
      <c r="N780" s="61"/>
    </row>
    <row r="781" customFormat="false" ht="33.75" hidden="false" customHeight="false" outlineLevel="0" collapsed="false">
      <c r="A781" s="42" t="str">
        <f aca="false">+IF(B781="","INGRESE EL NÚMERO DEL RADICADO PARA CADA DERECHO INVOCADO","OK")</f>
        <v>INGRESE EL NÚMERO DEL RADICADO PARA CADA DERECHO INVOCADO</v>
      </c>
      <c r="B781" s="80"/>
      <c r="C781" s="44"/>
      <c r="D781" s="44"/>
      <c r="E781" s="44"/>
      <c r="F781" s="44"/>
      <c r="G781" s="45"/>
      <c r="H781" s="46"/>
      <c r="I781" s="47"/>
      <c r="J781" s="48"/>
      <c r="K781" s="48"/>
      <c r="L781" s="48"/>
      <c r="M781" s="49"/>
      <c r="N781" s="61"/>
    </row>
    <row r="782" customFormat="false" ht="33.75" hidden="false" customHeight="false" outlineLevel="0" collapsed="false">
      <c r="A782" s="42" t="str">
        <f aca="false">+IF(B782="","INGRESE EL NÚMERO DEL RADICADO PARA CADA DERECHO INVOCADO","OK")</f>
        <v>INGRESE EL NÚMERO DEL RADICADO PARA CADA DERECHO INVOCADO</v>
      </c>
      <c r="B782" s="80"/>
      <c r="C782" s="44"/>
      <c r="D782" s="44"/>
      <c r="E782" s="44"/>
      <c r="F782" s="44"/>
      <c r="G782" s="45"/>
      <c r="H782" s="46"/>
      <c r="I782" s="47"/>
      <c r="J782" s="48"/>
      <c r="K782" s="48"/>
      <c r="L782" s="48"/>
      <c r="M782" s="49"/>
      <c r="N782" s="61"/>
    </row>
    <row r="783" customFormat="false" ht="33.75" hidden="false" customHeight="false" outlineLevel="0" collapsed="false">
      <c r="A783" s="42" t="str">
        <f aca="false">+IF(B783="","INGRESE EL NÚMERO DEL RADICADO PARA CADA DERECHO INVOCADO","OK")</f>
        <v>INGRESE EL NÚMERO DEL RADICADO PARA CADA DERECHO INVOCADO</v>
      </c>
      <c r="B783" s="80"/>
      <c r="C783" s="44"/>
      <c r="D783" s="44"/>
      <c r="E783" s="44"/>
      <c r="F783" s="44"/>
      <c r="G783" s="45"/>
      <c r="H783" s="46"/>
      <c r="I783" s="47"/>
      <c r="J783" s="48"/>
      <c r="K783" s="48"/>
      <c r="L783" s="48"/>
      <c r="M783" s="49"/>
      <c r="N783" s="61"/>
    </row>
    <row r="784" customFormat="false" ht="33.75" hidden="false" customHeight="false" outlineLevel="0" collapsed="false">
      <c r="A784" s="42" t="str">
        <f aca="false">+IF(B784="","INGRESE EL NÚMERO DEL RADICADO PARA CADA DERECHO INVOCADO","OK")</f>
        <v>INGRESE EL NÚMERO DEL RADICADO PARA CADA DERECHO INVOCADO</v>
      </c>
      <c r="B784" s="80"/>
      <c r="C784" s="44"/>
      <c r="D784" s="44"/>
      <c r="E784" s="44"/>
      <c r="F784" s="44"/>
      <c r="G784" s="45"/>
      <c r="H784" s="46"/>
      <c r="I784" s="47"/>
      <c r="J784" s="48"/>
      <c r="K784" s="48"/>
      <c r="L784" s="48"/>
      <c r="M784" s="49"/>
      <c r="N784" s="61"/>
    </row>
    <row r="785" customFormat="false" ht="33.75" hidden="false" customHeight="false" outlineLevel="0" collapsed="false">
      <c r="A785" s="42" t="str">
        <f aca="false">+IF(B785="","INGRESE EL NÚMERO DEL RADICADO PARA CADA DERECHO INVOCADO","OK")</f>
        <v>INGRESE EL NÚMERO DEL RADICADO PARA CADA DERECHO INVOCADO</v>
      </c>
      <c r="B785" s="80"/>
      <c r="C785" s="44"/>
      <c r="D785" s="44"/>
      <c r="E785" s="44"/>
      <c r="F785" s="44"/>
      <c r="G785" s="45"/>
      <c r="H785" s="46"/>
      <c r="I785" s="47"/>
      <c r="J785" s="48"/>
      <c r="K785" s="48"/>
      <c r="L785" s="48"/>
      <c r="M785" s="49"/>
      <c r="N785" s="61"/>
    </row>
    <row r="786" customFormat="false" ht="33.75" hidden="false" customHeight="false" outlineLevel="0" collapsed="false">
      <c r="A786" s="42" t="str">
        <f aca="false">+IF(B786="","INGRESE EL NÚMERO DEL RADICADO PARA CADA DERECHO INVOCADO","OK")</f>
        <v>INGRESE EL NÚMERO DEL RADICADO PARA CADA DERECHO INVOCADO</v>
      </c>
      <c r="B786" s="80"/>
      <c r="C786" s="44"/>
      <c r="D786" s="44"/>
      <c r="E786" s="44"/>
      <c r="F786" s="44"/>
      <c r="G786" s="45"/>
      <c r="H786" s="46"/>
      <c r="I786" s="47"/>
      <c r="J786" s="48"/>
      <c r="K786" s="48"/>
      <c r="L786" s="48"/>
      <c r="M786" s="49"/>
      <c r="N786" s="61"/>
    </row>
    <row r="787" customFormat="false" ht="33.75" hidden="false" customHeight="false" outlineLevel="0" collapsed="false">
      <c r="A787" s="42" t="str">
        <f aca="false">+IF(B787="","INGRESE EL NÚMERO DEL RADICADO PARA CADA DERECHO INVOCADO","OK")</f>
        <v>INGRESE EL NÚMERO DEL RADICADO PARA CADA DERECHO INVOCADO</v>
      </c>
      <c r="B787" s="80"/>
      <c r="C787" s="44"/>
      <c r="D787" s="44"/>
      <c r="E787" s="44"/>
      <c r="F787" s="44"/>
      <c r="G787" s="45"/>
      <c r="H787" s="46"/>
      <c r="I787" s="47"/>
      <c r="J787" s="48"/>
      <c r="K787" s="48"/>
      <c r="L787" s="48"/>
      <c r="M787" s="49"/>
      <c r="N787" s="61"/>
    </row>
    <row r="788" customFormat="false" ht="33.75" hidden="false" customHeight="false" outlineLevel="0" collapsed="false">
      <c r="A788" s="42" t="str">
        <f aca="false">+IF(B788="","INGRESE EL NÚMERO DEL RADICADO PARA CADA DERECHO INVOCADO","OK")</f>
        <v>INGRESE EL NÚMERO DEL RADICADO PARA CADA DERECHO INVOCADO</v>
      </c>
      <c r="B788" s="80"/>
      <c r="C788" s="44"/>
      <c r="D788" s="44"/>
      <c r="E788" s="44"/>
      <c r="F788" s="44"/>
      <c r="G788" s="45"/>
      <c r="H788" s="46"/>
      <c r="I788" s="47"/>
      <c r="J788" s="48"/>
      <c r="K788" s="48"/>
      <c r="L788" s="48"/>
      <c r="M788" s="49"/>
      <c r="N788" s="61"/>
    </row>
    <row r="789" customFormat="false" ht="33.75" hidden="false" customHeight="false" outlineLevel="0" collapsed="false">
      <c r="A789" s="42" t="str">
        <f aca="false">+IF(B789="","INGRESE EL NÚMERO DEL RADICADO PARA CADA DERECHO INVOCADO","OK")</f>
        <v>INGRESE EL NÚMERO DEL RADICADO PARA CADA DERECHO INVOCADO</v>
      </c>
      <c r="B789" s="80"/>
      <c r="C789" s="44"/>
      <c r="D789" s="44"/>
      <c r="E789" s="44"/>
      <c r="F789" s="44"/>
      <c r="G789" s="45"/>
      <c r="H789" s="46"/>
      <c r="I789" s="47"/>
      <c r="J789" s="48"/>
      <c r="K789" s="48"/>
      <c r="L789" s="48"/>
      <c r="M789" s="49"/>
      <c r="N789" s="61"/>
    </row>
    <row r="790" customFormat="false" ht="33.75" hidden="false" customHeight="false" outlineLevel="0" collapsed="false">
      <c r="A790" s="42" t="str">
        <f aca="false">+IF(B790="","INGRESE EL NÚMERO DEL RADICADO PARA CADA DERECHO INVOCADO","OK")</f>
        <v>INGRESE EL NÚMERO DEL RADICADO PARA CADA DERECHO INVOCADO</v>
      </c>
      <c r="B790" s="80"/>
      <c r="C790" s="44"/>
      <c r="D790" s="44"/>
      <c r="E790" s="44"/>
      <c r="F790" s="44"/>
      <c r="G790" s="45"/>
      <c r="H790" s="46"/>
      <c r="I790" s="47"/>
      <c r="J790" s="48"/>
      <c r="K790" s="48"/>
      <c r="L790" s="48"/>
      <c r="M790" s="49"/>
      <c r="N790" s="61"/>
    </row>
    <row r="791" customFormat="false" ht="33.75" hidden="false" customHeight="false" outlineLevel="0" collapsed="false">
      <c r="A791" s="42" t="str">
        <f aca="false">+IF(B791="","INGRESE EL NÚMERO DEL RADICADO PARA CADA DERECHO INVOCADO","OK")</f>
        <v>INGRESE EL NÚMERO DEL RADICADO PARA CADA DERECHO INVOCADO</v>
      </c>
      <c r="B791" s="80"/>
      <c r="C791" s="44"/>
      <c r="D791" s="44"/>
      <c r="E791" s="44"/>
      <c r="F791" s="44"/>
      <c r="G791" s="45"/>
      <c r="H791" s="46"/>
      <c r="I791" s="47"/>
      <c r="J791" s="48"/>
      <c r="K791" s="48"/>
      <c r="L791" s="48"/>
      <c r="M791" s="49"/>
      <c r="N791" s="61"/>
    </row>
    <row r="792" customFormat="false" ht="33.75" hidden="false" customHeight="false" outlineLevel="0" collapsed="false">
      <c r="A792" s="42" t="str">
        <f aca="false">+IF(B792="","INGRESE EL NÚMERO DEL RADICADO PARA CADA DERECHO INVOCADO","OK")</f>
        <v>INGRESE EL NÚMERO DEL RADICADO PARA CADA DERECHO INVOCADO</v>
      </c>
      <c r="B792" s="80"/>
      <c r="C792" s="44"/>
      <c r="D792" s="44"/>
      <c r="E792" s="44"/>
      <c r="F792" s="44"/>
      <c r="G792" s="45"/>
      <c r="H792" s="46"/>
      <c r="I792" s="47"/>
      <c r="J792" s="48"/>
      <c r="K792" s="48"/>
      <c r="L792" s="48"/>
      <c r="M792" s="49"/>
      <c r="N792" s="61"/>
    </row>
    <row r="793" customFormat="false" ht="33.75" hidden="false" customHeight="false" outlineLevel="0" collapsed="false">
      <c r="A793" s="42" t="str">
        <f aca="false">+IF(B793="","INGRESE EL NÚMERO DEL RADICADO PARA CADA DERECHO INVOCADO","OK")</f>
        <v>INGRESE EL NÚMERO DEL RADICADO PARA CADA DERECHO INVOCADO</v>
      </c>
      <c r="B793" s="80"/>
      <c r="C793" s="44"/>
      <c r="D793" s="44"/>
      <c r="E793" s="44"/>
      <c r="F793" s="44"/>
      <c r="G793" s="45"/>
      <c r="H793" s="46"/>
      <c r="I793" s="47"/>
      <c r="J793" s="48"/>
      <c r="K793" s="48"/>
      <c r="L793" s="48"/>
      <c r="M793" s="49"/>
      <c r="N793" s="61"/>
    </row>
    <row r="794" customFormat="false" ht="33.75" hidden="false" customHeight="false" outlineLevel="0" collapsed="false">
      <c r="A794" s="42" t="str">
        <f aca="false">+IF(B794="","INGRESE EL NÚMERO DEL RADICADO PARA CADA DERECHO INVOCADO","OK")</f>
        <v>INGRESE EL NÚMERO DEL RADICADO PARA CADA DERECHO INVOCADO</v>
      </c>
      <c r="B794" s="80"/>
      <c r="C794" s="44"/>
      <c r="D794" s="44"/>
      <c r="E794" s="44"/>
      <c r="F794" s="44"/>
      <c r="G794" s="45"/>
      <c r="H794" s="46"/>
      <c r="I794" s="47"/>
      <c r="J794" s="48"/>
      <c r="K794" s="48"/>
      <c r="L794" s="48"/>
      <c r="M794" s="49"/>
      <c r="N794" s="61"/>
    </row>
    <row r="795" customFormat="false" ht="33.75" hidden="false" customHeight="false" outlineLevel="0" collapsed="false">
      <c r="A795" s="42" t="str">
        <f aca="false">+IF(B795="","INGRESE EL NÚMERO DEL RADICADO PARA CADA DERECHO INVOCADO","OK")</f>
        <v>INGRESE EL NÚMERO DEL RADICADO PARA CADA DERECHO INVOCADO</v>
      </c>
      <c r="B795" s="80"/>
      <c r="C795" s="44"/>
      <c r="D795" s="44"/>
      <c r="E795" s="44"/>
      <c r="F795" s="44"/>
      <c r="G795" s="45"/>
      <c r="H795" s="46"/>
      <c r="I795" s="47"/>
      <c r="J795" s="48"/>
      <c r="K795" s="48"/>
      <c r="L795" s="48"/>
      <c r="M795" s="49"/>
      <c r="N795" s="61"/>
    </row>
    <row r="796" customFormat="false" ht="33.75" hidden="false" customHeight="false" outlineLevel="0" collapsed="false">
      <c r="A796" s="42" t="str">
        <f aca="false">+IF(B796="","INGRESE EL NÚMERO DEL RADICADO PARA CADA DERECHO INVOCADO","OK")</f>
        <v>INGRESE EL NÚMERO DEL RADICADO PARA CADA DERECHO INVOCADO</v>
      </c>
      <c r="B796" s="80"/>
      <c r="C796" s="44"/>
      <c r="D796" s="44"/>
      <c r="E796" s="44"/>
      <c r="F796" s="44"/>
      <c r="G796" s="45"/>
      <c r="H796" s="46"/>
      <c r="I796" s="47"/>
      <c r="J796" s="48"/>
      <c r="K796" s="48"/>
      <c r="L796" s="48"/>
      <c r="M796" s="49"/>
      <c r="N796" s="61"/>
    </row>
    <row r="797" customFormat="false" ht="33.75" hidden="false" customHeight="false" outlineLevel="0" collapsed="false">
      <c r="A797" s="42" t="str">
        <f aca="false">+IF(B797="","INGRESE EL NÚMERO DEL RADICADO PARA CADA DERECHO INVOCADO","OK")</f>
        <v>INGRESE EL NÚMERO DEL RADICADO PARA CADA DERECHO INVOCADO</v>
      </c>
      <c r="B797" s="80"/>
      <c r="C797" s="44"/>
      <c r="D797" s="44"/>
      <c r="E797" s="44"/>
      <c r="F797" s="44"/>
      <c r="G797" s="45"/>
      <c r="H797" s="46"/>
      <c r="I797" s="47"/>
      <c r="J797" s="48"/>
      <c r="K797" s="48"/>
      <c r="L797" s="48"/>
      <c r="M797" s="49"/>
      <c r="N797" s="61"/>
    </row>
    <row r="798" customFormat="false" ht="33.75" hidden="false" customHeight="false" outlineLevel="0" collapsed="false">
      <c r="A798" s="42" t="str">
        <f aca="false">+IF(B798="","INGRESE EL NÚMERO DEL RADICADO PARA CADA DERECHO INVOCADO","OK")</f>
        <v>INGRESE EL NÚMERO DEL RADICADO PARA CADA DERECHO INVOCADO</v>
      </c>
      <c r="B798" s="80"/>
      <c r="C798" s="44"/>
      <c r="D798" s="44"/>
      <c r="E798" s="44"/>
      <c r="F798" s="44"/>
      <c r="G798" s="45"/>
      <c r="H798" s="46"/>
      <c r="I798" s="47"/>
      <c r="J798" s="48"/>
      <c r="K798" s="48"/>
      <c r="L798" s="48"/>
      <c r="M798" s="49"/>
      <c r="N798" s="61"/>
    </row>
    <row r="799" customFormat="false" ht="33.75" hidden="false" customHeight="false" outlineLevel="0" collapsed="false">
      <c r="A799" s="42" t="str">
        <f aca="false">+IF(B799="","INGRESE EL NÚMERO DEL RADICADO PARA CADA DERECHO INVOCADO","OK")</f>
        <v>INGRESE EL NÚMERO DEL RADICADO PARA CADA DERECHO INVOCADO</v>
      </c>
      <c r="B799" s="80"/>
      <c r="C799" s="44"/>
      <c r="D799" s="44"/>
      <c r="E799" s="44"/>
      <c r="F799" s="44"/>
      <c r="G799" s="45"/>
      <c r="H799" s="46"/>
      <c r="I799" s="47"/>
      <c r="J799" s="48"/>
      <c r="K799" s="48"/>
      <c r="L799" s="48"/>
      <c r="M799" s="49"/>
      <c r="N799" s="61"/>
    </row>
    <row r="800" customFormat="false" ht="33.75" hidden="false" customHeight="false" outlineLevel="0" collapsed="false">
      <c r="A800" s="42" t="str">
        <f aca="false">+IF(B800="","INGRESE EL NÚMERO DEL RADICADO PARA CADA DERECHO INVOCADO","OK")</f>
        <v>INGRESE EL NÚMERO DEL RADICADO PARA CADA DERECHO INVOCADO</v>
      </c>
      <c r="B800" s="80"/>
      <c r="C800" s="44"/>
      <c r="D800" s="44"/>
      <c r="E800" s="44"/>
      <c r="F800" s="44"/>
      <c r="G800" s="45"/>
      <c r="H800" s="46"/>
      <c r="I800" s="47"/>
      <c r="J800" s="48"/>
      <c r="K800" s="48"/>
      <c r="L800" s="48"/>
      <c r="M800" s="49"/>
      <c r="N800" s="61"/>
    </row>
    <row r="801" customFormat="false" ht="33.75" hidden="false" customHeight="false" outlineLevel="0" collapsed="false">
      <c r="A801" s="42" t="str">
        <f aca="false">+IF(B801="","INGRESE EL NÚMERO DEL RADICADO PARA CADA DERECHO INVOCADO","OK")</f>
        <v>INGRESE EL NÚMERO DEL RADICADO PARA CADA DERECHO INVOCADO</v>
      </c>
      <c r="B801" s="80"/>
      <c r="C801" s="44"/>
      <c r="D801" s="44"/>
      <c r="E801" s="44"/>
      <c r="F801" s="44"/>
      <c r="G801" s="45"/>
      <c r="H801" s="46"/>
      <c r="I801" s="47"/>
      <c r="J801" s="48"/>
      <c r="K801" s="48"/>
      <c r="L801" s="48"/>
      <c r="M801" s="49"/>
      <c r="N801" s="61"/>
    </row>
    <row r="802" customFormat="false" ht="33.75" hidden="false" customHeight="false" outlineLevel="0" collapsed="false">
      <c r="A802" s="42" t="str">
        <f aca="false">+IF(B802="","INGRESE EL NÚMERO DEL RADICADO PARA CADA DERECHO INVOCADO","OK")</f>
        <v>INGRESE EL NÚMERO DEL RADICADO PARA CADA DERECHO INVOCADO</v>
      </c>
      <c r="B802" s="80"/>
      <c r="C802" s="44"/>
      <c r="D802" s="44"/>
      <c r="E802" s="44"/>
      <c r="F802" s="44"/>
      <c r="G802" s="45"/>
      <c r="H802" s="46"/>
      <c r="I802" s="47"/>
      <c r="J802" s="48"/>
      <c r="K802" s="48"/>
      <c r="L802" s="48"/>
      <c r="M802" s="49"/>
      <c r="N802" s="61"/>
    </row>
    <row r="803" customFormat="false" ht="33.75" hidden="false" customHeight="false" outlineLevel="0" collapsed="false">
      <c r="A803" s="42" t="str">
        <f aca="false">+IF(B803="","INGRESE EL NÚMERO DEL RADICADO PARA CADA DERECHO INVOCADO","OK")</f>
        <v>INGRESE EL NÚMERO DEL RADICADO PARA CADA DERECHO INVOCADO</v>
      </c>
      <c r="B803" s="80"/>
      <c r="C803" s="44"/>
      <c r="D803" s="44"/>
      <c r="E803" s="44"/>
      <c r="F803" s="44"/>
      <c r="G803" s="45"/>
      <c r="H803" s="46"/>
      <c r="I803" s="47"/>
      <c r="J803" s="48"/>
      <c r="K803" s="48"/>
      <c r="L803" s="48"/>
      <c r="M803" s="49"/>
      <c r="N803" s="61"/>
    </row>
    <row r="804" customFormat="false" ht="33.75" hidden="false" customHeight="false" outlineLevel="0" collapsed="false">
      <c r="A804" s="42" t="str">
        <f aca="false">+IF(B804="","INGRESE EL NÚMERO DEL RADICADO PARA CADA DERECHO INVOCADO","OK")</f>
        <v>INGRESE EL NÚMERO DEL RADICADO PARA CADA DERECHO INVOCADO</v>
      </c>
      <c r="B804" s="80"/>
      <c r="C804" s="44"/>
      <c r="D804" s="44"/>
      <c r="E804" s="44"/>
      <c r="F804" s="44"/>
      <c r="G804" s="45"/>
      <c r="H804" s="46"/>
      <c r="I804" s="47"/>
      <c r="J804" s="48"/>
      <c r="K804" s="48"/>
      <c r="L804" s="48"/>
      <c r="M804" s="49"/>
      <c r="N804" s="61"/>
    </row>
    <row r="805" customFormat="false" ht="33.75" hidden="false" customHeight="false" outlineLevel="0" collapsed="false">
      <c r="A805" s="42" t="str">
        <f aca="false">+IF(B805="","INGRESE EL NÚMERO DEL RADICADO PARA CADA DERECHO INVOCADO","OK")</f>
        <v>INGRESE EL NÚMERO DEL RADICADO PARA CADA DERECHO INVOCADO</v>
      </c>
      <c r="B805" s="80"/>
      <c r="C805" s="44"/>
      <c r="D805" s="44"/>
      <c r="E805" s="44"/>
      <c r="F805" s="44"/>
      <c r="G805" s="45"/>
      <c r="H805" s="46"/>
      <c r="I805" s="47"/>
      <c r="J805" s="48"/>
      <c r="K805" s="48"/>
      <c r="L805" s="48"/>
      <c r="M805" s="49"/>
      <c r="N805" s="61"/>
    </row>
    <row r="806" customFormat="false" ht="33.75" hidden="false" customHeight="false" outlineLevel="0" collapsed="false">
      <c r="A806" s="42" t="str">
        <f aca="false">+IF(B806="","INGRESE EL NÚMERO DEL RADICADO PARA CADA DERECHO INVOCADO","OK")</f>
        <v>INGRESE EL NÚMERO DEL RADICADO PARA CADA DERECHO INVOCADO</v>
      </c>
      <c r="B806" s="80"/>
      <c r="C806" s="44"/>
      <c r="D806" s="44"/>
      <c r="E806" s="44"/>
      <c r="F806" s="44"/>
      <c r="G806" s="45"/>
      <c r="H806" s="46"/>
      <c r="I806" s="47"/>
      <c r="J806" s="48"/>
      <c r="K806" s="48"/>
      <c r="L806" s="48"/>
      <c r="M806" s="49"/>
      <c r="N806" s="61"/>
    </row>
    <row r="807" customFormat="false" ht="33.75" hidden="false" customHeight="false" outlineLevel="0" collapsed="false">
      <c r="A807" s="42" t="str">
        <f aca="false">+IF(B807="","INGRESE EL NÚMERO DEL RADICADO PARA CADA DERECHO INVOCADO","OK")</f>
        <v>INGRESE EL NÚMERO DEL RADICADO PARA CADA DERECHO INVOCADO</v>
      </c>
      <c r="B807" s="80"/>
      <c r="C807" s="44"/>
      <c r="D807" s="44"/>
      <c r="E807" s="44"/>
      <c r="F807" s="44"/>
      <c r="G807" s="45"/>
      <c r="H807" s="46"/>
      <c r="I807" s="47"/>
      <c r="J807" s="48"/>
      <c r="K807" s="48"/>
      <c r="L807" s="48"/>
      <c r="M807" s="49"/>
      <c r="N807" s="61"/>
    </row>
    <row r="808" customFormat="false" ht="33.75" hidden="false" customHeight="false" outlineLevel="0" collapsed="false">
      <c r="A808" s="42" t="str">
        <f aca="false">+IF(B808="","INGRESE EL NÚMERO DEL RADICADO PARA CADA DERECHO INVOCADO","OK")</f>
        <v>INGRESE EL NÚMERO DEL RADICADO PARA CADA DERECHO INVOCADO</v>
      </c>
      <c r="B808" s="80"/>
      <c r="C808" s="44"/>
      <c r="D808" s="44"/>
      <c r="E808" s="44"/>
      <c r="F808" s="44"/>
      <c r="G808" s="45"/>
      <c r="H808" s="46"/>
      <c r="I808" s="47"/>
      <c r="J808" s="48"/>
      <c r="K808" s="48"/>
      <c r="L808" s="48"/>
      <c r="M808" s="49"/>
      <c r="N808" s="61"/>
    </row>
    <row r="809" customFormat="false" ht="33.75" hidden="false" customHeight="false" outlineLevel="0" collapsed="false">
      <c r="A809" s="42" t="str">
        <f aca="false">+IF(B809="","INGRESE EL NÚMERO DEL RADICADO PARA CADA DERECHO INVOCADO","OK")</f>
        <v>INGRESE EL NÚMERO DEL RADICADO PARA CADA DERECHO INVOCADO</v>
      </c>
      <c r="B809" s="80"/>
      <c r="C809" s="44"/>
      <c r="D809" s="44"/>
      <c r="E809" s="44"/>
      <c r="F809" s="44"/>
      <c r="G809" s="45"/>
      <c r="H809" s="46"/>
      <c r="I809" s="47"/>
      <c r="J809" s="48"/>
      <c r="K809" s="48"/>
      <c r="L809" s="48"/>
      <c r="M809" s="49"/>
      <c r="N809" s="61"/>
    </row>
    <row r="810" customFormat="false" ht="33.75" hidden="false" customHeight="false" outlineLevel="0" collapsed="false">
      <c r="A810" s="42" t="str">
        <f aca="false">+IF(B810="","INGRESE EL NÚMERO DEL RADICADO PARA CADA DERECHO INVOCADO","OK")</f>
        <v>INGRESE EL NÚMERO DEL RADICADO PARA CADA DERECHO INVOCADO</v>
      </c>
      <c r="B810" s="80"/>
      <c r="C810" s="44"/>
      <c r="D810" s="44"/>
      <c r="E810" s="44"/>
      <c r="F810" s="44"/>
      <c r="G810" s="45"/>
      <c r="H810" s="46"/>
      <c r="I810" s="47"/>
      <c r="J810" s="48"/>
      <c r="K810" s="48"/>
      <c r="L810" s="48"/>
      <c r="M810" s="49"/>
      <c r="N810" s="61"/>
    </row>
    <row r="811" customFormat="false" ht="33.75" hidden="false" customHeight="false" outlineLevel="0" collapsed="false">
      <c r="A811" s="42" t="str">
        <f aca="false">+IF(B811="","INGRESE EL NÚMERO DEL RADICADO PARA CADA DERECHO INVOCADO","OK")</f>
        <v>INGRESE EL NÚMERO DEL RADICADO PARA CADA DERECHO INVOCADO</v>
      </c>
      <c r="B811" s="80"/>
      <c r="C811" s="44"/>
      <c r="D811" s="44"/>
      <c r="E811" s="44"/>
      <c r="F811" s="44"/>
      <c r="G811" s="45"/>
      <c r="H811" s="46"/>
      <c r="I811" s="47"/>
      <c r="J811" s="48"/>
      <c r="K811" s="48"/>
      <c r="L811" s="48"/>
      <c r="M811" s="49"/>
      <c r="N811" s="61"/>
    </row>
    <row r="812" customFormat="false" ht="33.75" hidden="false" customHeight="false" outlineLevel="0" collapsed="false">
      <c r="A812" s="42" t="str">
        <f aca="false">+IF(B812="","INGRESE EL NÚMERO DEL RADICADO PARA CADA DERECHO INVOCADO","OK")</f>
        <v>INGRESE EL NÚMERO DEL RADICADO PARA CADA DERECHO INVOCADO</v>
      </c>
      <c r="B812" s="80"/>
      <c r="C812" s="44"/>
      <c r="D812" s="44"/>
      <c r="E812" s="44"/>
      <c r="F812" s="44"/>
      <c r="G812" s="45"/>
      <c r="H812" s="46"/>
      <c r="I812" s="47"/>
      <c r="J812" s="48"/>
      <c r="K812" s="48"/>
      <c r="L812" s="48"/>
      <c r="M812" s="49"/>
      <c r="N812" s="61"/>
    </row>
    <row r="813" customFormat="false" ht="33.75" hidden="false" customHeight="false" outlineLevel="0" collapsed="false">
      <c r="A813" s="42" t="str">
        <f aca="false">+IF(B813="","INGRESE EL NÚMERO DEL RADICADO PARA CADA DERECHO INVOCADO","OK")</f>
        <v>INGRESE EL NÚMERO DEL RADICADO PARA CADA DERECHO INVOCADO</v>
      </c>
      <c r="B813" s="80"/>
      <c r="C813" s="44"/>
      <c r="D813" s="44"/>
      <c r="E813" s="44"/>
      <c r="F813" s="44"/>
      <c r="G813" s="45"/>
      <c r="H813" s="46"/>
      <c r="I813" s="47"/>
      <c r="J813" s="48"/>
      <c r="K813" s="48"/>
      <c r="L813" s="48"/>
      <c r="M813" s="49"/>
      <c r="N813" s="61"/>
    </row>
    <row r="814" customFormat="false" ht="33.75" hidden="false" customHeight="false" outlineLevel="0" collapsed="false">
      <c r="A814" s="42" t="str">
        <f aca="false">+IF(B814="","INGRESE EL NÚMERO DEL RADICADO PARA CADA DERECHO INVOCADO","OK")</f>
        <v>INGRESE EL NÚMERO DEL RADICADO PARA CADA DERECHO INVOCADO</v>
      </c>
      <c r="B814" s="80"/>
      <c r="C814" s="44"/>
      <c r="D814" s="44"/>
      <c r="E814" s="44"/>
      <c r="F814" s="44"/>
      <c r="G814" s="45"/>
      <c r="H814" s="46"/>
      <c r="I814" s="47"/>
      <c r="J814" s="48"/>
      <c r="K814" s="48"/>
      <c r="L814" s="48"/>
      <c r="M814" s="49"/>
      <c r="N814" s="61"/>
    </row>
    <row r="815" customFormat="false" ht="33.75" hidden="false" customHeight="false" outlineLevel="0" collapsed="false">
      <c r="A815" s="42" t="str">
        <f aca="false">+IF(B815="","INGRESE EL NÚMERO DEL RADICADO PARA CADA DERECHO INVOCADO","OK")</f>
        <v>INGRESE EL NÚMERO DEL RADICADO PARA CADA DERECHO INVOCADO</v>
      </c>
      <c r="B815" s="80"/>
      <c r="C815" s="44"/>
      <c r="D815" s="44"/>
      <c r="E815" s="44"/>
      <c r="F815" s="44"/>
      <c r="G815" s="45"/>
      <c r="H815" s="46"/>
      <c r="I815" s="47"/>
      <c r="J815" s="48"/>
      <c r="K815" s="48"/>
      <c r="L815" s="48"/>
      <c r="M815" s="49"/>
      <c r="N815" s="61"/>
    </row>
    <row r="816" customFormat="false" ht="33.75" hidden="false" customHeight="false" outlineLevel="0" collapsed="false">
      <c r="A816" s="42" t="str">
        <f aca="false">+IF(B816="","INGRESE EL NÚMERO DEL RADICADO PARA CADA DERECHO INVOCADO","OK")</f>
        <v>INGRESE EL NÚMERO DEL RADICADO PARA CADA DERECHO INVOCADO</v>
      </c>
      <c r="B816" s="80"/>
      <c r="C816" s="44"/>
      <c r="D816" s="44"/>
      <c r="E816" s="44"/>
      <c r="F816" s="44"/>
      <c r="G816" s="45"/>
      <c r="H816" s="46"/>
      <c r="I816" s="47"/>
      <c r="J816" s="48"/>
      <c r="K816" s="48"/>
      <c r="L816" s="48"/>
      <c r="M816" s="49"/>
      <c r="N816" s="61"/>
    </row>
    <row r="817" customFormat="false" ht="33.75" hidden="false" customHeight="false" outlineLevel="0" collapsed="false">
      <c r="A817" s="42" t="str">
        <f aca="false">+IF(B817="","INGRESE EL NÚMERO DEL RADICADO PARA CADA DERECHO INVOCADO","OK")</f>
        <v>INGRESE EL NÚMERO DEL RADICADO PARA CADA DERECHO INVOCADO</v>
      </c>
      <c r="B817" s="80"/>
      <c r="C817" s="44"/>
      <c r="D817" s="44"/>
      <c r="E817" s="44"/>
      <c r="F817" s="44"/>
      <c r="G817" s="45"/>
      <c r="H817" s="46"/>
      <c r="I817" s="47"/>
      <c r="J817" s="48"/>
      <c r="K817" s="48"/>
      <c r="L817" s="48"/>
      <c r="M817" s="49"/>
      <c r="N817" s="61"/>
    </row>
    <row r="818" customFormat="false" ht="33.75" hidden="false" customHeight="false" outlineLevel="0" collapsed="false">
      <c r="A818" s="42" t="str">
        <f aca="false">+IF(B818="","INGRESE EL NÚMERO DEL RADICADO PARA CADA DERECHO INVOCADO","OK")</f>
        <v>INGRESE EL NÚMERO DEL RADICADO PARA CADA DERECHO INVOCADO</v>
      </c>
      <c r="B818" s="80"/>
      <c r="C818" s="44"/>
      <c r="D818" s="44"/>
      <c r="E818" s="44"/>
      <c r="F818" s="44"/>
      <c r="G818" s="45"/>
      <c r="H818" s="46"/>
      <c r="I818" s="47"/>
      <c r="J818" s="48"/>
      <c r="K818" s="48"/>
      <c r="L818" s="48"/>
      <c r="M818" s="49"/>
      <c r="N818" s="61"/>
    </row>
    <row r="819" customFormat="false" ht="33.75" hidden="false" customHeight="false" outlineLevel="0" collapsed="false">
      <c r="A819" s="42" t="str">
        <f aca="false">+IF(B819="","INGRESE EL NÚMERO DEL RADICADO PARA CADA DERECHO INVOCADO","OK")</f>
        <v>INGRESE EL NÚMERO DEL RADICADO PARA CADA DERECHO INVOCADO</v>
      </c>
      <c r="B819" s="80"/>
      <c r="C819" s="44"/>
      <c r="D819" s="44"/>
      <c r="E819" s="44"/>
      <c r="F819" s="44"/>
      <c r="G819" s="45"/>
      <c r="H819" s="46"/>
      <c r="I819" s="47"/>
      <c r="J819" s="48"/>
      <c r="K819" s="48"/>
      <c r="L819" s="48"/>
      <c r="M819" s="49"/>
      <c r="N819" s="61"/>
    </row>
    <row r="820" customFormat="false" ht="33.75" hidden="false" customHeight="false" outlineLevel="0" collapsed="false">
      <c r="A820" s="42" t="str">
        <f aca="false">+IF(B820="","INGRESE EL NÚMERO DEL RADICADO PARA CADA DERECHO INVOCADO","OK")</f>
        <v>INGRESE EL NÚMERO DEL RADICADO PARA CADA DERECHO INVOCADO</v>
      </c>
      <c r="B820" s="80"/>
      <c r="C820" s="44"/>
      <c r="D820" s="44"/>
      <c r="E820" s="44"/>
      <c r="F820" s="44"/>
      <c r="G820" s="45"/>
      <c r="H820" s="46"/>
      <c r="I820" s="47"/>
      <c r="J820" s="48"/>
      <c r="K820" s="48"/>
      <c r="L820" s="48"/>
      <c r="M820" s="49"/>
      <c r="N820" s="61"/>
    </row>
    <row r="821" customFormat="false" ht="33.75" hidden="false" customHeight="false" outlineLevel="0" collapsed="false">
      <c r="A821" s="42" t="str">
        <f aca="false">+IF(B821="","INGRESE EL NÚMERO DEL RADICADO PARA CADA DERECHO INVOCADO","OK")</f>
        <v>INGRESE EL NÚMERO DEL RADICADO PARA CADA DERECHO INVOCADO</v>
      </c>
      <c r="B821" s="80"/>
      <c r="C821" s="44"/>
      <c r="D821" s="44"/>
      <c r="E821" s="44"/>
      <c r="F821" s="44"/>
      <c r="G821" s="45"/>
      <c r="H821" s="46"/>
      <c r="I821" s="47"/>
      <c r="J821" s="48"/>
      <c r="K821" s="48"/>
      <c r="L821" s="48"/>
      <c r="M821" s="49"/>
      <c r="N821" s="61"/>
    </row>
    <row r="822" customFormat="false" ht="33.75" hidden="false" customHeight="false" outlineLevel="0" collapsed="false">
      <c r="A822" s="42" t="str">
        <f aca="false">+IF(B822="","INGRESE EL NÚMERO DEL RADICADO PARA CADA DERECHO INVOCADO","OK")</f>
        <v>INGRESE EL NÚMERO DEL RADICADO PARA CADA DERECHO INVOCADO</v>
      </c>
      <c r="B822" s="80"/>
      <c r="C822" s="44"/>
      <c r="D822" s="44"/>
      <c r="E822" s="44"/>
      <c r="F822" s="44"/>
      <c r="G822" s="45"/>
      <c r="H822" s="46"/>
      <c r="I822" s="47"/>
      <c r="J822" s="48"/>
      <c r="K822" s="48"/>
      <c r="L822" s="48"/>
      <c r="M822" s="49"/>
      <c r="N822" s="61"/>
    </row>
    <row r="823" customFormat="false" ht="33.75" hidden="false" customHeight="false" outlineLevel="0" collapsed="false">
      <c r="A823" s="42" t="str">
        <f aca="false">+IF(B823="","INGRESE EL NÚMERO DEL RADICADO PARA CADA DERECHO INVOCADO","OK")</f>
        <v>INGRESE EL NÚMERO DEL RADICADO PARA CADA DERECHO INVOCADO</v>
      </c>
      <c r="B823" s="80"/>
      <c r="C823" s="44"/>
      <c r="D823" s="44"/>
      <c r="E823" s="44"/>
      <c r="F823" s="44"/>
      <c r="G823" s="45"/>
      <c r="H823" s="46"/>
      <c r="I823" s="47"/>
      <c r="J823" s="48"/>
      <c r="K823" s="48"/>
      <c r="L823" s="48"/>
      <c r="M823" s="49"/>
      <c r="N823" s="61"/>
    </row>
    <row r="824" customFormat="false" ht="33.75" hidden="false" customHeight="false" outlineLevel="0" collapsed="false">
      <c r="A824" s="42" t="str">
        <f aca="false">+IF(B824="","INGRESE EL NÚMERO DEL RADICADO PARA CADA DERECHO INVOCADO","OK")</f>
        <v>INGRESE EL NÚMERO DEL RADICADO PARA CADA DERECHO INVOCADO</v>
      </c>
      <c r="B824" s="80"/>
      <c r="C824" s="44"/>
      <c r="D824" s="44"/>
      <c r="E824" s="44"/>
      <c r="F824" s="44"/>
      <c r="G824" s="45"/>
      <c r="H824" s="46"/>
      <c r="I824" s="47"/>
      <c r="J824" s="48"/>
      <c r="K824" s="48"/>
      <c r="L824" s="48"/>
      <c r="M824" s="49"/>
      <c r="N824" s="61"/>
    </row>
    <row r="825" customFormat="false" ht="33.75" hidden="false" customHeight="false" outlineLevel="0" collapsed="false">
      <c r="A825" s="42" t="str">
        <f aca="false">+IF(B825="","INGRESE EL NÚMERO DEL RADICADO PARA CADA DERECHO INVOCADO","OK")</f>
        <v>INGRESE EL NÚMERO DEL RADICADO PARA CADA DERECHO INVOCADO</v>
      </c>
      <c r="B825" s="80"/>
      <c r="C825" s="44"/>
      <c r="D825" s="44"/>
      <c r="E825" s="44"/>
      <c r="F825" s="44"/>
      <c r="G825" s="45"/>
      <c r="H825" s="46"/>
      <c r="I825" s="47"/>
      <c r="J825" s="48"/>
      <c r="K825" s="48"/>
      <c r="L825" s="48"/>
      <c r="M825" s="49"/>
      <c r="N825" s="61"/>
    </row>
    <row r="826" customFormat="false" ht="33.75" hidden="false" customHeight="false" outlineLevel="0" collapsed="false">
      <c r="A826" s="42" t="str">
        <f aca="false">+IF(B826="","INGRESE EL NÚMERO DEL RADICADO PARA CADA DERECHO INVOCADO","OK")</f>
        <v>INGRESE EL NÚMERO DEL RADICADO PARA CADA DERECHO INVOCADO</v>
      </c>
      <c r="B826" s="80"/>
      <c r="C826" s="44"/>
      <c r="D826" s="44"/>
      <c r="E826" s="44"/>
      <c r="F826" s="44"/>
      <c r="G826" s="45"/>
      <c r="H826" s="46"/>
      <c r="I826" s="47"/>
      <c r="J826" s="48"/>
      <c r="K826" s="48"/>
      <c r="L826" s="48"/>
      <c r="M826" s="49"/>
      <c r="N826" s="61"/>
    </row>
    <row r="827" customFormat="false" ht="33.75" hidden="false" customHeight="false" outlineLevel="0" collapsed="false">
      <c r="A827" s="42" t="str">
        <f aca="false">+IF(B827="","INGRESE EL NÚMERO DEL RADICADO PARA CADA DERECHO INVOCADO","OK")</f>
        <v>INGRESE EL NÚMERO DEL RADICADO PARA CADA DERECHO INVOCADO</v>
      </c>
      <c r="B827" s="80"/>
      <c r="C827" s="44"/>
      <c r="D827" s="44"/>
      <c r="E827" s="44"/>
      <c r="F827" s="44"/>
      <c r="G827" s="45"/>
      <c r="H827" s="46"/>
      <c r="I827" s="47"/>
      <c r="J827" s="48"/>
      <c r="K827" s="48"/>
      <c r="L827" s="48"/>
      <c r="M827" s="49"/>
      <c r="N827" s="61"/>
    </row>
    <row r="828" customFormat="false" ht="33.75" hidden="false" customHeight="false" outlineLevel="0" collapsed="false">
      <c r="A828" s="42" t="str">
        <f aca="false">+IF(B828="","INGRESE EL NÚMERO DEL RADICADO PARA CADA DERECHO INVOCADO","OK")</f>
        <v>INGRESE EL NÚMERO DEL RADICADO PARA CADA DERECHO INVOCADO</v>
      </c>
      <c r="B828" s="80"/>
      <c r="C828" s="44"/>
      <c r="D828" s="44"/>
      <c r="E828" s="44"/>
      <c r="F828" s="44"/>
      <c r="G828" s="45"/>
      <c r="H828" s="46"/>
      <c r="I828" s="47"/>
      <c r="J828" s="48"/>
      <c r="K828" s="48"/>
      <c r="L828" s="48"/>
      <c r="M828" s="49"/>
      <c r="N828" s="61"/>
    </row>
    <row r="829" customFormat="false" ht="33.75" hidden="false" customHeight="false" outlineLevel="0" collapsed="false">
      <c r="A829" s="42" t="str">
        <f aca="false">+IF(B829="","INGRESE EL NÚMERO DEL RADICADO PARA CADA DERECHO INVOCADO","OK")</f>
        <v>INGRESE EL NÚMERO DEL RADICADO PARA CADA DERECHO INVOCADO</v>
      </c>
      <c r="B829" s="80"/>
      <c r="C829" s="44"/>
      <c r="D829" s="44"/>
      <c r="E829" s="44"/>
      <c r="F829" s="44"/>
      <c r="G829" s="45"/>
      <c r="H829" s="46"/>
      <c r="I829" s="47"/>
      <c r="J829" s="48"/>
      <c r="K829" s="48"/>
      <c r="L829" s="48"/>
      <c r="M829" s="49"/>
      <c r="N829" s="61"/>
    </row>
    <row r="830" customFormat="false" ht="33.75" hidden="false" customHeight="false" outlineLevel="0" collapsed="false">
      <c r="A830" s="42" t="str">
        <f aca="false">+IF(B830="","INGRESE EL NÚMERO DEL RADICADO PARA CADA DERECHO INVOCADO","OK")</f>
        <v>INGRESE EL NÚMERO DEL RADICADO PARA CADA DERECHO INVOCADO</v>
      </c>
      <c r="B830" s="80"/>
      <c r="C830" s="44"/>
      <c r="D830" s="44"/>
      <c r="E830" s="44"/>
      <c r="F830" s="44"/>
      <c r="G830" s="45"/>
      <c r="H830" s="46"/>
      <c r="I830" s="47"/>
      <c r="J830" s="48"/>
      <c r="K830" s="48"/>
      <c r="L830" s="48"/>
      <c r="M830" s="49"/>
      <c r="N830" s="61"/>
    </row>
    <row r="831" customFormat="false" ht="33.75" hidden="false" customHeight="false" outlineLevel="0" collapsed="false">
      <c r="A831" s="42" t="str">
        <f aca="false">+IF(B831="","INGRESE EL NÚMERO DEL RADICADO PARA CADA DERECHO INVOCADO","OK")</f>
        <v>INGRESE EL NÚMERO DEL RADICADO PARA CADA DERECHO INVOCADO</v>
      </c>
      <c r="B831" s="80"/>
      <c r="C831" s="44"/>
      <c r="D831" s="44"/>
      <c r="E831" s="44"/>
      <c r="F831" s="44"/>
      <c r="G831" s="45"/>
      <c r="H831" s="46"/>
      <c r="I831" s="47"/>
      <c r="J831" s="48"/>
      <c r="K831" s="48"/>
      <c r="L831" s="48"/>
      <c r="M831" s="49"/>
      <c r="N831" s="61"/>
    </row>
    <row r="832" customFormat="false" ht="33.75" hidden="false" customHeight="false" outlineLevel="0" collapsed="false">
      <c r="A832" s="42" t="str">
        <f aca="false">+IF(B832="","INGRESE EL NÚMERO DEL RADICADO PARA CADA DERECHO INVOCADO","OK")</f>
        <v>INGRESE EL NÚMERO DEL RADICADO PARA CADA DERECHO INVOCADO</v>
      </c>
      <c r="B832" s="80"/>
      <c r="C832" s="44"/>
      <c r="D832" s="44"/>
      <c r="E832" s="44"/>
      <c r="F832" s="44"/>
      <c r="G832" s="45"/>
      <c r="H832" s="46"/>
      <c r="I832" s="47"/>
      <c r="J832" s="48"/>
      <c r="K832" s="48"/>
      <c r="L832" s="48"/>
      <c r="M832" s="49"/>
      <c r="N832" s="61"/>
    </row>
    <row r="833" customFormat="false" ht="33.75" hidden="false" customHeight="false" outlineLevel="0" collapsed="false">
      <c r="A833" s="42" t="str">
        <f aca="false">+IF(B833="","INGRESE EL NÚMERO DEL RADICADO PARA CADA DERECHO INVOCADO","OK")</f>
        <v>INGRESE EL NÚMERO DEL RADICADO PARA CADA DERECHO INVOCADO</v>
      </c>
      <c r="B833" s="80"/>
      <c r="C833" s="44"/>
      <c r="D833" s="44"/>
      <c r="E833" s="44"/>
      <c r="F833" s="44"/>
      <c r="G833" s="45"/>
      <c r="H833" s="46"/>
      <c r="I833" s="47"/>
      <c r="J833" s="48"/>
      <c r="K833" s="48"/>
      <c r="L833" s="48"/>
      <c r="M833" s="49"/>
      <c r="N833" s="61"/>
    </row>
    <row r="834" customFormat="false" ht="33.75" hidden="false" customHeight="false" outlineLevel="0" collapsed="false">
      <c r="A834" s="42" t="str">
        <f aca="false">+IF(B834="","INGRESE EL NÚMERO DEL RADICADO PARA CADA DERECHO INVOCADO","OK")</f>
        <v>INGRESE EL NÚMERO DEL RADICADO PARA CADA DERECHO INVOCADO</v>
      </c>
      <c r="B834" s="80"/>
      <c r="C834" s="44"/>
      <c r="D834" s="44"/>
      <c r="E834" s="44"/>
      <c r="F834" s="44"/>
      <c r="G834" s="45"/>
      <c r="H834" s="46"/>
      <c r="I834" s="47"/>
      <c r="J834" s="48"/>
      <c r="K834" s="48"/>
      <c r="L834" s="48"/>
      <c r="M834" s="49"/>
      <c r="N834" s="61"/>
    </row>
    <row r="835" customFormat="false" ht="33.75" hidden="false" customHeight="false" outlineLevel="0" collapsed="false">
      <c r="A835" s="42" t="str">
        <f aca="false">+IF(B835="","INGRESE EL NÚMERO DEL RADICADO PARA CADA DERECHO INVOCADO","OK")</f>
        <v>INGRESE EL NÚMERO DEL RADICADO PARA CADA DERECHO INVOCADO</v>
      </c>
      <c r="B835" s="80"/>
      <c r="C835" s="44"/>
      <c r="D835" s="44"/>
      <c r="E835" s="44"/>
      <c r="F835" s="44"/>
      <c r="G835" s="45"/>
      <c r="H835" s="46"/>
      <c r="I835" s="47"/>
      <c r="J835" s="48"/>
      <c r="K835" s="48"/>
      <c r="L835" s="48"/>
      <c r="M835" s="49"/>
      <c r="N835" s="61"/>
    </row>
    <row r="836" customFormat="false" ht="33.75" hidden="false" customHeight="false" outlineLevel="0" collapsed="false">
      <c r="A836" s="42" t="str">
        <f aca="false">+IF(B836="","INGRESE EL NÚMERO DEL RADICADO PARA CADA DERECHO INVOCADO","OK")</f>
        <v>INGRESE EL NÚMERO DEL RADICADO PARA CADA DERECHO INVOCADO</v>
      </c>
      <c r="B836" s="80"/>
      <c r="C836" s="44"/>
      <c r="D836" s="44"/>
      <c r="E836" s="44"/>
      <c r="F836" s="44"/>
      <c r="G836" s="45"/>
      <c r="H836" s="46"/>
      <c r="I836" s="47"/>
      <c r="J836" s="48"/>
      <c r="K836" s="48"/>
      <c r="L836" s="48"/>
      <c r="M836" s="49"/>
      <c r="N836" s="61"/>
    </row>
    <row r="837" customFormat="false" ht="33.75" hidden="false" customHeight="false" outlineLevel="0" collapsed="false">
      <c r="A837" s="42" t="str">
        <f aca="false">+IF(B837="","INGRESE EL NÚMERO DEL RADICADO PARA CADA DERECHO INVOCADO","OK")</f>
        <v>INGRESE EL NÚMERO DEL RADICADO PARA CADA DERECHO INVOCADO</v>
      </c>
      <c r="B837" s="80"/>
      <c r="C837" s="44"/>
      <c r="D837" s="44"/>
      <c r="E837" s="44"/>
      <c r="F837" s="44"/>
      <c r="G837" s="45"/>
      <c r="H837" s="46"/>
      <c r="I837" s="47"/>
      <c r="J837" s="48"/>
      <c r="K837" s="48"/>
      <c r="L837" s="48"/>
      <c r="M837" s="49"/>
      <c r="N837" s="61"/>
    </row>
    <row r="838" customFormat="false" ht="33.75" hidden="false" customHeight="false" outlineLevel="0" collapsed="false">
      <c r="A838" s="42" t="str">
        <f aca="false">+IF(B838="","INGRESE EL NÚMERO DEL RADICADO PARA CADA DERECHO INVOCADO","OK")</f>
        <v>INGRESE EL NÚMERO DEL RADICADO PARA CADA DERECHO INVOCADO</v>
      </c>
      <c r="B838" s="80"/>
      <c r="C838" s="44"/>
      <c r="D838" s="44"/>
      <c r="E838" s="44"/>
      <c r="F838" s="44"/>
      <c r="G838" s="45"/>
      <c r="H838" s="46"/>
      <c r="I838" s="47"/>
      <c r="J838" s="48"/>
      <c r="K838" s="48"/>
      <c r="L838" s="48"/>
      <c r="M838" s="49"/>
      <c r="N838" s="61"/>
    </row>
    <row r="839" customFormat="false" ht="33.75" hidden="false" customHeight="false" outlineLevel="0" collapsed="false">
      <c r="A839" s="42" t="str">
        <f aca="false">+IF(B839="","INGRESE EL NÚMERO DEL RADICADO PARA CADA DERECHO INVOCADO","OK")</f>
        <v>INGRESE EL NÚMERO DEL RADICADO PARA CADA DERECHO INVOCADO</v>
      </c>
      <c r="B839" s="80"/>
      <c r="C839" s="44"/>
      <c r="D839" s="44"/>
      <c r="E839" s="44"/>
      <c r="F839" s="44"/>
      <c r="G839" s="45"/>
      <c r="H839" s="46"/>
      <c r="I839" s="47"/>
      <c r="J839" s="48"/>
      <c r="K839" s="48"/>
      <c r="L839" s="48"/>
      <c r="M839" s="49"/>
      <c r="N839" s="61"/>
    </row>
    <row r="840" customFormat="false" ht="33.75" hidden="false" customHeight="false" outlineLevel="0" collapsed="false">
      <c r="A840" s="42" t="str">
        <f aca="false">+IF(B840="","INGRESE EL NÚMERO DEL RADICADO PARA CADA DERECHO INVOCADO","OK")</f>
        <v>INGRESE EL NÚMERO DEL RADICADO PARA CADA DERECHO INVOCADO</v>
      </c>
      <c r="B840" s="80"/>
      <c r="C840" s="44"/>
      <c r="D840" s="44"/>
      <c r="E840" s="44"/>
      <c r="F840" s="44"/>
      <c r="G840" s="45"/>
      <c r="H840" s="46"/>
      <c r="I840" s="47"/>
      <c r="J840" s="48"/>
      <c r="K840" s="48"/>
      <c r="L840" s="48"/>
      <c r="M840" s="49"/>
      <c r="N840" s="61"/>
    </row>
    <row r="841" customFormat="false" ht="33.75" hidden="false" customHeight="false" outlineLevel="0" collapsed="false">
      <c r="A841" s="42" t="str">
        <f aca="false">+IF(B841="","INGRESE EL NÚMERO DEL RADICADO PARA CADA DERECHO INVOCADO","OK")</f>
        <v>INGRESE EL NÚMERO DEL RADICADO PARA CADA DERECHO INVOCADO</v>
      </c>
      <c r="B841" s="80"/>
      <c r="C841" s="44"/>
      <c r="D841" s="44"/>
      <c r="E841" s="44"/>
      <c r="F841" s="44"/>
      <c r="G841" s="45"/>
      <c r="H841" s="46"/>
      <c r="I841" s="47"/>
      <c r="J841" s="48"/>
      <c r="K841" s="48"/>
      <c r="L841" s="48"/>
      <c r="M841" s="49"/>
      <c r="N841" s="61"/>
    </row>
    <row r="842" customFormat="false" ht="33.75" hidden="false" customHeight="false" outlineLevel="0" collapsed="false">
      <c r="A842" s="42" t="str">
        <f aca="false">+IF(B842="","INGRESE EL NÚMERO DEL RADICADO PARA CADA DERECHO INVOCADO","OK")</f>
        <v>INGRESE EL NÚMERO DEL RADICADO PARA CADA DERECHO INVOCADO</v>
      </c>
      <c r="B842" s="80"/>
      <c r="C842" s="44"/>
      <c r="D842" s="44"/>
      <c r="E842" s="44"/>
      <c r="F842" s="44"/>
      <c r="G842" s="45"/>
      <c r="H842" s="46"/>
      <c r="I842" s="47"/>
      <c r="J842" s="48"/>
      <c r="K842" s="48"/>
      <c r="L842" s="48"/>
      <c r="M842" s="49"/>
      <c r="N842" s="61"/>
    </row>
    <row r="843" customFormat="false" ht="33.75" hidden="false" customHeight="false" outlineLevel="0" collapsed="false">
      <c r="A843" s="42" t="str">
        <f aca="false">+IF(B843="","INGRESE EL NÚMERO DEL RADICADO PARA CADA DERECHO INVOCADO","OK")</f>
        <v>INGRESE EL NÚMERO DEL RADICADO PARA CADA DERECHO INVOCADO</v>
      </c>
      <c r="B843" s="80"/>
      <c r="C843" s="44"/>
      <c r="D843" s="44"/>
      <c r="E843" s="44"/>
      <c r="F843" s="44"/>
      <c r="G843" s="45"/>
      <c r="H843" s="46"/>
      <c r="I843" s="47"/>
      <c r="J843" s="48"/>
      <c r="K843" s="48"/>
      <c r="L843" s="48"/>
      <c r="M843" s="49"/>
      <c r="N843" s="61"/>
    </row>
    <row r="844" customFormat="false" ht="33.75" hidden="false" customHeight="false" outlineLevel="0" collapsed="false">
      <c r="A844" s="42" t="str">
        <f aca="false">+IF(B844="","INGRESE EL NÚMERO DEL RADICADO PARA CADA DERECHO INVOCADO","OK")</f>
        <v>INGRESE EL NÚMERO DEL RADICADO PARA CADA DERECHO INVOCADO</v>
      </c>
      <c r="B844" s="80"/>
      <c r="C844" s="44"/>
      <c r="D844" s="44"/>
      <c r="E844" s="44"/>
      <c r="F844" s="44"/>
      <c r="G844" s="45"/>
      <c r="H844" s="46"/>
      <c r="I844" s="47"/>
      <c r="J844" s="48"/>
      <c r="K844" s="48"/>
      <c r="L844" s="48"/>
      <c r="M844" s="49"/>
      <c r="N844" s="61"/>
    </row>
    <row r="845" customFormat="false" ht="33.75" hidden="false" customHeight="false" outlineLevel="0" collapsed="false">
      <c r="A845" s="42" t="str">
        <f aca="false">+IF(B845="","INGRESE EL NÚMERO DEL RADICADO PARA CADA DERECHO INVOCADO","OK")</f>
        <v>INGRESE EL NÚMERO DEL RADICADO PARA CADA DERECHO INVOCADO</v>
      </c>
      <c r="B845" s="80"/>
      <c r="C845" s="44"/>
      <c r="D845" s="44"/>
      <c r="E845" s="44"/>
      <c r="F845" s="44"/>
      <c r="G845" s="45"/>
      <c r="H845" s="46"/>
      <c r="I845" s="47"/>
      <c r="J845" s="48"/>
      <c r="K845" s="48"/>
      <c r="L845" s="48"/>
      <c r="M845" s="49"/>
      <c r="N845" s="61"/>
    </row>
    <row r="846" customFormat="false" ht="33.75" hidden="false" customHeight="false" outlineLevel="0" collapsed="false">
      <c r="A846" s="42" t="str">
        <f aca="false">+IF(B846="","INGRESE EL NÚMERO DEL RADICADO PARA CADA DERECHO INVOCADO","OK")</f>
        <v>INGRESE EL NÚMERO DEL RADICADO PARA CADA DERECHO INVOCADO</v>
      </c>
      <c r="B846" s="80"/>
      <c r="C846" s="44"/>
      <c r="D846" s="44"/>
      <c r="E846" s="44"/>
      <c r="F846" s="44"/>
      <c r="G846" s="45"/>
      <c r="H846" s="46"/>
      <c r="I846" s="47"/>
      <c r="J846" s="48"/>
      <c r="K846" s="48"/>
      <c r="L846" s="48"/>
      <c r="M846" s="49"/>
      <c r="N846" s="61"/>
    </row>
    <row r="847" customFormat="false" ht="33.75" hidden="false" customHeight="false" outlineLevel="0" collapsed="false">
      <c r="A847" s="42" t="str">
        <f aca="false">+IF(B847="","INGRESE EL NÚMERO DEL RADICADO PARA CADA DERECHO INVOCADO","OK")</f>
        <v>INGRESE EL NÚMERO DEL RADICADO PARA CADA DERECHO INVOCADO</v>
      </c>
      <c r="B847" s="80"/>
      <c r="C847" s="44"/>
      <c r="D847" s="44"/>
      <c r="E847" s="44"/>
      <c r="F847" s="44"/>
      <c r="G847" s="45"/>
      <c r="H847" s="46"/>
      <c r="I847" s="47"/>
      <c r="J847" s="48"/>
      <c r="K847" s="48"/>
      <c r="L847" s="48"/>
      <c r="M847" s="49"/>
      <c r="N847" s="61"/>
    </row>
    <row r="848" customFormat="false" ht="33.75" hidden="false" customHeight="false" outlineLevel="0" collapsed="false">
      <c r="A848" s="42" t="str">
        <f aca="false">+IF(B848="","INGRESE EL NÚMERO DEL RADICADO PARA CADA DERECHO INVOCADO","OK")</f>
        <v>INGRESE EL NÚMERO DEL RADICADO PARA CADA DERECHO INVOCADO</v>
      </c>
      <c r="B848" s="80"/>
      <c r="C848" s="44"/>
      <c r="D848" s="44"/>
      <c r="E848" s="44"/>
      <c r="F848" s="44"/>
      <c r="G848" s="45"/>
      <c r="H848" s="46"/>
      <c r="I848" s="47"/>
      <c r="J848" s="48"/>
      <c r="K848" s="48"/>
      <c r="L848" s="48"/>
      <c r="M848" s="49"/>
      <c r="N848" s="61"/>
    </row>
    <row r="849" customFormat="false" ht="33.75" hidden="false" customHeight="false" outlineLevel="0" collapsed="false">
      <c r="A849" s="42" t="str">
        <f aca="false">+IF(B849="","INGRESE EL NÚMERO DEL RADICADO PARA CADA DERECHO INVOCADO","OK")</f>
        <v>INGRESE EL NÚMERO DEL RADICADO PARA CADA DERECHO INVOCADO</v>
      </c>
      <c r="B849" s="80"/>
      <c r="C849" s="44"/>
      <c r="D849" s="44"/>
      <c r="E849" s="44"/>
      <c r="F849" s="44"/>
      <c r="G849" s="45"/>
      <c r="H849" s="46"/>
      <c r="I849" s="47"/>
      <c r="J849" s="48"/>
      <c r="K849" s="48"/>
      <c r="L849" s="48"/>
      <c r="M849" s="49"/>
      <c r="N849" s="61"/>
    </row>
    <row r="850" customFormat="false" ht="33.75" hidden="false" customHeight="false" outlineLevel="0" collapsed="false">
      <c r="A850" s="42" t="str">
        <f aca="false">+IF(B850="","INGRESE EL NÚMERO DEL RADICADO PARA CADA DERECHO INVOCADO","OK")</f>
        <v>INGRESE EL NÚMERO DEL RADICADO PARA CADA DERECHO INVOCADO</v>
      </c>
      <c r="B850" s="80"/>
      <c r="C850" s="44"/>
      <c r="D850" s="44"/>
      <c r="E850" s="44"/>
      <c r="F850" s="44"/>
      <c r="G850" s="45"/>
      <c r="H850" s="46"/>
      <c r="I850" s="47"/>
      <c r="J850" s="48"/>
      <c r="K850" s="48"/>
      <c r="L850" s="48"/>
      <c r="M850" s="49"/>
      <c r="N850" s="61"/>
    </row>
    <row r="851" customFormat="false" ht="33.75" hidden="false" customHeight="false" outlineLevel="0" collapsed="false">
      <c r="A851" s="42" t="str">
        <f aca="false">+IF(B851="","INGRESE EL NÚMERO DEL RADICADO PARA CADA DERECHO INVOCADO","OK")</f>
        <v>INGRESE EL NÚMERO DEL RADICADO PARA CADA DERECHO INVOCADO</v>
      </c>
      <c r="B851" s="80"/>
      <c r="C851" s="44"/>
      <c r="D851" s="44"/>
      <c r="E851" s="44"/>
      <c r="F851" s="44"/>
      <c r="G851" s="45"/>
      <c r="H851" s="46"/>
      <c r="I851" s="47"/>
      <c r="J851" s="48"/>
      <c r="K851" s="48"/>
      <c r="L851" s="48"/>
      <c r="M851" s="49"/>
      <c r="N851" s="61"/>
    </row>
    <row r="852" customFormat="false" ht="33.75" hidden="false" customHeight="false" outlineLevel="0" collapsed="false">
      <c r="A852" s="42" t="str">
        <f aca="false">+IF(B852="","INGRESE EL NÚMERO DEL RADICADO PARA CADA DERECHO INVOCADO","OK")</f>
        <v>INGRESE EL NÚMERO DEL RADICADO PARA CADA DERECHO INVOCADO</v>
      </c>
      <c r="B852" s="80"/>
      <c r="C852" s="44"/>
      <c r="D852" s="44"/>
      <c r="E852" s="44"/>
      <c r="F852" s="44"/>
      <c r="G852" s="45"/>
      <c r="H852" s="46"/>
      <c r="I852" s="47"/>
      <c r="J852" s="48"/>
      <c r="K852" s="48"/>
      <c r="L852" s="48"/>
      <c r="M852" s="49"/>
      <c r="N852" s="61"/>
    </row>
    <row r="853" customFormat="false" ht="33.75" hidden="false" customHeight="false" outlineLevel="0" collapsed="false">
      <c r="A853" s="42" t="str">
        <f aca="false">+IF(B853="","INGRESE EL NÚMERO DEL RADICADO PARA CADA DERECHO INVOCADO","OK")</f>
        <v>INGRESE EL NÚMERO DEL RADICADO PARA CADA DERECHO INVOCADO</v>
      </c>
      <c r="B853" s="80"/>
      <c r="C853" s="44"/>
      <c r="D853" s="44"/>
      <c r="E853" s="44"/>
      <c r="F853" s="44"/>
      <c r="G853" s="45"/>
      <c r="H853" s="46"/>
      <c r="I853" s="47"/>
      <c r="J853" s="48"/>
      <c r="K853" s="48"/>
      <c r="L853" s="48"/>
      <c r="M853" s="49"/>
      <c r="N853" s="61"/>
    </row>
    <row r="854" customFormat="false" ht="33.75" hidden="false" customHeight="false" outlineLevel="0" collapsed="false">
      <c r="A854" s="42" t="str">
        <f aca="false">+IF(B854="","INGRESE EL NÚMERO DEL RADICADO PARA CADA DERECHO INVOCADO","OK")</f>
        <v>INGRESE EL NÚMERO DEL RADICADO PARA CADA DERECHO INVOCADO</v>
      </c>
      <c r="B854" s="80"/>
      <c r="C854" s="44"/>
      <c r="D854" s="44"/>
      <c r="E854" s="44"/>
      <c r="F854" s="44"/>
      <c r="G854" s="45"/>
      <c r="H854" s="46"/>
      <c r="I854" s="47"/>
      <c r="J854" s="48"/>
      <c r="K854" s="48"/>
      <c r="L854" s="48"/>
      <c r="M854" s="49"/>
      <c r="N854" s="61"/>
    </row>
    <row r="855" customFormat="false" ht="33.75" hidden="false" customHeight="false" outlineLevel="0" collapsed="false">
      <c r="A855" s="42" t="str">
        <f aca="false">+IF(B855="","INGRESE EL NÚMERO DEL RADICADO PARA CADA DERECHO INVOCADO","OK")</f>
        <v>INGRESE EL NÚMERO DEL RADICADO PARA CADA DERECHO INVOCADO</v>
      </c>
      <c r="B855" s="80"/>
      <c r="C855" s="44"/>
      <c r="D855" s="44"/>
      <c r="E855" s="44"/>
      <c r="F855" s="44"/>
      <c r="G855" s="45"/>
      <c r="H855" s="46"/>
      <c r="I855" s="47"/>
      <c r="J855" s="48"/>
      <c r="K855" s="48"/>
      <c r="L855" s="48"/>
      <c r="M855" s="49"/>
      <c r="N855" s="61"/>
    </row>
    <row r="856" customFormat="false" ht="33.75" hidden="false" customHeight="false" outlineLevel="0" collapsed="false">
      <c r="A856" s="42" t="str">
        <f aca="false">+IF(B856="","INGRESE EL NÚMERO DEL RADICADO PARA CADA DERECHO INVOCADO","OK")</f>
        <v>INGRESE EL NÚMERO DEL RADICADO PARA CADA DERECHO INVOCADO</v>
      </c>
      <c r="B856" s="80"/>
      <c r="C856" s="44"/>
      <c r="D856" s="44"/>
      <c r="E856" s="44"/>
      <c r="F856" s="44"/>
      <c r="G856" s="45"/>
      <c r="H856" s="46"/>
      <c r="I856" s="47"/>
      <c r="J856" s="48"/>
      <c r="K856" s="48"/>
      <c r="L856" s="48"/>
      <c r="M856" s="49"/>
      <c r="N856" s="61"/>
    </row>
    <row r="857" customFormat="false" ht="33.75" hidden="false" customHeight="false" outlineLevel="0" collapsed="false">
      <c r="A857" s="42" t="str">
        <f aca="false">+IF(B857="","INGRESE EL NÚMERO DEL RADICADO PARA CADA DERECHO INVOCADO","OK")</f>
        <v>INGRESE EL NÚMERO DEL RADICADO PARA CADA DERECHO INVOCADO</v>
      </c>
      <c r="B857" s="80"/>
      <c r="C857" s="44"/>
      <c r="D857" s="44"/>
      <c r="E857" s="44"/>
      <c r="F857" s="44"/>
      <c r="G857" s="45"/>
      <c r="H857" s="46"/>
      <c r="I857" s="47"/>
      <c r="J857" s="48"/>
      <c r="K857" s="48"/>
      <c r="L857" s="48"/>
      <c r="M857" s="49"/>
      <c r="N857" s="61"/>
    </row>
    <row r="858" customFormat="false" ht="33.75" hidden="false" customHeight="false" outlineLevel="0" collapsed="false">
      <c r="A858" s="42" t="str">
        <f aca="false">+IF(B858="","INGRESE EL NÚMERO DEL RADICADO PARA CADA DERECHO INVOCADO","OK")</f>
        <v>INGRESE EL NÚMERO DEL RADICADO PARA CADA DERECHO INVOCADO</v>
      </c>
      <c r="B858" s="80"/>
      <c r="C858" s="44"/>
      <c r="D858" s="44"/>
      <c r="E858" s="44"/>
      <c r="F858" s="44"/>
      <c r="G858" s="45"/>
      <c r="H858" s="46"/>
      <c r="I858" s="47"/>
      <c r="J858" s="48"/>
      <c r="K858" s="48"/>
      <c r="L858" s="48"/>
      <c r="M858" s="49"/>
      <c r="N858" s="61"/>
    </row>
    <row r="859" customFormat="false" ht="33.75" hidden="false" customHeight="false" outlineLevel="0" collapsed="false">
      <c r="A859" s="42" t="str">
        <f aca="false">+IF(B859="","INGRESE EL NÚMERO DEL RADICADO PARA CADA DERECHO INVOCADO","OK")</f>
        <v>INGRESE EL NÚMERO DEL RADICADO PARA CADA DERECHO INVOCADO</v>
      </c>
      <c r="B859" s="80"/>
      <c r="C859" s="44"/>
      <c r="D859" s="44"/>
      <c r="E859" s="44"/>
      <c r="F859" s="44"/>
      <c r="G859" s="45"/>
      <c r="H859" s="46"/>
      <c r="I859" s="47"/>
      <c r="J859" s="48"/>
      <c r="K859" s="48"/>
      <c r="L859" s="48"/>
      <c r="M859" s="49"/>
      <c r="N859" s="61"/>
    </row>
    <row r="860" customFormat="false" ht="33.75" hidden="false" customHeight="false" outlineLevel="0" collapsed="false">
      <c r="A860" s="42" t="str">
        <f aca="false">+IF(B860="","INGRESE EL NÚMERO DEL RADICADO PARA CADA DERECHO INVOCADO","OK")</f>
        <v>INGRESE EL NÚMERO DEL RADICADO PARA CADA DERECHO INVOCADO</v>
      </c>
      <c r="B860" s="80"/>
      <c r="C860" s="44"/>
      <c r="D860" s="44"/>
      <c r="E860" s="44"/>
      <c r="F860" s="44"/>
      <c r="G860" s="45"/>
      <c r="H860" s="46"/>
      <c r="I860" s="47"/>
      <c r="J860" s="48"/>
      <c r="K860" s="48"/>
      <c r="L860" s="48"/>
      <c r="M860" s="49"/>
      <c r="N860" s="61"/>
    </row>
    <row r="861" customFormat="false" ht="33.75" hidden="false" customHeight="false" outlineLevel="0" collapsed="false">
      <c r="A861" s="42" t="str">
        <f aca="false">+IF(B861="","INGRESE EL NÚMERO DEL RADICADO PARA CADA DERECHO INVOCADO","OK")</f>
        <v>INGRESE EL NÚMERO DEL RADICADO PARA CADA DERECHO INVOCADO</v>
      </c>
      <c r="B861" s="80"/>
      <c r="C861" s="44"/>
      <c r="D861" s="44"/>
      <c r="E861" s="44"/>
      <c r="F861" s="44"/>
      <c r="G861" s="45"/>
      <c r="H861" s="46"/>
      <c r="I861" s="47"/>
      <c r="J861" s="48"/>
      <c r="K861" s="48"/>
      <c r="L861" s="48"/>
      <c r="M861" s="49"/>
      <c r="N861" s="61"/>
    </row>
    <row r="862" customFormat="false" ht="33.75" hidden="false" customHeight="false" outlineLevel="0" collapsed="false">
      <c r="A862" s="42" t="str">
        <f aca="false">+IF(B862="","INGRESE EL NÚMERO DEL RADICADO PARA CADA DERECHO INVOCADO","OK")</f>
        <v>INGRESE EL NÚMERO DEL RADICADO PARA CADA DERECHO INVOCADO</v>
      </c>
      <c r="B862" s="80"/>
      <c r="C862" s="44"/>
      <c r="D862" s="44"/>
      <c r="E862" s="44"/>
      <c r="F862" s="44"/>
      <c r="G862" s="45"/>
      <c r="H862" s="46"/>
      <c r="I862" s="47"/>
      <c r="J862" s="48"/>
      <c r="K862" s="48"/>
      <c r="L862" s="48"/>
      <c r="M862" s="49"/>
      <c r="N862" s="61"/>
    </row>
    <row r="863" customFormat="false" ht="33.75" hidden="false" customHeight="false" outlineLevel="0" collapsed="false">
      <c r="A863" s="42" t="str">
        <f aca="false">+IF(B863="","INGRESE EL NÚMERO DEL RADICADO PARA CADA DERECHO INVOCADO","OK")</f>
        <v>INGRESE EL NÚMERO DEL RADICADO PARA CADA DERECHO INVOCADO</v>
      </c>
      <c r="B863" s="80"/>
      <c r="C863" s="44"/>
      <c r="D863" s="44"/>
      <c r="E863" s="44"/>
      <c r="F863" s="44"/>
      <c r="G863" s="45"/>
      <c r="H863" s="46"/>
      <c r="I863" s="47"/>
      <c r="J863" s="48"/>
      <c r="K863" s="48"/>
      <c r="L863" s="48"/>
      <c r="M863" s="49"/>
      <c r="N863" s="61"/>
    </row>
    <row r="864" customFormat="false" ht="33.75" hidden="false" customHeight="false" outlineLevel="0" collapsed="false">
      <c r="A864" s="42" t="str">
        <f aca="false">+IF(B864="","INGRESE EL NÚMERO DEL RADICADO PARA CADA DERECHO INVOCADO","OK")</f>
        <v>INGRESE EL NÚMERO DEL RADICADO PARA CADA DERECHO INVOCADO</v>
      </c>
      <c r="B864" s="80"/>
      <c r="C864" s="44"/>
      <c r="D864" s="44"/>
      <c r="E864" s="44"/>
      <c r="F864" s="44"/>
      <c r="G864" s="45"/>
      <c r="H864" s="46"/>
      <c r="I864" s="47"/>
      <c r="J864" s="48"/>
      <c r="K864" s="48"/>
      <c r="L864" s="48"/>
      <c r="M864" s="49"/>
      <c r="N864" s="61"/>
    </row>
    <row r="865" customFormat="false" ht="33.75" hidden="false" customHeight="false" outlineLevel="0" collapsed="false">
      <c r="A865" s="42" t="str">
        <f aca="false">+IF(B865="","INGRESE EL NÚMERO DEL RADICADO PARA CADA DERECHO INVOCADO","OK")</f>
        <v>INGRESE EL NÚMERO DEL RADICADO PARA CADA DERECHO INVOCADO</v>
      </c>
      <c r="B865" s="80"/>
      <c r="C865" s="44"/>
      <c r="D865" s="44"/>
      <c r="E865" s="44"/>
      <c r="F865" s="44"/>
      <c r="G865" s="45"/>
      <c r="H865" s="46"/>
      <c r="I865" s="47"/>
      <c r="J865" s="48"/>
      <c r="K865" s="48"/>
      <c r="L865" s="48"/>
      <c r="M865" s="49"/>
      <c r="N865" s="61"/>
    </row>
    <row r="866" customFormat="false" ht="33.75" hidden="false" customHeight="false" outlineLevel="0" collapsed="false">
      <c r="A866" s="42" t="str">
        <f aca="false">+IF(B866="","INGRESE EL NÚMERO DEL RADICADO PARA CADA DERECHO INVOCADO","OK")</f>
        <v>INGRESE EL NÚMERO DEL RADICADO PARA CADA DERECHO INVOCADO</v>
      </c>
      <c r="B866" s="80"/>
      <c r="C866" s="44"/>
      <c r="D866" s="44"/>
      <c r="E866" s="44"/>
      <c r="F866" s="44"/>
      <c r="G866" s="45"/>
      <c r="H866" s="46"/>
      <c r="I866" s="47"/>
      <c r="J866" s="48"/>
      <c r="K866" s="48"/>
      <c r="L866" s="48"/>
      <c r="M866" s="49"/>
      <c r="N866" s="61"/>
    </row>
    <row r="867" customFormat="false" ht="33.75" hidden="false" customHeight="false" outlineLevel="0" collapsed="false">
      <c r="A867" s="42" t="str">
        <f aca="false">+IF(B867="","INGRESE EL NÚMERO DEL RADICADO PARA CADA DERECHO INVOCADO","OK")</f>
        <v>INGRESE EL NÚMERO DEL RADICADO PARA CADA DERECHO INVOCADO</v>
      </c>
      <c r="B867" s="80"/>
      <c r="C867" s="44"/>
      <c r="D867" s="44"/>
      <c r="E867" s="44"/>
      <c r="F867" s="44"/>
      <c r="G867" s="45"/>
      <c r="H867" s="46"/>
      <c r="I867" s="47"/>
      <c r="J867" s="48"/>
      <c r="K867" s="48"/>
      <c r="L867" s="48"/>
      <c r="M867" s="49"/>
      <c r="N867" s="61"/>
    </row>
    <row r="868" customFormat="false" ht="33.75" hidden="false" customHeight="false" outlineLevel="0" collapsed="false">
      <c r="A868" s="42" t="str">
        <f aca="false">+IF(B868="","INGRESE EL NÚMERO DEL RADICADO PARA CADA DERECHO INVOCADO","OK")</f>
        <v>INGRESE EL NÚMERO DEL RADICADO PARA CADA DERECHO INVOCADO</v>
      </c>
      <c r="B868" s="80"/>
      <c r="C868" s="44"/>
      <c r="D868" s="44"/>
      <c r="E868" s="44"/>
      <c r="F868" s="44"/>
      <c r="G868" s="45"/>
      <c r="H868" s="46"/>
      <c r="I868" s="47"/>
      <c r="J868" s="48"/>
      <c r="K868" s="48"/>
      <c r="L868" s="48"/>
      <c r="M868" s="49"/>
      <c r="N868" s="61"/>
    </row>
    <row r="869" customFormat="false" ht="33.75" hidden="false" customHeight="false" outlineLevel="0" collapsed="false">
      <c r="A869" s="42" t="str">
        <f aca="false">+IF(B869="","INGRESE EL NÚMERO DEL RADICADO PARA CADA DERECHO INVOCADO","OK")</f>
        <v>INGRESE EL NÚMERO DEL RADICADO PARA CADA DERECHO INVOCADO</v>
      </c>
      <c r="B869" s="80"/>
      <c r="C869" s="44"/>
      <c r="D869" s="44"/>
      <c r="E869" s="44"/>
      <c r="F869" s="44"/>
      <c r="G869" s="45"/>
      <c r="H869" s="46"/>
      <c r="I869" s="47"/>
      <c r="J869" s="48"/>
      <c r="K869" s="48"/>
      <c r="L869" s="48"/>
      <c r="M869" s="49"/>
      <c r="N869" s="61"/>
    </row>
    <row r="870" customFormat="false" ht="33.75" hidden="false" customHeight="false" outlineLevel="0" collapsed="false">
      <c r="A870" s="42" t="str">
        <f aca="false">+IF(B870="","INGRESE EL NÚMERO DEL RADICADO PARA CADA DERECHO INVOCADO","OK")</f>
        <v>INGRESE EL NÚMERO DEL RADICADO PARA CADA DERECHO INVOCADO</v>
      </c>
      <c r="B870" s="80"/>
      <c r="C870" s="44"/>
      <c r="D870" s="44"/>
      <c r="E870" s="44"/>
      <c r="F870" s="44"/>
      <c r="G870" s="45"/>
      <c r="H870" s="46"/>
      <c r="I870" s="47"/>
      <c r="J870" s="48"/>
      <c r="K870" s="48"/>
      <c r="L870" s="48"/>
      <c r="M870" s="49"/>
      <c r="N870" s="61"/>
    </row>
    <row r="871" customFormat="false" ht="33.75" hidden="false" customHeight="false" outlineLevel="0" collapsed="false">
      <c r="A871" s="42" t="str">
        <f aca="false">+IF(B871="","INGRESE EL NÚMERO DEL RADICADO PARA CADA DERECHO INVOCADO","OK")</f>
        <v>INGRESE EL NÚMERO DEL RADICADO PARA CADA DERECHO INVOCADO</v>
      </c>
      <c r="B871" s="80"/>
      <c r="C871" s="44"/>
      <c r="D871" s="44"/>
      <c r="E871" s="44"/>
      <c r="F871" s="44"/>
      <c r="G871" s="45"/>
      <c r="H871" s="46"/>
      <c r="I871" s="47"/>
      <c r="J871" s="48"/>
      <c r="K871" s="48"/>
      <c r="L871" s="48"/>
      <c r="M871" s="49"/>
      <c r="N871" s="61"/>
    </row>
    <row r="872" customFormat="false" ht="33.75" hidden="false" customHeight="false" outlineLevel="0" collapsed="false">
      <c r="A872" s="42" t="str">
        <f aca="false">+IF(B872="","INGRESE EL NÚMERO DEL RADICADO PARA CADA DERECHO INVOCADO","OK")</f>
        <v>INGRESE EL NÚMERO DEL RADICADO PARA CADA DERECHO INVOCADO</v>
      </c>
      <c r="B872" s="80"/>
      <c r="C872" s="44"/>
      <c r="D872" s="44"/>
      <c r="E872" s="44"/>
      <c r="F872" s="44"/>
      <c r="G872" s="45"/>
      <c r="H872" s="46"/>
      <c r="I872" s="47"/>
      <c r="J872" s="48"/>
      <c r="K872" s="48"/>
      <c r="L872" s="48"/>
      <c r="M872" s="49"/>
      <c r="N872" s="61"/>
    </row>
    <row r="873" customFormat="false" ht="33.75" hidden="false" customHeight="false" outlineLevel="0" collapsed="false">
      <c r="A873" s="42" t="str">
        <f aca="false">+IF(B873="","INGRESE EL NÚMERO DEL RADICADO PARA CADA DERECHO INVOCADO","OK")</f>
        <v>INGRESE EL NÚMERO DEL RADICADO PARA CADA DERECHO INVOCADO</v>
      </c>
      <c r="B873" s="80"/>
      <c r="C873" s="44"/>
      <c r="D873" s="44"/>
      <c r="E873" s="44"/>
      <c r="F873" s="44"/>
      <c r="G873" s="45"/>
      <c r="H873" s="46"/>
      <c r="I873" s="47"/>
      <c r="J873" s="48"/>
      <c r="K873" s="48"/>
      <c r="L873" s="48"/>
      <c r="M873" s="49"/>
      <c r="N873" s="61"/>
    </row>
    <row r="874" customFormat="false" ht="33.75" hidden="false" customHeight="false" outlineLevel="0" collapsed="false">
      <c r="A874" s="42" t="str">
        <f aca="false">+IF(B874="","INGRESE EL NÚMERO DEL RADICADO PARA CADA DERECHO INVOCADO","OK")</f>
        <v>INGRESE EL NÚMERO DEL RADICADO PARA CADA DERECHO INVOCADO</v>
      </c>
      <c r="B874" s="80"/>
      <c r="C874" s="44"/>
      <c r="D874" s="44"/>
      <c r="E874" s="44"/>
      <c r="F874" s="44"/>
      <c r="G874" s="45"/>
      <c r="H874" s="46"/>
      <c r="I874" s="47"/>
      <c r="J874" s="48"/>
      <c r="K874" s="48"/>
      <c r="L874" s="48"/>
      <c r="M874" s="49"/>
      <c r="N874" s="61"/>
    </row>
    <row r="875" customFormat="false" ht="33.75" hidden="false" customHeight="false" outlineLevel="0" collapsed="false">
      <c r="A875" s="42" t="str">
        <f aca="false">+IF(B875="","INGRESE EL NÚMERO DEL RADICADO PARA CADA DERECHO INVOCADO","OK")</f>
        <v>INGRESE EL NÚMERO DEL RADICADO PARA CADA DERECHO INVOCADO</v>
      </c>
      <c r="B875" s="80"/>
      <c r="C875" s="44"/>
      <c r="D875" s="44"/>
      <c r="E875" s="44"/>
      <c r="F875" s="44"/>
      <c r="G875" s="45"/>
      <c r="H875" s="46"/>
      <c r="I875" s="47"/>
      <c r="J875" s="48"/>
      <c r="K875" s="48"/>
      <c r="L875" s="48"/>
      <c r="M875" s="49"/>
      <c r="N875" s="61"/>
    </row>
    <row r="876" customFormat="false" ht="33.75" hidden="false" customHeight="false" outlineLevel="0" collapsed="false">
      <c r="A876" s="42" t="str">
        <f aca="false">+IF(B876="","INGRESE EL NÚMERO DEL RADICADO PARA CADA DERECHO INVOCADO","OK")</f>
        <v>INGRESE EL NÚMERO DEL RADICADO PARA CADA DERECHO INVOCADO</v>
      </c>
      <c r="B876" s="80"/>
      <c r="C876" s="44"/>
      <c r="D876" s="44"/>
      <c r="E876" s="44"/>
      <c r="F876" s="44"/>
      <c r="G876" s="45"/>
      <c r="H876" s="46"/>
      <c r="I876" s="47"/>
      <c r="J876" s="48"/>
      <c r="K876" s="48"/>
      <c r="L876" s="48"/>
      <c r="M876" s="49"/>
      <c r="N876" s="61"/>
    </row>
    <row r="877" customFormat="false" ht="33.75" hidden="false" customHeight="false" outlineLevel="0" collapsed="false">
      <c r="A877" s="42" t="str">
        <f aca="false">+IF(B877="","INGRESE EL NÚMERO DEL RADICADO PARA CADA DERECHO INVOCADO","OK")</f>
        <v>INGRESE EL NÚMERO DEL RADICADO PARA CADA DERECHO INVOCADO</v>
      </c>
      <c r="B877" s="80"/>
      <c r="C877" s="44"/>
      <c r="D877" s="44"/>
      <c r="E877" s="44"/>
      <c r="F877" s="44"/>
      <c r="G877" s="45"/>
      <c r="H877" s="46"/>
      <c r="I877" s="47"/>
      <c r="J877" s="48"/>
      <c r="K877" s="48"/>
      <c r="L877" s="48"/>
      <c r="M877" s="49"/>
      <c r="N877" s="61"/>
    </row>
    <row r="878" customFormat="false" ht="33.75" hidden="false" customHeight="false" outlineLevel="0" collapsed="false">
      <c r="A878" s="42" t="str">
        <f aca="false">+IF(B878="","INGRESE EL NÚMERO DEL RADICADO PARA CADA DERECHO INVOCADO","OK")</f>
        <v>INGRESE EL NÚMERO DEL RADICADO PARA CADA DERECHO INVOCADO</v>
      </c>
      <c r="B878" s="80"/>
      <c r="C878" s="44"/>
      <c r="D878" s="44"/>
      <c r="E878" s="44"/>
      <c r="F878" s="44"/>
      <c r="G878" s="45"/>
      <c r="H878" s="46"/>
      <c r="I878" s="47"/>
      <c r="J878" s="48"/>
      <c r="K878" s="48"/>
      <c r="L878" s="48"/>
      <c r="M878" s="49"/>
      <c r="N878" s="61"/>
    </row>
    <row r="879" customFormat="false" ht="33.75" hidden="false" customHeight="false" outlineLevel="0" collapsed="false">
      <c r="A879" s="42" t="str">
        <f aca="false">+IF(B879="","INGRESE EL NÚMERO DEL RADICADO PARA CADA DERECHO INVOCADO","OK")</f>
        <v>INGRESE EL NÚMERO DEL RADICADO PARA CADA DERECHO INVOCADO</v>
      </c>
      <c r="B879" s="80"/>
      <c r="C879" s="44"/>
      <c r="D879" s="44"/>
      <c r="E879" s="44"/>
      <c r="F879" s="44"/>
      <c r="G879" s="45"/>
      <c r="H879" s="46"/>
      <c r="I879" s="47"/>
      <c r="J879" s="48"/>
      <c r="K879" s="48"/>
      <c r="L879" s="48"/>
      <c r="M879" s="49"/>
      <c r="N879" s="61"/>
    </row>
    <row r="880" customFormat="false" ht="33.75" hidden="false" customHeight="false" outlineLevel="0" collapsed="false">
      <c r="A880" s="42" t="str">
        <f aca="false">+IF(B880="","INGRESE EL NÚMERO DEL RADICADO PARA CADA DERECHO INVOCADO","OK")</f>
        <v>INGRESE EL NÚMERO DEL RADICADO PARA CADA DERECHO INVOCADO</v>
      </c>
      <c r="B880" s="80"/>
      <c r="C880" s="44"/>
      <c r="D880" s="44"/>
      <c r="E880" s="44"/>
      <c r="F880" s="44"/>
      <c r="G880" s="45"/>
      <c r="H880" s="46"/>
      <c r="I880" s="47"/>
      <c r="J880" s="48"/>
      <c r="K880" s="48"/>
      <c r="L880" s="48"/>
      <c r="M880" s="49"/>
      <c r="N880" s="61"/>
    </row>
    <row r="881" customFormat="false" ht="33.75" hidden="false" customHeight="false" outlineLevel="0" collapsed="false">
      <c r="A881" s="42" t="str">
        <f aca="false">+IF(B881="","INGRESE EL NÚMERO DEL RADICADO PARA CADA DERECHO INVOCADO","OK")</f>
        <v>INGRESE EL NÚMERO DEL RADICADO PARA CADA DERECHO INVOCADO</v>
      </c>
      <c r="B881" s="80"/>
      <c r="C881" s="44"/>
      <c r="D881" s="44"/>
      <c r="E881" s="44"/>
      <c r="F881" s="44"/>
      <c r="G881" s="45"/>
      <c r="H881" s="46"/>
      <c r="I881" s="47"/>
      <c r="J881" s="48"/>
      <c r="K881" s="48"/>
      <c r="L881" s="48"/>
      <c r="M881" s="49"/>
      <c r="N881" s="61"/>
    </row>
    <row r="882" customFormat="false" ht="33.75" hidden="false" customHeight="false" outlineLevel="0" collapsed="false">
      <c r="A882" s="42" t="str">
        <f aca="false">+IF(B882="","INGRESE EL NÚMERO DEL RADICADO PARA CADA DERECHO INVOCADO","OK")</f>
        <v>INGRESE EL NÚMERO DEL RADICADO PARA CADA DERECHO INVOCADO</v>
      </c>
      <c r="B882" s="80"/>
      <c r="C882" s="44"/>
      <c r="D882" s="44"/>
      <c r="E882" s="44"/>
      <c r="F882" s="44"/>
      <c r="G882" s="45"/>
      <c r="H882" s="46"/>
      <c r="I882" s="47"/>
      <c r="J882" s="48"/>
      <c r="K882" s="48"/>
      <c r="L882" s="48"/>
      <c r="M882" s="49"/>
      <c r="N882" s="61"/>
    </row>
    <row r="883" customFormat="false" ht="33.75" hidden="false" customHeight="false" outlineLevel="0" collapsed="false">
      <c r="A883" s="42" t="str">
        <f aca="false">+IF(B883="","INGRESE EL NÚMERO DEL RADICADO PARA CADA DERECHO INVOCADO","OK")</f>
        <v>INGRESE EL NÚMERO DEL RADICADO PARA CADA DERECHO INVOCADO</v>
      </c>
      <c r="B883" s="80"/>
      <c r="C883" s="44"/>
      <c r="D883" s="44"/>
      <c r="E883" s="44"/>
      <c r="F883" s="44"/>
      <c r="G883" s="45"/>
      <c r="H883" s="46"/>
      <c r="I883" s="47"/>
      <c r="J883" s="48"/>
      <c r="K883" s="48"/>
      <c r="L883" s="48"/>
      <c r="M883" s="49"/>
      <c r="N883" s="61"/>
    </row>
    <row r="884" customFormat="false" ht="33.75" hidden="false" customHeight="false" outlineLevel="0" collapsed="false">
      <c r="A884" s="42" t="str">
        <f aca="false">+IF(B884="","INGRESE EL NÚMERO DEL RADICADO PARA CADA DERECHO INVOCADO","OK")</f>
        <v>INGRESE EL NÚMERO DEL RADICADO PARA CADA DERECHO INVOCADO</v>
      </c>
      <c r="B884" s="80"/>
      <c r="C884" s="44"/>
      <c r="D884" s="44"/>
      <c r="E884" s="44"/>
      <c r="F884" s="44"/>
      <c r="G884" s="45"/>
      <c r="H884" s="46"/>
      <c r="I884" s="47"/>
      <c r="J884" s="48"/>
      <c r="K884" s="48"/>
      <c r="L884" s="48"/>
      <c r="M884" s="49"/>
      <c r="N884" s="61"/>
    </row>
    <row r="885" customFormat="false" ht="33.75" hidden="false" customHeight="false" outlineLevel="0" collapsed="false">
      <c r="A885" s="42" t="str">
        <f aca="false">+IF(B885="","INGRESE EL NÚMERO DEL RADICADO PARA CADA DERECHO INVOCADO","OK")</f>
        <v>INGRESE EL NÚMERO DEL RADICADO PARA CADA DERECHO INVOCADO</v>
      </c>
      <c r="B885" s="80"/>
      <c r="C885" s="44"/>
      <c r="D885" s="44"/>
      <c r="E885" s="44"/>
      <c r="F885" s="44"/>
      <c r="G885" s="45"/>
      <c r="H885" s="46"/>
      <c r="I885" s="47"/>
      <c r="J885" s="48"/>
      <c r="K885" s="48"/>
      <c r="L885" s="48"/>
      <c r="M885" s="49"/>
      <c r="N885" s="61"/>
    </row>
    <row r="886" customFormat="false" ht="33.75" hidden="false" customHeight="false" outlineLevel="0" collapsed="false">
      <c r="A886" s="42" t="str">
        <f aca="false">+IF(B886="","INGRESE EL NÚMERO DEL RADICADO PARA CADA DERECHO INVOCADO","OK")</f>
        <v>INGRESE EL NÚMERO DEL RADICADO PARA CADA DERECHO INVOCADO</v>
      </c>
      <c r="B886" s="80"/>
      <c r="C886" s="44"/>
      <c r="D886" s="44"/>
      <c r="E886" s="44"/>
      <c r="F886" s="44"/>
      <c r="G886" s="45"/>
      <c r="H886" s="46"/>
      <c r="I886" s="47"/>
      <c r="J886" s="48"/>
      <c r="K886" s="48"/>
      <c r="L886" s="48"/>
      <c r="M886" s="49"/>
      <c r="N886" s="61"/>
    </row>
    <row r="887" customFormat="false" ht="33.75" hidden="false" customHeight="false" outlineLevel="0" collapsed="false">
      <c r="A887" s="42" t="str">
        <f aca="false">+IF(B887="","INGRESE EL NÚMERO DEL RADICADO PARA CADA DERECHO INVOCADO","OK")</f>
        <v>INGRESE EL NÚMERO DEL RADICADO PARA CADA DERECHO INVOCADO</v>
      </c>
      <c r="B887" s="80"/>
      <c r="C887" s="44"/>
      <c r="D887" s="44"/>
      <c r="E887" s="44"/>
      <c r="F887" s="44"/>
      <c r="G887" s="45"/>
      <c r="H887" s="46"/>
      <c r="I887" s="47"/>
      <c r="J887" s="48"/>
      <c r="K887" s="48"/>
      <c r="L887" s="48"/>
      <c r="M887" s="49"/>
      <c r="N887" s="61"/>
    </row>
    <row r="888" customFormat="false" ht="33.75" hidden="false" customHeight="false" outlineLevel="0" collapsed="false">
      <c r="A888" s="42" t="str">
        <f aca="false">+IF(B888="","INGRESE EL NÚMERO DEL RADICADO PARA CADA DERECHO INVOCADO","OK")</f>
        <v>INGRESE EL NÚMERO DEL RADICADO PARA CADA DERECHO INVOCADO</v>
      </c>
      <c r="B888" s="80"/>
      <c r="C888" s="44"/>
      <c r="D888" s="44"/>
      <c r="E888" s="44"/>
      <c r="F888" s="44"/>
      <c r="G888" s="45"/>
      <c r="H888" s="46"/>
      <c r="I888" s="47"/>
      <c r="J888" s="48"/>
      <c r="K888" s="48"/>
      <c r="L888" s="48"/>
      <c r="M888" s="49"/>
      <c r="N888" s="61"/>
    </row>
    <row r="889" customFormat="false" ht="33.75" hidden="false" customHeight="false" outlineLevel="0" collapsed="false">
      <c r="A889" s="42" t="str">
        <f aca="false">+IF(B889="","INGRESE EL NÚMERO DEL RADICADO PARA CADA DERECHO INVOCADO","OK")</f>
        <v>INGRESE EL NÚMERO DEL RADICADO PARA CADA DERECHO INVOCADO</v>
      </c>
      <c r="B889" s="80"/>
      <c r="C889" s="44"/>
      <c r="D889" s="44"/>
      <c r="E889" s="44"/>
      <c r="F889" s="44"/>
      <c r="G889" s="45"/>
      <c r="H889" s="46"/>
      <c r="I889" s="47"/>
      <c r="J889" s="48"/>
      <c r="K889" s="48"/>
      <c r="L889" s="48"/>
      <c r="M889" s="49"/>
      <c r="N889" s="61"/>
    </row>
    <row r="890" customFormat="false" ht="33.75" hidden="false" customHeight="false" outlineLevel="0" collapsed="false">
      <c r="A890" s="42" t="str">
        <f aca="false">+IF(B890="","INGRESE EL NÚMERO DEL RADICADO PARA CADA DERECHO INVOCADO","OK")</f>
        <v>INGRESE EL NÚMERO DEL RADICADO PARA CADA DERECHO INVOCADO</v>
      </c>
      <c r="B890" s="80"/>
      <c r="C890" s="44"/>
      <c r="D890" s="44"/>
      <c r="E890" s="44"/>
      <c r="F890" s="44"/>
      <c r="G890" s="45"/>
      <c r="H890" s="46"/>
      <c r="I890" s="47"/>
      <c r="J890" s="48"/>
      <c r="K890" s="48"/>
      <c r="L890" s="48"/>
      <c r="M890" s="49"/>
      <c r="N890" s="61"/>
    </row>
    <row r="891" customFormat="false" ht="33.75" hidden="false" customHeight="false" outlineLevel="0" collapsed="false">
      <c r="A891" s="42" t="str">
        <f aca="false">+IF(B891="","INGRESE EL NÚMERO DEL RADICADO PARA CADA DERECHO INVOCADO","OK")</f>
        <v>INGRESE EL NÚMERO DEL RADICADO PARA CADA DERECHO INVOCADO</v>
      </c>
      <c r="B891" s="80"/>
      <c r="C891" s="44"/>
      <c r="D891" s="44"/>
      <c r="E891" s="44"/>
      <c r="F891" s="44"/>
      <c r="G891" s="45"/>
      <c r="H891" s="46"/>
      <c r="I891" s="47"/>
      <c r="J891" s="48"/>
      <c r="K891" s="48"/>
      <c r="L891" s="48"/>
      <c r="M891" s="49"/>
      <c r="N891" s="61"/>
    </row>
    <row r="892" customFormat="false" ht="33.75" hidden="false" customHeight="false" outlineLevel="0" collapsed="false">
      <c r="A892" s="42" t="str">
        <f aca="false">+IF(B892="","INGRESE EL NÚMERO DEL RADICADO PARA CADA DERECHO INVOCADO","OK")</f>
        <v>INGRESE EL NÚMERO DEL RADICADO PARA CADA DERECHO INVOCADO</v>
      </c>
      <c r="B892" s="80"/>
      <c r="C892" s="44"/>
      <c r="D892" s="44"/>
      <c r="E892" s="44"/>
      <c r="F892" s="44"/>
      <c r="G892" s="45"/>
      <c r="H892" s="46"/>
      <c r="I892" s="47"/>
      <c r="J892" s="48"/>
      <c r="K892" s="48"/>
      <c r="L892" s="48"/>
      <c r="M892" s="49"/>
      <c r="N892" s="61"/>
    </row>
    <row r="893" customFormat="false" ht="33.75" hidden="false" customHeight="false" outlineLevel="0" collapsed="false">
      <c r="A893" s="42" t="str">
        <f aca="false">+IF(B893="","INGRESE EL NÚMERO DEL RADICADO PARA CADA DERECHO INVOCADO","OK")</f>
        <v>INGRESE EL NÚMERO DEL RADICADO PARA CADA DERECHO INVOCADO</v>
      </c>
      <c r="B893" s="80"/>
      <c r="C893" s="44"/>
      <c r="D893" s="44"/>
      <c r="E893" s="44"/>
      <c r="F893" s="44"/>
      <c r="G893" s="45"/>
      <c r="H893" s="46"/>
      <c r="I893" s="47"/>
      <c r="J893" s="48"/>
      <c r="K893" s="48"/>
      <c r="L893" s="48"/>
      <c r="M893" s="49"/>
      <c r="N893" s="61"/>
    </row>
    <row r="894" customFormat="false" ht="33.75" hidden="false" customHeight="false" outlineLevel="0" collapsed="false">
      <c r="A894" s="42" t="str">
        <f aca="false">+IF(B894="","INGRESE EL NÚMERO DEL RADICADO PARA CADA DERECHO INVOCADO","OK")</f>
        <v>INGRESE EL NÚMERO DEL RADICADO PARA CADA DERECHO INVOCADO</v>
      </c>
      <c r="B894" s="80"/>
      <c r="C894" s="44"/>
      <c r="D894" s="44"/>
      <c r="E894" s="44"/>
      <c r="F894" s="44"/>
      <c r="G894" s="45"/>
      <c r="H894" s="46"/>
      <c r="I894" s="47"/>
      <c r="J894" s="48"/>
      <c r="K894" s="48"/>
      <c r="L894" s="48"/>
      <c r="M894" s="49"/>
      <c r="N894" s="61"/>
    </row>
    <row r="895" customFormat="false" ht="33.75" hidden="false" customHeight="false" outlineLevel="0" collapsed="false">
      <c r="A895" s="42" t="str">
        <f aca="false">+IF(B895="","INGRESE EL NÚMERO DEL RADICADO PARA CADA DERECHO INVOCADO","OK")</f>
        <v>INGRESE EL NÚMERO DEL RADICADO PARA CADA DERECHO INVOCADO</v>
      </c>
      <c r="B895" s="80"/>
      <c r="C895" s="44"/>
      <c r="D895" s="44"/>
      <c r="E895" s="44"/>
      <c r="F895" s="44"/>
      <c r="G895" s="45"/>
      <c r="H895" s="46"/>
      <c r="I895" s="47"/>
      <c r="J895" s="48"/>
      <c r="K895" s="48"/>
      <c r="L895" s="48"/>
      <c r="M895" s="49"/>
      <c r="N895" s="61"/>
    </row>
    <row r="896" customFormat="false" ht="33.75" hidden="false" customHeight="false" outlineLevel="0" collapsed="false">
      <c r="A896" s="42" t="str">
        <f aca="false">+IF(B896="","INGRESE EL NÚMERO DEL RADICADO PARA CADA DERECHO INVOCADO","OK")</f>
        <v>INGRESE EL NÚMERO DEL RADICADO PARA CADA DERECHO INVOCADO</v>
      </c>
      <c r="B896" s="80"/>
      <c r="C896" s="44"/>
      <c r="D896" s="44"/>
      <c r="E896" s="44"/>
      <c r="F896" s="44"/>
      <c r="G896" s="45"/>
      <c r="H896" s="46"/>
      <c r="I896" s="47"/>
      <c r="J896" s="48"/>
      <c r="K896" s="48"/>
      <c r="L896" s="48"/>
      <c r="M896" s="49"/>
      <c r="N896" s="61"/>
    </row>
    <row r="897" customFormat="false" ht="33.75" hidden="false" customHeight="false" outlineLevel="0" collapsed="false">
      <c r="A897" s="42" t="str">
        <f aca="false">+IF(B897="","INGRESE EL NÚMERO DEL RADICADO PARA CADA DERECHO INVOCADO","OK")</f>
        <v>INGRESE EL NÚMERO DEL RADICADO PARA CADA DERECHO INVOCADO</v>
      </c>
      <c r="B897" s="80"/>
      <c r="C897" s="44"/>
      <c r="D897" s="44"/>
      <c r="E897" s="44"/>
      <c r="F897" s="44"/>
      <c r="G897" s="45"/>
      <c r="H897" s="46"/>
      <c r="I897" s="47"/>
      <c r="J897" s="48"/>
      <c r="K897" s="48"/>
      <c r="L897" s="48"/>
      <c r="M897" s="49"/>
      <c r="N897" s="61"/>
    </row>
    <row r="898" customFormat="false" ht="33.75" hidden="false" customHeight="false" outlineLevel="0" collapsed="false">
      <c r="A898" s="42" t="str">
        <f aca="false">+IF(B898="","INGRESE EL NÚMERO DEL RADICADO PARA CADA DERECHO INVOCADO","OK")</f>
        <v>INGRESE EL NÚMERO DEL RADICADO PARA CADA DERECHO INVOCADO</v>
      </c>
      <c r="B898" s="80"/>
      <c r="C898" s="44"/>
      <c r="D898" s="44"/>
      <c r="E898" s="44"/>
      <c r="F898" s="44"/>
      <c r="G898" s="45"/>
      <c r="H898" s="46"/>
      <c r="I898" s="47"/>
      <c r="J898" s="48"/>
      <c r="K898" s="48"/>
      <c r="L898" s="48"/>
      <c r="M898" s="49"/>
      <c r="N898" s="61"/>
    </row>
    <row r="899" customFormat="false" ht="33.75" hidden="false" customHeight="false" outlineLevel="0" collapsed="false">
      <c r="A899" s="42" t="str">
        <f aca="false">+IF(B899="","INGRESE EL NÚMERO DEL RADICADO PARA CADA DERECHO INVOCADO","OK")</f>
        <v>INGRESE EL NÚMERO DEL RADICADO PARA CADA DERECHO INVOCADO</v>
      </c>
      <c r="B899" s="80"/>
      <c r="C899" s="44"/>
      <c r="D899" s="44"/>
      <c r="E899" s="44"/>
      <c r="F899" s="44"/>
      <c r="G899" s="45"/>
      <c r="H899" s="46"/>
      <c r="I899" s="47"/>
      <c r="J899" s="48"/>
      <c r="K899" s="48"/>
      <c r="L899" s="48"/>
      <c r="M899" s="49"/>
      <c r="N899" s="61"/>
    </row>
    <row r="900" customFormat="false" ht="33.75" hidden="false" customHeight="false" outlineLevel="0" collapsed="false">
      <c r="A900" s="42" t="str">
        <f aca="false">+IF(B900="","INGRESE EL NÚMERO DEL RADICADO PARA CADA DERECHO INVOCADO","OK")</f>
        <v>INGRESE EL NÚMERO DEL RADICADO PARA CADA DERECHO INVOCADO</v>
      </c>
      <c r="B900" s="80"/>
      <c r="C900" s="44"/>
      <c r="D900" s="44"/>
      <c r="E900" s="44"/>
      <c r="F900" s="44"/>
      <c r="G900" s="45"/>
      <c r="H900" s="46"/>
      <c r="I900" s="47"/>
      <c r="J900" s="48"/>
      <c r="K900" s="48"/>
      <c r="L900" s="48"/>
      <c r="M900" s="49"/>
      <c r="N900" s="61"/>
    </row>
    <row r="901" customFormat="false" ht="33.75" hidden="false" customHeight="false" outlineLevel="0" collapsed="false">
      <c r="A901" s="42" t="str">
        <f aca="false">+IF(B901="","INGRESE EL NÚMERO DEL RADICADO PARA CADA DERECHO INVOCADO","OK")</f>
        <v>INGRESE EL NÚMERO DEL RADICADO PARA CADA DERECHO INVOCADO</v>
      </c>
      <c r="B901" s="80"/>
      <c r="C901" s="44"/>
      <c r="D901" s="44"/>
      <c r="E901" s="44"/>
      <c r="F901" s="44"/>
      <c r="G901" s="45"/>
      <c r="H901" s="46"/>
      <c r="I901" s="47"/>
      <c r="J901" s="48"/>
      <c r="K901" s="48"/>
      <c r="L901" s="48"/>
      <c r="M901" s="49"/>
      <c r="N901" s="61"/>
    </row>
    <row r="902" customFormat="false" ht="33.75" hidden="false" customHeight="false" outlineLevel="0" collapsed="false">
      <c r="A902" s="42" t="str">
        <f aca="false">+IF(B902="","INGRESE EL NÚMERO DEL RADICADO PARA CADA DERECHO INVOCADO","OK")</f>
        <v>INGRESE EL NÚMERO DEL RADICADO PARA CADA DERECHO INVOCADO</v>
      </c>
      <c r="B902" s="80"/>
      <c r="C902" s="44"/>
      <c r="D902" s="44"/>
      <c r="E902" s="44"/>
      <c r="F902" s="44"/>
      <c r="G902" s="45"/>
      <c r="H902" s="46"/>
      <c r="I902" s="47"/>
      <c r="J902" s="48"/>
      <c r="K902" s="48"/>
      <c r="L902" s="48"/>
      <c r="M902" s="49"/>
      <c r="N902" s="61"/>
    </row>
    <row r="903" customFormat="false" ht="33.75" hidden="false" customHeight="false" outlineLevel="0" collapsed="false">
      <c r="A903" s="42" t="str">
        <f aca="false">+IF(B903="","INGRESE EL NÚMERO DEL RADICADO PARA CADA DERECHO INVOCADO","OK")</f>
        <v>INGRESE EL NÚMERO DEL RADICADO PARA CADA DERECHO INVOCADO</v>
      </c>
      <c r="B903" s="80"/>
      <c r="C903" s="44"/>
      <c r="D903" s="44"/>
      <c r="E903" s="44"/>
      <c r="F903" s="44"/>
      <c r="G903" s="45"/>
      <c r="H903" s="46"/>
      <c r="I903" s="47"/>
      <c r="J903" s="48"/>
      <c r="K903" s="48"/>
      <c r="L903" s="48"/>
      <c r="M903" s="49"/>
      <c r="N903" s="61"/>
    </row>
    <row r="904" customFormat="false" ht="33.75" hidden="false" customHeight="false" outlineLevel="0" collapsed="false">
      <c r="A904" s="42" t="str">
        <f aca="false">+IF(B904="","INGRESE EL NÚMERO DEL RADICADO PARA CADA DERECHO INVOCADO","OK")</f>
        <v>INGRESE EL NÚMERO DEL RADICADO PARA CADA DERECHO INVOCADO</v>
      </c>
      <c r="B904" s="80"/>
      <c r="C904" s="44"/>
      <c r="D904" s="44"/>
      <c r="E904" s="44"/>
      <c r="F904" s="44"/>
      <c r="G904" s="45"/>
      <c r="H904" s="46"/>
      <c r="I904" s="47"/>
      <c r="J904" s="48"/>
      <c r="K904" s="48"/>
      <c r="L904" s="48"/>
      <c r="M904" s="49"/>
      <c r="N904" s="61"/>
    </row>
    <row r="905" customFormat="false" ht="33.75" hidden="false" customHeight="false" outlineLevel="0" collapsed="false">
      <c r="A905" s="42" t="str">
        <f aca="false">+IF(B905="","INGRESE EL NÚMERO DEL RADICADO PARA CADA DERECHO INVOCADO","OK")</f>
        <v>INGRESE EL NÚMERO DEL RADICADO PARA CADA DERECHO INVOCADO</v>
      </c>
      <c r="B905" s="80"/>
      <c r="C905" s="44"/>
      <c r="D905" s="44"/>
      <c r="E905" s="44"/>
      <c r="F905" s="44"/>
      <c r="G905" s="45"/>
      <c r="H905" s="46"/>
      <c r="I905" s="47"/>
      <c r="J905" s="48"/>
      <c r="K905" s="48"/>
      <c r="L905" s="48"/>
      <c r="M905" s="49"/>
      <c r="N905" s="61"/>
    </row>
    <row r="906" customFormat="false" ht="33.75" hidden="false" customHeight="false" outlineLevel="0" collapsed="false">
      <c r="A906" s="42" t="str">
        <f aca="false">+IF(B906="","INGRESE EL NÚMERO DEL RADICADO PARA CADA DERECHO INVOCADO","OK")</f>
        <v>INGRESE EL NÚMERO DEL RADICADO PARA CADA DERECHO INVOCADO</v>
      </c>
      <c r="B906" s="80"/>
      <c r="C906" s="44"/>
      <c r="D906" s="44"/>
      <c r="E906" s="44"/>
      <c r="F906" s="44"/>
      <c r="G906" s="45"/>
      <c r="H906" s="46"/>
      <c r="I906" s="47"/>
      <c r="J906" s="48"/>
      <c r="K906" s="48"/>
      <c r="L906" s="48"/>
      <c r="M906" s="49"/>
      <c r="N906" s="61"/>
    </row>
    <row r="907" customFormat="false" ht="33.75" hidden="false" customHeight="false" outlineLevel="0" collapsed="false">
      <c r="A907" s="42" t="str">
        <f aca="false">+IF(B907="","INGRESE EL NÚMERO DEL RADICADO PARA CADA DERECHO INVOCADO","OK")</f>
        <v>INGRESE EL NÚMERO DEL RADICADO PARA CADA DERECHO INVOCADO</v>
      </c>
      <c r="B907" s="80"/>
      <c r="C907" s="44"/>
      <c r="D907" s="44"/>
      <c r="E907" s="44"/>
      <c r="F907" s="44"/>
      <c r="G907" s="45"/>
      <c r="H907" s="46"/>
      <c r="I907" s="47"/>
      <c r="J907" s="48"/>
      <c r="K907" s="48"/>
      <c r="L907" s="48"/>
      <c r="M907" s="49"/>
      <c r="N907" s="61"/>
    </row>
    <row r="908" customFormat="false" ht="33.75" hidden="false" customHeight="false" outlineLevel="0" collapsed="false">
      <c r="A908" s="42" t="str">
        <f aca="false">+IF(B908="","INGRESE EL NÚMERO DEL RADICADO PARA CADA DERECHO INVOCADO","OK")</f>
        <v>INGRESE EL NÚMERO DEL RADICADO PARA CADA DERECHO INVOCADO</v>
      </c>
      <c r="B908" s="80"/>
      <c r="C908" s="44"/>
      <c r="D908" s="44"/>
      <c r="E908" s="44"/>
      <c r="F908" s="44"/>
      <c r="G908" s="45"/>
      <c r="H908" s="46"/>
      <c r="I908" s="47"/>
      <c r="J908" s="48"/>
      <c r="K908" s="48"/>
      <c r="L908" s="48"/>
      <c r="M908" s="49"/>
      <c r="N908" s="61"/>
    </row>
    <row r="909" customFormat="false" ht="33.75" hidden="false" customHeight="false" outlineLevel="0" collapsed="false">
      <c r="A909" s="42" t="str">
        <f aca="false">+IF(B909="","INGRESE EL NÚMERO DEL RADICADO PARA CADA DERECHO INVOCADO","OK")</f>
        <v>INGRESE EL NÚMERO DEL RADICADO PARA CADA DERECHO INVOCADO</v>
      </c>
      <c r="B909" s="80"/>
      <c r="C909" s="44"/>
      <c r="D909" s="44"/>
      <c r="E909" s="44"/>
      <c r="F909" s="44"/>
      <c r="G909" s="45"/>
      <c r="H909" s="46"/>
      <c r="I909" s="47"/>
      <c r="J909" s="48"/>
      <c r="K909" s="48"/>
      <c r="L909" s="48"/>
      <c r="M909" s="49"/>
      <c r="N909" s="61"/>
    </row>
    <row r="910" customFormat="false" ht="33.75" hidden="false" customHeight="false" outlineLevel="0" collapsed="false">
      <c r="A910" s="42" t="str">
        <f aca="false">+IF(B910="","INGRESE EL NÚMERO DEL RADICADO PARA CADA DERECHO INVOCADO","OK")</f>
        <v>INGRESE EL NÚMERO DEL RADICADO PARA CADA DERECHO INVOCADO</v>
      </c>
      <c r="B910" s="80"/>
      <c r="C910" s="44"/>
      <c r="D910" s="44"/>
      <c r="E910" s="44"/>
      <c r="F910" s="44"/>
      <c r="G910" s="45"/>
      <c r="H910" s="46"/>
      <c r="I910" s="47"/>
      <c r="J910" s="48"/>
      <c r="K910" s="48"/>
      <c r="L910" s="48"/>
      <c r="M910" s="49"/>
      <c r="N910" s="61"/>
    </row>
    <row r="911" customFormat="false" ht="33.75" hidden="false" customHeight="false" outlineLevel="0" collapsed="false">
      <c r="A911" s="42" t="str">
        <f aca="false">+IF(B911="","INGRESE EL NÚMERO DEL RADICADO PARA CADA DERECHO INVOCADO","OK")</f>
        <v>INGRESE EL NÚMERO DEL RADICADO PARA CADA DERECHO INVOCADO</v>
      </c>
      <c r="B911" s="80"/>
      <c r="C911" s="44"/>
      <c r="D911" s="44"/>
      <c r="E911" s="44"/>
      <c r="F911" s="44"/>
      <c r="G911" s="45"/>
      <c r="H911" s="46"/>
      <c r="I911" s="47"/>
      <c r="J911" s="48"/>
      <c r="K911" s="48"/>
      <c r="L911" s="48"/>
      <c r="M911" s="49"/>
      <c r="N911" s="61"/>
    </row>
    <row r="912" customFormat="false" ht="33.75" hidden="false" customHeight="false" outlineLevel="0" collapsed="false">
      <c r="A912" s="42" t="str">
        <f aca="false">+IF(B912="","INGRESE EL NÚMERO DEL RADICADO PARA CADA DERECHO INVOCADO","OK")</f>
        <v>INGRESE EL NÚMERO DEL RADICADO PARA CADA DERECHO INVOCADO</v>
      </c>
      <c r="B912" s="80"/>
      <c r="C912" s="44"/>
      <c r="D912" s="44"/>
      <c r="E912" s="44"/>
      <c r="F912" s="44"/>
      <c r="G912" s="45"/>
      <c r="H912" s="46"/>
      <c r="I912" s="47"/>
      <c r="J912" s="48"/>
      <c r="K912" s="48"/>
      <c r="L912" s="48"/>
      <c r="M912" s="49"/>
      <c r="N912" s="61"/>
    </row>
    <row r="913" customFormat="false" ht="33.75" hidden="false" customHeight="false" outlineLevel="0" collapsed="false">
      <c r="A913" s="42" t="str">
        <f aca="false">+IF(B913="","INGRESE EL NÚMERO DEL RADICADO PARA CADA DERECHO INVOCADO","OK")</f>
        <v>INGRESE EL NÚMERO DEL RADICADO PARA CADA DERECHO INVOCADO</v>
      </c>
      <c r="B913" s="80"/>
      <c r="C913" s="44"/>
      <c r="D913" s="44"/>
      <c r="E913" s="44"/>
      <c r="F913" s="44"/>
      <c r="G913" s="45"/>
      <c r="H913" s="46"/>
      <c r="I913" s="47"/>
      <c r="J913" s="48"/>
      <c r="K913" s="48"/>
      <c r="L913" s="48"/>
      <c r="M913" s="49"/>
      <c r="N913" s="61"/>
    </row>
    <row r="914" customFormat="false" ht="33.75" hidden="false" customHeight="false" outlineLevel="0" collapsed="false">
      <c r="A914" s="42" t="str">
        <f aca="false">+IF(B914="","INGRESE EL NÚMERO DEL RADICADO PARA CADA DERECHO INVOCADO","OK")</f>
        <v>INGRESE EL NÚMERO DEL RADICADO PARA CADA DERECHO INVOCADO</v>
      </c>
      <c r="B914" s="80"/>
      <c r="C914" s="44"/>
      <c r="D914" s="44"/>
      <c r="E914" s="44"/>
      <c r="F914" s="44"/>
      <c r="G914" s="45"/>
      <c r="H914" s="46"/>
      <c r="I914" s="47"/>
      <c r="J914" s="48"/>
      <c r="K914" s="48"/>
      <c r="L914" s="48"/>
      <c r="M914" s="49"/>
      <c r="N914" s="61"/>
    </row>
    <row r="915" customFormat="false" ht="33.75" hidden="false" customHeight="false" outlineLevel="0" collapsed="false">
      <c r="A915" s="42" t="str">
        <f aca="false">+IF(B915="","INGRESE EL NÚMERO DEL RADICADO PARA CADA DERECHO INVOCADO","OK")</f>
        <v>INGRESE EL NÚMERO DEL RADICADO PARA CADA DERECHO INVOCADO</v>
      </c>
      <c r="B915" s="80"/>
      <c r="C915" s="44"/>
      <c r="D915" s="44"/>
      <c r="E915" s="44"/>
      <c r="F915" s="44"/>
      <c r="G915" s="45"/>
      <c r="H915" s="46"/>
      <c r="I915" s="47"/>
      <c r="J915" s="48"/>
      <c r="K915" s="48"/>
      <c r="L915" s="48"/>
      <c r="M915" s="49"/>
      <c r="N915" s="61"/>
    </row>
    <row r="916" customFormat="false" ht="33.75" hidden="false" customHeight="false" outlineLevel="0" collapsed="false">
      <c r="A916" s="42" t="str">
        <f aca="false">+IF(B916="","INGRESE EL NÚMERO DEL RADICADO PARA CADA DERECHO INVOCADO","OK")</f>
        <v>INGRESE EL NÚMERO DEL RADICADO PARA CADA DERECHO INVOCADO</v>
      </c>
      <c r="B916" s="80"/>
      <c r="C916" s="44"/>
      <c r="D916" s="44"/>
      <c r="E916" s="44"/>
      <c r="F916" s="44"/>
      <c r="G916" s="45"/>
      <c r="H916" s="46"/>
      <c r="I916" s="47"/>
      <c r="J916" s="48"/>
      <c r="K916" s="48"/>
      <c r="L916" s="48"/>
      <c r="M916" s="49"/>
      <c r="N916" s="61"/>
    </row>
    <row r="917" customFormat="false" ht="33.75" hidden="false" customHeight="false" outlineLevel="0" collapsed="false">
      <c r="A917" s="42" t="str">
        <f aca="false">+IF(B917="","INGRESE EL NÚMERO DEL RADICADO PARA CADA DERECHO INVOCADO","OK")</f>
        <v>INGRESE EL NÚMERO DEL RADICADO PARA CADA DERECHO INVOCADO</v>
      </c>
      <c r="B917" s="80"/>
      <c r="C917" s="44"/>
      <c r="D917" s="44"/>
      <c r="E917" s="44"/>
      <c r="F917" s="44"/>
      <c r="G917" s="45"/>
      <c r="H917" s="46"/>
      <c r="I917" s="47"/>
      <c r="J917" s="48"/>
      <c r="K917" s="48"/>
      <c r="L917" s="48"/>
      <c r="M917" s="49"/>
      <c r="N917" s="61"/>
    </row>
    <row r="918" customFormat="false" ht="33.75" hidden="false" customHeight="false" outlineLevel="0" collapsed="false">
      <c r="A918" s="42" t="str">
        <f aca="false">+IF(B918="","INGRESE EL NÚMERO DEL RADICADO PARA CADA DERECHO INVOCADO","OK")</f>
        <v>INGRESE EL NÚMERO DEL RADICADO PARA CADA DERECHO INVOCADO</v>
      </c>
      <c r="B918" s="80"/>
      <c r="C918" s="44"/>
      <c r="D918" s="44"/>
      <c r="E918" s="44"/>
      <c r="F918" s="44"/>
      <c r="G918" s="45"/>
      <c r="H918" s="46"/>
      <c r="I918" s="47"/>
      <c r="J918" s="48"/>
      <c r="K918" s="48"/>
      <c r="L918" s="48"/>
      <c r="M918" s="49"/>
      <c r="N918" s="61"/>
    </row>
    <row r="919" customFormat="false" ht="33.75" hidden="false" customHeight="false" outlineLevel="0" collapsed="false">
      <c r="A919" s="42" t="str">
        <f aca="false">+IF(B919="","INGRESE EL NÚMERO DEL RADICADO PARA CADA DERECHO INVOCADO","OK")</f>
        <v>INGRESE EL NÚMERO DEL RADICADO PARA CADA DERECHO INVOCADO</v>
      </c>
      <c r="B919" s="80"/>
      <c r="C919" s="44"/>
      <c r="D919" s="44"/>
      <c r="E919" s="44"/>
      <c r="F919" s="44"/>
      <c r="G919" s="45"/>
      <c r="H919" s="46"/>
      <c r="I919" s="47"/>
      <c r="J919" s="48"/>
      <c r="K919" s="48"/>
      <c r="L919" s="48"/>
      <c r="M919" s="49"/>
      <c r="N919" s="61"/>
    </row>
    <row r="920" customFormat="false" ht="33.75" hidden="false" customHeight="false" outlineLevel="0" collapsed="false">
      <c r="A920" s="42" t="str">
        <f aca="false">+IF(B920="","INGRESE EL NÚMERO DEL RADICADO PARA CADA DERECHO INVOCADO","OK")</f>
        <v>INGRESE EL NÚMERO DEL RADICADO PARA CADA DERECHO INVOCADO</v>
      </c>
      <c r="B920" s="80"/>
      <c r="C920" s="44"/>
      <c r="D920" s="44"/>
      <c r="E920" s="44"/>
      <c r="F920" s="44"/>
      <c r="G920" s="45"/>
      <c r="H920" s="46"/>
      <c r="I920" s="47"/>
      <c r="J920" s="48"/>
      <c r="K920" s="48"/>
      <c r="L920" s="48"/>
      <c r="M920" s="49"/>
      <c r="N920" s="61"/>
    </row>
    <row r="921" customFormat="false" ht="33.75" hidden="false" customHeight="false" outlineLevel="0" collapsed="false">
      <c r="A921" s="42" t="str">
        <f aca="false">+IF(B921="","INGRESE EL NÚMERO DEL RADICADO PARA CADA DERECHO INVOCADO","OK")</f>
        <v>INGRESE EL NÚMERO DEL RADICADO PARA CADA DERECHO INVOCADO</v>
      </c>
      <c r="B921" s="80"/>
      <c r="C921" s="44"/>
      <c r="D921" s="44"/>
      <c r="E921" s="44"/>
      <c r="F921" s="44"/>
      <c r="G921" s="45"/>
      <c r="H921" s="46"/>
      <c r="I921" s="47"/>
      <c r="J921" s="48"/>
      <c r="K921" s="48"/>
      <c r="L921" s="48"/>
      <c r="M921" s="49"/>
      <c r="N921" s="61"/>
    </row>
    <row r="922" customFormat="false" ht="33.75" hidden="false" customHeight="false" outlineLevel="0" collapsed="false">
      <c r="A922" s="42" t="str">
        <f aca="false">+IF(B922="","INGRESE EL NÚMERO DEL RADICADO PARA CADA DERECHO INVOCADO","OK")</f>
        <v>INGRESE EL NÚMERO DEL RADICADO PARA CADA DERECHO INVOCADO</v>
      </c>
      <c r="B922" s="80"/>
      <c r="C922" s="44"/>
      <c r="D922" s="44"/>
      <c r="E922" s="44"/>
      <c r="F922" s="44"/>
      <c r="G922" s="45"/>
      <c r="H922" s="46"/>
      <c r="I922" s="47"/>
      <c r="J922" s="48"/>
      <c r="K922" s="48"/>
      <c r="L922" s="48"/>
      <c r="M922" s="49"/>
      <c r="N922" s="61"/>
    </row>
    <row r="923" customFormat="false" ht="33.75" hidden="false" customHeight="false" outlineLevel="0" collapsed="false">
      <c r="A923" s="42" t="str">
        <f aca="false">+IF(B923="","INGRESE EL NÚMERO DEL RADICADO PARA CADA DERECHO INVOCADO","OK")</f>
        <v>INGRESE EL NÚMERO DEL RADICADO PARA CADA DERECHO INVOCADO</v>
      </c>
      <c r="B923" s="80"/>
      <c r="C923" s="44"/>
      <c r="D923" s="44"/>
      <c r="E923" s="44"/>
      <c r="F923" s="44"/>
      <c r="G923" s="45"/>
      <c r="H923" s="46"/>
      <c r="I923" s="47"/>
      <c r="J923" s="48"/>
      <c r="K923" s="48"/>
      <c r="L923" s="48"/>
      <c r="M923" s="49"/>
      <c r="N923" s="61"/>
    </row>
    <row r="924" customFormat="false" ht="33.75" hidden="false" customHeight="false" outlineLevel="0" collapsed="false">
      <c r="A924" s="42" t="str">
        <f aca="false">+IF(B924="","INGRESE EL NÚMERO DEL RADICADO PARA CADA DERECHO INVOCADO","OK")</f>
        <v>INGRESE EL NÚMERO DEL RADICADO PARA CADA DERECHO INVOCADO</v>
      </c>
      <c r="B924" s="80"/>
      <c r="C924" s="44"/>
      <c r="D924" s="44"/>
      <c r="E924" s="44"/>
      <c r="F924" s="44"/>
      <c r="G924" s="45"/>
      <c r="H924" s="46"/>
      <c r="I924" s="47"/>
      <c r="J924" s="48"/>
      <c r="K924" s="48"/>
      <c r="L924" s="48"/>
      <c r="M924" s="49"/>
      <c r="N924" s="61"/>
    </row>
    <row r="925" customFormat="false" ht="33.75" hidden="false" customHeight="false" outlineLevel="0" collapsed="false">
      <c r="A925" s="42" t="str">
        <f aca="false">+IF(B925="","INGRESE EL NÚMERO DEL RADICADO PARA CADA DERECHO INVOCADO","OK")</f>
        <v>INGRESE EL NÚMERO DEL RADICADO PARA CADA DERECHO INVOCADO</v>
      </c>
      <c r="B925" s="80"/>
      <c r="C925" s="44"/>
      <c r="D925" s="44"/>
      <c r="E925" s="44"/>
      <c r="F925" s="44"/>
      <c r="G925" s="45"/>
      <c r="H925" s="46"/>
      <c r="I925" s="47"/>
      <c r="J925" s="48"/>
      <c r="K925" s="48"/>
      <c r="L925" s="48"/>
      <c r="M925" s="49"/>
      <c r="N925" s="61"/>
    </row>
    <row r="926" customFormat="false" ht="33.75" hidden="false" customHeight="false" outlineLevel="0" collapsed="false">
      <c r="A926" s="42" t="str">
        <f aca="false">+IF(B926="","INGRESE EL NÚMERO DEL RADICADO PARA CADA DERECHO INVOCADO","OK")</f>
        <v>INGRESE EL NÚMERO DEL RADICADO PARA CADA DERECHO INVOCADO</v>
      </c>
      <c r="B926" s="80"/>
      <c r="C926" s="44"/>
      <c r="D926" s="44"/>
      <c r="E926" s="44"/>
      <c r="F926" s="44"/>
      <c r="G926" s="45"/>
      <c r="H926" s="46"/>
      <c r="I926" s="47"/>
      <c r="J926" s="48"/>
      <c r="K926" s="48"/>
      <c r="L926" s="48"/>
      <c r="M926" s="49"/>
      <c r="N926" s="61"/>
    </row>
    <row r="927" customFormat="false" ht="33.75" hidden="false" customHeight="false" outlineLevel="0" collapsed="false">
      <c r="A927" s="42" t="str">
        <f aca="false">+IF(B927="","INGRESE EL NÚMERO DEL RADICADO PARA CADA DERECHO INVOCADO","OK")</f>
        <v>INGRESE EL NÚMERO DEL RADICADO PARA CADA DERECHO INVOCADO</v>
      </c>
      <c r="B927" s="80"/>
      <c r="C927" s="44"/>
      <c r="D927" s="44"/>
      <c r="E927" s="44"/>
      <c r="F927" s="44"/>
      <c r="G927" s="45"/>
      <c r="H927" s="46"/>
      <c r="I927" s="47"/>
      <c r="J927" s="48"/>
      <c r="K927" s="48"/>
      <c r="L927" s="48"/>
      <c r="M927" s="49"/>
      <c r="N927" s="61"/>
    </row>
    <row r="928" customFormat="false" ht="33.75" hidden="false" customHeight="false" outlineLevel="0" collapsed="false">
      <c r="A928" s="42" t="str">
        <f aca="false">+IF(B928="","INGRESE EL NÚMERO DEL RADICADO PARA CADA DERECHO INVOCADO","OK")</f>
        <v>INGRESE EL NÚMERO DEL RADICADO PARA CADA DERECHO INVOCADO</v>
      </c>
      <c r="B928" s="80"/>
      <c r="C928" s="44"/>
      <c r="D928" s="44"/>
      <c r="E928" s="44"/>
      <c r="F928" s="44"/>
      <c r="G928" s="45"/>
      <c r="H928" s="46"/>
      <c r="I928" s="47"/>
      <c r="J928" s="48"/>
      <c r="K928" s="48"/>
      <c r="L928" s="48"/>
      <c r="M928" s="49"/>
      <c r="N928" s="61"/>
    </row>
    <row r="929" customFormat="false" ht="33.75" hidden="false" customHeight="false" outlineLevel="0" collapsed="false">
      <c r="A929" s="42" t="str">
        <f aca="false">+IF(B929="","INGRESE EL NÚMERO DEL RADICADO PARA CADA DERECHO INVOCADO","OK")</f>
        <v>INGRESE EL NÚMERO DEL RADICADO PARA CADA DERECHO INVOCADO</v>
      </c>
      <c r="B929" s="80"/>
      <c r="C929" s="44"/>
      <c r="D929" s="44"/>
      <c r="E929" s="44"/>
      <c r="F929" s="44"/>
      <c r="G929" s="45"/>
      <c r="H929" s="46"/>
      <c r="I929" s="47"/>
      <c r="J929" s="48"/>
      <c r="K929" s="48"/>
      <c r="L929" s="48"/>
      <c r="M929" s="49"/>
      <c r="N929" s="61"/>
    </row>
    <row r="930" customFormat="false" ht="33.75" hidden="false" customHeight="false" outlineLevel="0" collapsed="false">
      <c r="A930" s="42" t="str">
        <f aca="false">+IF(B930="","INGRESE EL NÚMERO DEL RADICADO PARA CADA DERECHO INVOCADO","OK")</f>
        <v>INGRESE EL NÚMERO DEL RADICADO PARA CADA DERECHO INVOCADO</v>
      </c>
      <c r="B930" s="80"/>
      <c r="C930" s="44"/>
      <c r="D930" s="44"/>
      <c r="E930" s="44"/>
      <c r="F930" s="44"/>
      <c r="G930" s="45"/>
      <c r="H930" s="46"/>
      <c r="I930" s="47"/>
      <c r="J930" s="48"/>
      <c r="K930" s="48"/>
      <c r="L930" s="48"/>
      <c r="M930" s="49"/>
      <c r="N930" s="61"/>
    </row>
    <row r="931" customFormat="false" ht="33.75" hidden="false" customHeight="false" outlineLevel="0" collapsed="false">
      <c r="A931" s="42" t="str">
        <f aca="false">+IF(B931="","INGRESE EL NÚMERO DEL RADICADO PARA CADA DERECHO INVOCADO","OK")</f>
        <v>INGRESE EL NÚMERO DEL RADICADO PARA CADA DERECHO INVOCADO</v>
      </c>
      <c r="B931" s="80"/>
      <c r="C931" s="44"/>
      <c r="D931" s="44"/>
      <c r="E931" s="44"/>
      <c r="F931" s="44"/>
      <c r="G931" s="45"/>
      <c r="H931" s="46"/>
      <c r="I931" s="47"/>
      <c r="J931" s="48"/>
      <c r="K931" s="48"/>
      <c r="L931" s="48"/>
      <c r="M931" s="49"/>
      <c r="N931" s="61"/>
    </row>
    <row r="932" customFormat="false" ht="33.75" hidden="false" customHeight="false" outlineLevel="0" collapsed="false">
      <c r="A932" s="42" t="str">
        <f aca="false">+IF(B932="","INGRESE EL NÚMERO DEL RADICADO PARA CADA DERECHO INVOCADO","OK")</f>
        <v>INGRESE EL NÚMERO DEL RADICADO PARA CADA DERECHO INVOCADO</v>
      </c>
      <c r="B932" s="80"/>
      <c r="C932" s="44"/>
      <c r="D932" s="44"/>
      <c r="E932" s="44"/>
      <c r="F932" s="44"/>
      <c r="G932" s="45"/>
      <c r="H932" s="46"/>
      <c r="I932" s="47"/>
      <c r="J932" s="48"/>
      <c r="K932" s="48"/>
      <c r="L932" s="48"/>
      <c r="M932" s="49"/>
      <c r="N932" s="61"/>
    </row>
    <row r="933" customFormat="false" ht="33.75" hidden="false" customHeight="false" outlineLevel="0" collapsed="false">
      <c r="A933" s="42" t="str">
        <f aca="false">+IF(B933="","INGRESE EL NÚMERO DEL RADICADO PARA CADA DERECHO INVOCADO","OK")</f>
        <v>INGRESE EL NÚMERO DEL RADICADO PARA CADA DERECHO INVOCADO</v>
      </c>
      <c r="B933" s="80"/>
      <c r="C933" s="44"/>
      <c r="D933" s="44"/>
      <c r="E933" s="44"/>
      <c r="F933" s="44"/>
      <c r="G933" s="45"/>
      <c r="H933" s="46"/>
      <c r="I933" s="47"/>
      <c r="J933" s="48"/>
      <c r="K933" s="48"/>
      <c r="L933" s="48"/>
      <c r="M933" s="49"/>
      <c r="N933" s="61"/>
    </row>
    <row r="934" customFormat="false" ht="33.75" hidden="false" customHeight="false" outlineLevel="0" collapsed="false">
      <c r="A934" s="42" t="str">
        <f aca="false">+IF(B934="","INGRESE EL NÚMERO DEL RADICADO PARA CADA DERECHO INVOCADO","OK")</f>
        <v>INGRESE EL NÚMERO DEL RADICADO PARA CADA DERECHO INVOCADO</v>
      </c>
      <c r="B934" s="80"/>
      <c r="C934" s="44"/>
      <c r="D934" s="44"/>
      <c r="E934" s="44"/>
      <c r="F934" s="44"/>
      <c r="G934" s="45"/>
      <c r="H934" s="46"/>
      <c r="I934" s="47"/>
      <c r="J934" s="48"/>
      <c r="K934" s="48"/>
      <c r="L934" s="48"/>
      <c r="M934" s="49"/>
      <c r="N934" s="61"/>
    </row>
    <row r="935" customFormat="false" ht="33.75" hidden="false" customHeight="false" outlineLevel="0" collapsed="false">
      <c r="A935" s="42" t="str">
        <f aca="false">+IF(B935="","INGRESE EL NÚMERO DEL RADICADO PARA CADA DERECHO INVOCADO","OK")</f>
        <v>INGRESE EL NÚMERO DEL RADICADO PARA CADA DERECHO INVOCADO</v>
      </c>
      <c r="B935" s="80"/>
      <c r="C935" s="44"/>
      <c r="D935" s="44"/>
      <c r="E935" s="44"/>
      <c r="F935" s="44"/>
      <c r="G935" s="45"/>
      <c r="H935" s="46"/>
      <c r="I935" s="47"/>
      <c r="J935" s="48"/>
      <c r="K935" s="48"/>
      <c r="L935" s="48"/>
      <c r="M935" s="49"/>
      <c r="N935" s="61"/>
    </row>
    <row r="936" customFormat="false" ht="33.75" hidden="false" customHeight="false" outlineLevel="0" collapsed="false">
      <c r="A936" s="42" t="str">
        <f aca="false">+IF(B936="","INGRESE EL NÚMERO DEL RADICADO PARA CADA DERECHO INVOCADO","OK")</f>
        <v>INGRESE EL NÚMERO DEL RADICADO PARA CADA DERECHO INVOCADO</v>
      </c>
      <c r="B936" s="80"/>
      <c r="C936" s="44"/>
      <c r="D936" s="44"/>
      <c r="E936" s="44"/>
      <c r="F936" s="44"/>
      <c r="G936" s="45"/>
      <c r="H936" s="46"/>
      <c r="I936" s="47"/>
      <c r="J936" s="48"/>
      <c r="K936" s="48"/>
      <c r="L936" s="48"/>
      <c r="M936" s="49"/>
      <c r="N936" s="61"/>
    </row>
    <row r="937" customFormat="false" ht="33.75" hidden="false" customHeight="false" outlineLevel="0" collapsed="false">
      <c r="A937" s="42" t="str">
        <f aca="false">+IF(B937="","INGRESE EL NÚMERO DEL RADICADO PARA CADA DERECHO INVOCADO","OK")</f>
        <v>INGRESE EL NÚMERO DEL RADICADO PARA CADA DERECHO INVOCADO</v>
      </c>
      <c r="B937" s="80"/>
      <c r="C937" s="44"/>
      <c r="D937" s="44"/>
      <c r="E937" s="44"/>
      <c r="F937" s="44"/>
      <c r="G937" s="45"/>
      <c r="H937" s="46"/>
      <c r="I937" s="47"/>
      <c r="J937" s="48"/>
      <c r="K937" s="48"/>
      <c r="L937" s="48"/>
      <c r="M937" s="49"/>
      <c r="N937" s="61"/>
    </row>
    <row r="938" customFormat="false" ht="33.75" hidden="false" customHeight="false" outlineLevel="0" collapsed="false">
      <c r="A938" s="42" t="str">
        <f aca="false">+IF(B938="","INGRESE EL NÚMERO DEL RADICADO PARA CADA DERECHO INVOCADO","OK")</f>
        <v>INGRESE EL NÚMERO DEL RADICADO PARA CADA DERECHO INVOCADO</v>
      </c>
      <c r="B938" s="80"/>
      <c r="C938" s="44"/>
      <c r="D938" s="44"/>
      <c r="E938" s="44"/>
      <c r="F938" s="44"/>
      <c r="G938" s="45"/>
      <c r="H938" s="46"/>
      <c r="I938" s="47"/>
      <c r="J938" s="48"/>
      <c r="K938" s="48"/>
      <c r="L938" s="48"/>
      <c r="M938" s="49"/>
      <c r="N938" s="61"/>
    </row>
    <row r="939" customFormat="false" ht="33.75" hidden="false" customHeight="false" outlineLevel="0" collapsed="false">
      <c r="A939" s="42" t="str">
        <f aca="false">+IF(B939="","INGRESE EL NÚMERO DEL RADICADO PARA CADA DERECHO INVOCADO","OK")</f>
        <v>INGRESE EL NÚMERO DEL RADICADO PARA CADA DERECHO INVOCADO</v>
      </c>
      <c r="B939" s="80"/>
      <c r="C939" s="44"/>
      <c r="D939" s="44"/>
      <c r="E939" s="44"/>
      <c r="F939" s="44"/>
      <c r="G939" s="45"/>
      <c r="H939" s="46"/>
      <c r="I939" s="47"/>
      <c r="J939" s="48"/>
      <c r="K939" s="48"/>
      <c r="L939" s="48"/>
      <c r="M939" s="49"/>
      <c r="N939" s="61"/>
    </row>
    <row r="940" customFormat="false" ht="33.75" hidden="false" customHeight="false" outlineLevel="0" collapsed="false">
      <c r="A940" s="42" t="str">
        <f aca="false">+IF(B940="","INGRESE EL NÚMERO DEL RADICADO PARA CADA DERECHO INVOCADO","OK")</f>
        <v>INGRESE EL NÚMERO DEL RADICADO PARA CADA DERECHO INVOCADO</v>
      </c>
      <c r="B940" s="80"/>
      <c r="C940" s="44"/>
      <c r="D940" s="44"/>
      <c r="E940" s="44"/>
      <c r="F940" s="44"/>
      <c r="G940" s="45"/>
      <c r="H940" s="46"/>
      <c r="I940" s="47"/>
      <c r="J940" s="48"/>
      <c r="K940" s="48"/>
      <c r="L940" s="48"/>
      <c r="M940" s="49"/>
      <c r="N940" s="61"/>
    </row>
    <row r="941" customFormat="false" ht="33.75" hidden="false" customHeight="false" outlineLevel="0" collapsed="false">
      <c r="A941" s="42" t="str">
        <f aca="false">+IF(B941="","INGRESE EL NÚMERO DEL RADICADO PARA CADA DERECHO INVOCADO","OK")</f>
        <v>INGRESE EL NÚMERO DEL RADICADO PARA CADA DERECHO INVOCADO</v>
      </c>
      <c r="B941" s="80"/>
      <c r="C941" s="44"/>
      <c r="D941" s="44"/>
      <c r="E941" s="44"/>
      <c r="F941" s="44"/>
      <c r="G941" s="45"/>
      <c r="H941" s="46"/>
      <c r="I941" s="47"/>
      <c r="J941" s="48"/>
      <c r="K941" s="48"/>
      <c r="L941" s="48"/>
      <c r="M941" s="49"/>
      <c r="N941" s="61"/>
    </row>
    <row r="942" customFormat="false" ht="33.75" hidden="false" customHeight="false" outlineLevel="0" collapsed="false">
      <c r="A942" s="42" t="str">
        <f aca="false">+IF(B942="","INGRESE EL NÚMERO DEL RADICADO PARA CADA DERECHO INVOCADO","OK")</f>
        <v>INGRESE EL NÚMERO DEL RADICADO PARA CADA DERECHO INVOCADO</v>
      </c>
      <c r="B942" s="80"/>
      <c r="C942" s="44"/>
      <c r="D942" s="44"/>
      <c r="E942" s="44"/>
      <c r="F942" s="44"/>
      <c r="G942" s="45"/>
      <c r="H942" s="46"/>
      <c r="I942" s="47"/>
      <c r="J942" s="48"/>
      <c r="K942" s="48"/>
      <c r="L942" s="48"/>
      <c r="M942" s="49"/>
      <c r="N942" s="61"/>
    </row>
    <row r="943" customFormat="false" ht="33.75" hidden="false" customHeight="false" outlineLevel="0" collapsed="false">
      <c r="A943" s="42" t="str">
        <f aca="false">+IF(B943="","INGRESE EL NÚMERO DEL RADICADO PARA CADA DERECHO INVOCADO","OK")</f>
        <v>INGRESE EL NÚMERO DEL RADICADO PARA CADA DERECHO INVOCADO</v>
      </c>
      <c r="B943" s="80"/>
      <c r="C943" s="44"/>
      <c r="D943" s="44"/>
      <c r="E943" s="44"/>
      <c r="F943" s="44"/>
      <c r="G943" s="45"/>
      <c r="H943" s="46"/>
      <c r="I943" s="47"/>
      <c r="J943" s="48"/>
      <c r="K943" s="48"/>
      <c r="L943" s="48"/>
      <c r="M943" s="49"/>
      <c r="N943" s="61"/>
    </row>
    <row r="944" customFormat="false" ht="33.75" hidden="false" customHeight="false" outlineLevel="0" collapsed="false">
      <c r="A944" s="42" t="str">
        <f aca="false">+IF(B944="","INGRESE EL NÚMERO DEL RADICADO PARA CADA DERECHO INVOCADO","OK")</f>
        <v>INGRESE EL NÚMERO DEL RADICADO PARA CADA DERECHO INVOCADO</v>
      </c>
      <c r="B944" s="80"/>
      <c r="C944" s="44"/>
      <c r="D944" s="44"/>
      <c r="E944" s="44"/>
      <c r="F944" s="44"/>
      <c r="G944" s="45"/>
      <c r="H944" s="46"/>
      <c r="I944" s="47"/>
      <c r="J944" s="48"/>
      <c r="K944" s="48"/>
      <c r="L944" s="48"/>
      <c r="M944" s="49"/>
      <c r="N944" s="61"/>
    </row>
    <row r="945" customFormat="false" ht="33.75" hidden="false" customHeight="false" outlineLevel="0" collapsed="false">
      <c r="A945" s="42" t="str">
        <f aca="false">+IF(B945="","INGRESE EL NÚMERO DEL RADICADO PARA CADA DERECHO INVOCADO","OK")</f>
        <v>INGRESE EL NÚMERO DEL RADICADO PARA CADA DERECHO INVOCADO</v>
      </c>
      <c r="B945" s="80"/>
      <c r="C945" s="44"/>
      <c r="D945" s="44"/>
      <c r="E945" s="44"/>
      <c r="F945" s="44"/>
      <c r="G945" s="45"/>
      <c r="H945" s="46"/>
      <c r="I945" s="47"/>
      <c r="J945" s="48"/>
      <c r="K945" s="48"/>
      <c r="L945" s="48"/>
      <c r="M945" s="49"/>
      <c r="N945" s="61"/>
    </row>
    <row r="946" customFormat="false" ht="33.75" hidden="false" customHeight="false" outlineLevel="0" collapsed="false">
      <c r="A946" s="42" t="str">
        <f aca="false">+IF(B946="","INGRESE EL NÚMERO DEL RADICADO PARA CADA DERECHO INVOCADO","OK")</f>
        <v>INGRESE EL NÚMERO DEL RADICADO PARA CADA DERECHO INVOCADO</v>
      </c>
      <c r="B946" s="80"/>
      <c r="C946" s="44"/>
      <c r="D946" s="44"/>
      <c r="E946" s="44"/>
      <c r="F946" s="44"/>
      <c r="G946" s="45"/>
      <c r="H946" s="46"/>
      <c r="I946" s="47"/>
      <c r="J946" s="48"/>
      <c r="K946" s="48"/>
      <c r="L946" s="48"/>
      <c r="M946" s="49"/>
      <c r="N946" s="61"/>
    </row>
    <row r="947" customFormat="false" ht="33.75" hidden="false" customHeight="false" outlineLevel="0" collapsed="false">
      <c r="A947" s="42" t="str">
        <f aca="false">+IF(B947="","INGRESE EL NÚMERO DEL RADICADO PARA CADA DERECHO INVOCADO","OK")</f>
        <v>INGRESE EL NÚMERO DEL RADICADO PARA CADA DERECHO INVOCADO</v>
      </c>
      <c r="B947" s="80"/>
      <c r="C947" s="44"/>
      <c r="D947" s="44"/>
      <c r="E947" s="44"/>
      <c r="F947" s="44"/>
      <c r="G947" s="45"/>
      <c r="H947" s="46"/>
      <c r="I947" s="47"/>
      <c r="J947" s="48"/>
      <c r="K947" s="48"/>
      <c r="L947" s="48"/>
      <c r="M947" s="49"/>
      <c r="N947" s="61"/>
    </row>
    <row r="948" customFormat="false" ht="33.75" hidden="false" customHeight="false" outlineLevel="0" collapsed="false">
      <c r="A948" s="42" t="str">
        <f aca="false">+IF(B948="","INGRESE EL NÚMERO DEL RADICADO PARA CADA DERECHO INVOCADO","OK")</f>
        <v>INGRESE EL NÚMERO DEL RADICADO PARA CADA DERECHO INVOCADO</v>
      </c>
      <c r="B948" s="80"/>
      <c r="C948" s="44"/>
      <c r="D948" s="44"/>
      <c r="E948" s="44"/>
      <c r="F948" s="44"/>
      <c r="G948" s="45"/>
      <c r="H948" s="46"/>
      <c r="I948" s="47"/>
      <c r="J948" s="48"/>
      <c r="K948" s="48"/>
      <c r="L948" s="48"/>
      <c r="M948" s="49"/>
      <c r="N948" s="61"/>
    </row>
    <row r="949" customFormat="false" ht="33.75" hidden="false" customHeight="false" outlineLevel="0" collapsed="false">
      <c r="A949" s="42" t="str">
        <f aca="false">+IF(B949="","INGRESE EL NÚMERO DEL RADICADO PARA CADA DERECHO INVOCADO","OK")</f>
        <v>INGRESE EL NÚMERO DEL RADICADO PARA CADA DERECHO INVOCADO</v>
      </c>
      <c r="B949" s="80"/>
      <c r="C949" s="44"/>
      <c r="D949" s="44"/>
      <c r="E949" s="44"/>
      <c r="F949" s="44"/>
      <c r="G949" s="45"/>
      <c r="H949" s="46"/>
      <c r="I949" s="47"/>
      <c r="J949" s="48"/>
      <c r="K949" s="48"/>
      <c r="L949" s="48"/>
      <c r="M949" s="49"/>
      <c r="N949" s="61"/>
    </row>
    <row r="950" customFormat="false" ht="33.75" hidden="false" customHeight="false" outlineLevel="0" collapsed="false">
      <c r="A950" s="42" t="str">
        <f aca="false">+IF(B950="","INGRESE EL NÚMERO DEL RADICADO PARA CADA DERECHO INVOCADO","OK")</f>
        <v>INGRESE EL NÚMERO DEL RADICADO PARA CADA DERECHO INVOCADO</v>
      </c>
      <c r="B950" s="80"/>
      <c r="C950" s="44"/>
      <c r="D950" s="44"/>
      <c r="E950" s="44"/>
      <c r="F950" s="44"/>
      <c r="G950" s="45"/>
      <c r="H950" s="46"/>
      <c r="I950" s="47"/>
      <c r="J950" s="48"/>
      <c r="K950" s="48"/>
      <c r="L950" s="48"/>
      <c r="M950" s="49"/>
      <c r="N950" s="61"/>
    </row>
    <row r="951" customFormat="false" ht="33.75" hidden="false" customHeight="false" outlineLevel="0" collapsed="false">
      <c r="A951" s="42" t="str">
        <f aca="false">+IF(B951="","INGRESE EL NÚMERO DEL RADICADO PARA CADA DERECHO INVOCADO","OK")</f>
        <v>INGRESE EL NÚMERO DEL RADICADO PARA CADA DERECHO INVOCADO</v>
      </c>
      <c r="B951" s="80"/>
      <c r="C951" s="44"/>
      <c r="D951" s="44"/>
      <c r="E951" s="44"/>
      <c r="F951" s="44"/>
      <c r="G951" s="45"/>
      <c r="H951" s="46"/>
      <c r="I951" s="47"/>
      <c r="J951" s="48"/>
      <c r="K951" s="48"/>
      <c r="L951" s="48"/>
      <c r="M951" s="49"/>
      <c r="N951" s="61"/>
    </row>
    <row r="952" customFormat="false" ht="33.75" hidden="false" customHeight="false" outlineLevel="0" collapsed="false">
      <c r="A952" s="42" t="str">
        <f aca="false">+IF(B952="","INGRESE EL NÚMERO DEL RADICADO PARA CADA DERECHO INVOCADO","OK")</f>
        <v>INGRESE EL NÚMERO DEL RADICADO PARA CADA DERECHO INVOCADO</v>
      </c>
      <c r="B952" s="80"/>
      <c r="C952" s="44"/>
      <c r="D952" s="44"/>
      <c r="E952" s="44"/>
      <c r="F952" s="44"/>
      <c r="G952" s="45"/>
      <c r="H952" s="46"/>
      <c r="I952" s="47"/>
      <c r="J952" s="48"/>
      <c r="K952" s="48"/>
      <c r="L952" s="48"/>
      <c r="M952" s="49"/>
      <c r="N952" s="61"/>
    </row>
    <row r="953" customFormat="false" ht="33.75" hidden="false" customHeight="false" outlineLevel="0" collapsed="false">
      <c r="A953" s="42" t="str">
        <f aca="false">+IF(B953="","INGRESE EL NÚMERO DEL RADICADO PARA CADA DERECHO INVOCADO","OK")</f>
        <v>INGRESE EL NÚMERO DEL RADICADO PARA CADA DERECHO INVOCADO</v>
      </c>
      <c r="B953" s="80"/>
      <c r="C953" s="44"/>
      <c r="D953" s="44"/>
      <c r="E953" s="44"/>
      <c r="F953" s="44"/>
      <c r="G953" s="45"/>
      <c r="H953" s="46"/>
      <c r="I953" s="47"/>
      <c r="J953" s="48"/>
      <c r="K953" s="48"/>
      <c r="L953" s="48"/>
      <c r="M953" s="49"/>
      <c r="N953" s="61"/>
    </row>
    <row r="954" customFormat="false" ht="33.75" hidden="false" customHeight="false" outlineLevel="0" collapsed="false">
      <c r="A954" s="42" t="str">
        <f aca="false">+IF(B954="","INGRESE EL NÚMERO DEL RADICADO PARA CADA DERECHO INVOCADO","OK")</f>
        <v>INGRESE EL NÚMERO DEL RADICADO PARA CADA DERECHO INVOCADO</v>
      </c>
      <c r="B954" s="80"/>
      <c r="C954" s="44"/>
      <c r="D954" s="44"/>
      <c r="E954" s="44"/>
      <c r="F954" s="44"/>
      <c r="G954" s="45"/>
      <c r="H954" s="46"/>
      <c r="I954" s="47"/>
      <c r="J954" s="48"/>
      <c r="K954" s="48"/>
      <c r="L954" s="48"/>
      <c r="M954" s="49"/>
      <c r="N954" s="61"/>
    </row>
    <row r="955" customFormat="false" ht="33.75" hidden="false" customHeight="false" outlineLevel="0" collapsed="false">
      <c r="A955" s="42" t="str">
        <f aca="false">+IF(B955="","INGRESE EL NÚMERO DEL RADICADO PARA CADA DERECHO INVOCADO","OK")</f>
        <v>INGRESE EL NÚMERO DEL RADICADO PARA CADA DERECHO INVOCADO</v>
      </c>
      <c r="B955" s="80"/>
      <c r="C955" s="44"/>
      <c r="D955" s="44"/>
      <c r="E955" s="44"/>
      <c r="F955" s="44"/>
      <c r="G955" s="45"/>
      <c r="H955" s="46"/>
      <c r="I955" s="47"/>
      <c r="J955" s="48"/>
      <c r="K955" s="48"/>
      <c r="L955" s="48"/>
      <c r="M955" s="49"/>
      <c r="N955" s="61"/>
    </row>
    <row r="956" customFormat="false" ht="33.75" hidden="false" customHeight="false" outlineLevel="0" collapsed="false">
      <c r="A956" s="42" t="str">
        <f aca="false">+IF(B956="","INGRESE EL NÚMERO DEL RADICADO PARA CADA DERECHO INVOCADO","OK")</f>
        <v>INGRESE EL NÚMERO DEL RADICADO PARA CADA DERECHO INVOCADO</v>
      </c>
      <c r="B956" s="80"/>
      <c r="C956" s="44"/>
      <c r="D956" s="44"/>
      <c r="E956" s="44"/>
      <c r="F956" s="44"/>
      <c r="G956" s="45"/>
      <c r="H956" s="46"/>
      <c r="I956" s="47"/>
      <c r="J956" s="48"/>
      <c r="K956" s="48"/>
      <c r="L956" s="48"/>
      <c r="M956" s="49"/>
      <c r="N956" s="61"/>
    </row>
    <row r="957" customFormat="false" ht="33.75" hidden="false" customHeight="false" outlineLevel="0" collapsed="false">
      <c r="A957" s="42" t="str">
        <f aca="false">+IF(B957="","INGRESE EL NÚMERO DEL RADICADO PARA CADA DERECHO INVOCADO","OK")</f>
        <v>INGRESE EL NÚMERO DEL RADICADO PARA CADA DERECHO INVOCADO</v>
      </c>
      <c r="B957" s="80"/>
      <c r="C957" s="44"/>
      <c r="D957" s="44"/>
      <c r="E957" s="44"/>
      <c r="F957" s="44"/>
      <c r="G957" s="45"/>
      <c r="H957" s="46"/>
      <c r="I957" s="47"/>
      <c r="J957" s="48"/>
      <c r="K957" s="48"/>
      <c r="L957" s="48"/>
      <c r="M957" s="49"/>
      <c r="N957" s="61"/>
    </row>
    <row r="958" customFormat="false" ht="33.75" hidden="false" customHeight="false" outlineLevel="0" collapsed="false">
      <c r="A958" s="42" t="str">
        <f aca="false">+IF(B958="","INGRESE EL NÚMERO DEL RADICADO PARA CADA DERECHO INVOCADO","OK")</f>
        <v>INGRESE EL NÚMERO DEL RADICADO PARA CADA DERECHO INVOCADO</v>
      </c>
      <c r="B958" s="80"/>
      <c r="C958" s="44"/>
      <c r="D958" s="44"/>
      <c r="E958" s="44"/>
      <c r="F958" s="44"/>
      <c r="G958" s="45"/>
      <c r="H958" s="46"/>
      <c r="I958" s="47"/>
      <c r="J958" s="48"/>
      <c r="K958" s="48"/>
      <c r="L958" s="48"/>
      <c r="M958" s="49"/>
      <c r="N958" s="61"/>
    </row>
    <row r="959" customFormat="false" ht="33.75" hidden="false" customHeight="false" outlineLevel="0" collapsed="false">
      <c r="A959" s="42" t="str">
        <f aca="false">+IF(B959="","INGRESE EL NÚMERO DEL RADICADO PARA CADA DERECHO INVOCADO","OK")</f>
        <v>INGRESE EL NÚMERO DEL RADICADO PARA CADA DERECHO INVOCADO</v>
      </c>
      <c r="B959" s="80"/>
      <c r="C959" s="44"/>
      <c r="D959" s="44"/>
      <c r="E959" s="44"/>
      <c r="F959" s="44"/>
      <c r="G959" s="45"/>
      <c r="H959" s="46"/>
      <c r="I959" s="47"/>
      <c r="J959" s="48"/>
      <c r="K959" s="48"/>
      <c r="L959" s="48"/>
      <c r="M959" s="49"/>
      <c r="N959" s="61"/>
    </row>
    <row r="960" customFormat="false" ht="33.75" hidden="false" customHeight="false" outlineLevel="0" collapsed="false">
      <c r="A960" s="42" t="str">
        <f aca="false">+IF(B960="","INGRESE EL NÚMERO DEL RADICADO PARA CADA DERECHO INVOCADO","OK")</f>
        <v>INGRESE EL NÚMERO DEL RADICADO PARA CADA DERECHO INVOCADO</v>
      </c>
      <c r="B960" s="80"/>
      <c r="C960" s="44"/>
      <c r="D960" s="44"/>
      <c r="E960" s="44"/>
      <c r="F960" s="44"/>
      <c r="G960" s="45"/>
      <c r="H960" s="46"/>
      <c r="I960" s="47"/>
      <c r="J960" s="48"/>
      <c r="K960" s="48"/>
      <c r="L960" s="48"/>
      <c r="M960" s="49"/>
      <c r="N960" s="61"/>
    </row>
    <row r="961" customFormat="false" ht="33.75" hidden="false" customHeight="false" outlineLevel="0" collapsed="false">
      <c r="A961" s="42" t="str">
        <f aca="false">+IF(B961="","INGRESE EL NÚMERO DEL RADICADO PARA CADA DERECHO INVOCADO","OK")</f>
        <v>INGRESE EL NÚMERO DEL RADICADO PARA CADA DERECHO INVOCADO</v>
      </c>
      <c r="B961" s="80"/>
      <c r="C961" s="44"/>
      <c r="D961" s="44"/>
      <c r="E961" s="44"/>
      <c r="F961" s="44"/>
      <c r="G961" s="45"/>
      <c r="H961" s="46"/>
      <c r="I961" s="47"/>
      <c r="J961" s="48"/>
      <c r="K961" s="48"/>
      <c r="L961" s="48"/>
      <c r="M961" s="49"/>
      <c r="N961" s="61"/>
    </row>
    <row r="962" customFormat="false" ht="33.75" hidden="false" customHeight="false" outlineLevel="0" collapsed="false">
      <c r="A962" s="42" t="str">
        <f aca="false">+IF(B962="","INGRESE EL NÚMERO DEL RADICADO PARA CADA DERECHO INVOCADO","OK")</f>
        <v>INGRESE EL NÚMERO DEL RADICADO PARA CADA DERECHO INVOCADO</v>
      </c>
      <c r="B962" s="80"/>
      <c r="C962" s="44"/>
      <c r="D962" s="44"/>
      <c r="E962" s="44"/>
      <c r="F962" s="44"/>
      <c r="G962" s="45"/>
      <c r="H962" s="46"/>
      <c r="I962" s="47"/>
      <c r="J962" s="48"/>
      <c r="K962" s="48"/>
      <c r="L962" s="48"/>
      <c r="M962" s="49"/>
      <c r="N962" s="61"/>
    </row>
    <row r="963" customFormat="false" ht="33.75" hidden="false" customHeight="false" outlineLevel="0" collapsed="false">
      <c r="A963" s="42" t="str">
        <f aca="false">+IF(B963="","INGRESE EL NÚMERO DEL RADICADO PARA CADA DERECHO INVOCADO","OK")</f>
        <v>INGRESE EL NÚMERO DEL RADICADO PARA CADA DERECHO INVOCADO</v>
      </c>
      <c r="B963" s="80"/>
      <c r="C963" s="44"/>
      <c r="D963" s="44"/>
      <c r="E963" s="44"/>
      <c r="F963" s="44"/>
      <c r="G963" s="45"/>
      <c r="H963" s="46"/>
      <c r="I963" s="47"/>
      <c r="J963" s="48"/>
      <c r="K963" s="48"/>
      <c r="L963" s="48"/>
      <c r="M963" s="49"/>
      <c r="N963" s="61"/>
    </row>
    <row r="964" customFormat="false" ht="33.75" hidden="false" customHeight="false" outlineLevel="0" collapsed="false">
      <c r="A964" s="42" t="str">
        <f aca="false">+IF(B964="","INGRESE EL NÚMERO DEL RADICADO PARA CADA DERECHO INVOCADO","OK")</f>
        <v>INGRESE EL NÚMERO DEL RADICADO PARA CADA DERECHO INVOCADO</v>
      </c>
      <c r="B964" s="80"/>
      <c r="C964" s="44"/>
      <c r="D964" s="44"/>
      <c r="E964" s="44"/>
      <c r="F964" s="44"/>
      <c r="G964" s="45"/>
      <c r="H964" s="46"/>
      <c r="I964" s="47"/>
      <c r="J964" s="48"/>
      <c r="K964" s="48"/>
      <c r="L964" s="48"/>
      <c r="M964" s="49"/>
      <c r="N964" s="61"/>
    </row>
    <row r="965" customFormat="false" ht="33.75" hidden="false" customHeight="false" outlineLevel="0" collapsed="false">
      <c r="A965" s="42" t="str">
        <f aca="false">+IF(B965="","INGRESE EL NÚMERO DEL RADICADO PARA CADA DERECHO INVOCADO","OK")</f>
        <v>INGRESE EL NÚMERO DEL RADICADO PARA CADA DERECHO INVOCADO</v>
      </c>
      <c r="B965" s="80"/>
      <c r="C965" s="44"/>
      <c r="D965" s="44"/>
      <c r="E965" s="44"/>
      <c r="F965" s="44"/>
      <c r="G965" s="45"/>
      <c r="H965" s="46"/>
      <c r="I965" s="47"/>
      <c r="J965" s="48"/>
      <c r="K965" s="48"/>
      <c r="L965" s="48"/>
      <c r="M965" s="49"/>
      <c r="N965" s="61"/>
    </row>
    <row r="966" customFormat="false" ht="33.75" hidden="false" customHeight="false" outlineLevel="0" collapsed="false">
      <c r="A966" s="42" t="str">
        <f aca="false">+IF(B966="","INGRESE EL NÚMERO DEL RADICADO PARA CADA DERECHO INVOCADO","OK")</f>
        <v>INGRESE EL NÚMERO DEL RADICADO PARA CADA DERECHO INVOCADO</v>
      </c>
      <c r="B966" s="80"/>
      <c r="C966" s="44"/>
      <c r="D966" s="44"/>
      <c r="E966" s="44"/>
      <c r="F966" s="44"/>
      <c r="G966" s="45"/>
      <c r="H966" s="46"/>
      <c r="I966" s="47"/>
      <c r="J966" s="48"/>
      <c r="K966" s="48"/>
      <c r="L966" s="48"/>
      <c r="M966" s="49"/>
      <c r="N966" s="61"/>
    </row>
    <row r="967" customFormat="false" ht="33.75" hidden="false" customHeight="false" outlineLevel="0" collapsed="false">
      <c r="A967" s="42" t="str">
        <f aca="false">+IF(B967="","INGRESE EL NÚMERO DEL RADICADO PARA CADA DERECHO INVOCADO","OK")</f>
        <v>INGRESE EL NÚMERO DEL RADICADO PARA CADA DERECHO INVOCADO</v>
      </c>
      <c r="B967" s="80"/>
      <c r="C967" s="44"/>
      <c r="D967" s="44"/>
      <c r="E967" s="44"/>
      <c r="F967" s="44"/>
      <c r="G967" s="45"/>
      <c r="H967" s="46"/>
      <c r="I967" s="47"/>
      <c r="J967" s="48"/>
      <c r="K967" s="48"/>
      <c r="L967" s="48"/>
      <c r="M967" s="49"/>
      <c r="N967" s="61"/>
    </row>
    <row r="968" customFormat="false" ht="33.75" hidden="false" customHeight="false" outlineLevel="0" collapsed="false">
      <c r="A968" s="42" t="str">
        <f aca="false">+IF(B968="","INGRESE EL NÚMERO DEL RADICADO PARA CADA DERECHO INVOCADO","OK")</f>
        <v>INGRESE EL NÚMERO DEL RADICADO PARA CADA DERECHO INVOCADO</v>
      </c>
      <c r="B968" s="80"/>
      <c r="C968" s="44"/>
      <c r="D968" s="44"/>
      <c r="E968" s="44"/>
      <c r="F968" s="44"/>
      <c r="G968" s="45"/>
      <c r="H968" s="46"/>
      <c r="I968" s="47"/>
      <c r="J968" s="48"/>
      <c r="K968" s="48"/>
      <c r="L968" s="48"/>
      <c r="M968" s="49"/>
      <c r="N968" s="61"/>
    </row>
    <row r="969" customFormat="false" ht="33.75" hidden="false" customHeight="false" outlineLevel="0" collapsed="false">
      <c r="A969" s="42" t="str">
        <f aca="false">+IF(B969="","INGRESE EL NÚMERO DEL RADICADO PARA CADA DERECHO INVOCADO","OK")</f>
        <v>INGRESE EL NÚMERO DEL RADICADO PARA CADA DERECHO INVOCADO</v>
      </c>
      <c r="B969" s="80"/>
      <c r="C969" s="44"/>
      <c r="D969" s="44"/>
      <c r="E969" s="44"/>
      <c r="F969" s="44"/>
      <c r="G969" s="45"/>
      <c r="H969" s="46"/>
      <c r="I969" s="47"/>
      <c r="J969" s="48"/>
      <c r="K969" s="48"/>
      <c r="L969" s="48"/>
      <c r="M969" s="49"/>
      <c r="N969" s="61"/>
    </row>
    <row r="970" customFormat="false" ht="33.75" hidden="false" customHeight="false" outlineLevel="0" collapsed="false">
      <c r="A970" s="42" t="str">
        <f aca="false">+IF(B970="","INGRESE EL NÚMERO DEL RADICADO PARA CADA DERECHO INVOCADO","OK")</f>
        <v>INGRESE EL NÚMERO DEL RADICADO PARA CADA DERECHO INVOCADO</v>
      </c>
      <c r="B970" s="80"/>
      <c r="C970" s="44"/>
      <c r="D970" s="44"/>
      <c r="E970" s="44"/>
      <c r="F970" s="44"/>
      <c r="G970" s="45"/>
      <c r="H970" s="46"/>
      <c r="I970" s="47"/>
      <c r="J970" s="48"/>
      <c r="K970" s="48"/>
      <c r="L970" s="48"/>
      <c r="M970" s="49"/>
      <c r="N970" s="61"/>
    </row>
    <row r="971" customFormat="false" ht="33.75" hidden="false" customHeight="false" outlineLevel="0" collapsed="false">
      <c r="A971" s="42" t="str">
        <f aca="false">+IF(B971="","INGRESE EL NÚMERO DEL RADICADO PARA CADA DERECHO INVOCADO","OK")</f>
        <v>INGRESE EL NÚMERO DEL RADICADO PARA CADA DERECHO INVOCADO</v>
      </c>
      <c r="B971" s="80"/>
      <c r="C971" s="44"/>
      <c r="D971" s="44"/>
      <c r="E971" s="44"/>
      <c r="F971" s="44"/>
      <c r="G971" s="45"/>
      <c r="H971" s="46"/>
      <c r="I971" s="47"/>
      <c r="J971" s="48"/>
      <c r="K971" s="48"/>
      <c r="L971" s="48"/>
      <c r="M971" s="49"/>
      <c r="N971" s="61"/>
    </row>
    <row r="972" customFormat="false" ht="33.75" hidden="false" customHeight="false" outlineLevel="0" collapsed="false">
      <c r="A972" s="42" t="str">
        <f aca="false">+IF(B972="","INGRESE EL NÚMERO DEL RADICADO PARA CADA DERECHO INVOCADO","OK")</f>
        <v>INGRESE EL NÚMERO DEL RADICADO PARA CADA DERECHO INVOCADO</v>
      </c>
      <c r="B972" s="80"/>
      <c r="C972" s="44"/>
      <c r="D972" s="44"/>
      <c r="E972" s="44"/>
      <c r="F972" s="44"/>
      <c r="G972" s="45"/>
      <c r="H972" s="46"/>
      <c r="I972" s="47"/>
      <c r="J972" s="48"/>
      <c r="K972" s="48"/>
      <c r="L972" s="48"/>
      <c r="M972" s="49"/>
      <c r="N972" s="61"/>
    </row>
    <row r="973" customFormat="false" ht="33.75" hidden="false" customHeight="false" outlineLevel="0" collapsed="false">
      <c r="A973" s="42" t="str">
        <f aca="false">+IF(B973="","INGRESE EL NÚMERO DEL RADICADO PARA CADA DERECHO INVOCADO","OK")</f>
        <v>INGRESE EL NÚMERO DEL RADICADO PARA CADA DERECHO INVOCADO</v>
      </c>
      <c r="B973" s="80"/>
      <c r="C973" s="44"/>
      <c r="D973" s="44"/>
      <c r="E973" s="44"/>
      <c r="F973" s="44"/>
      <c r="G973" s="45"/>
      <c r="H973" s="46"/>
      <c r="I973" s="47"/>
      <c r="J973" s="48"/>
      <c r="K973" s="48"/>
      <c r="L973" s="48"/>
      <c r="M973" s="49"/>
      <c r="N973" s="61"/>
    </row>
    <row r="974" customFormat="false" ht="33.75" hidden="false" customHeight="false" outlineLevel="0" collapsed="false">
      <c r="A974" s="42" t="str">
        <f aca="false">+IF(B974="","INGRESE EL NÚMERO DEL RADICADO PARA CADA DERECHO INVOCADO","OK")</f>
        <v>INGRESE EL NÚMERO DEL RADICADO PARA CADA DERECHO INVOCADO</v>
      </c>
      <c r="B974" s="80"/>
      <c r="C974" s="44"/>
      <c r="D974" s="44"/>
      <c r="E974" s="44"/>
      <c r="F974" s="44"/>
      <c r="G974" s="45"/>
      <c r="H974" s="46"/>
      <c r="I974" s="47"/>
      <c r="J974" s="48"/>
      <c r="K974" s="48"/>
      <c r="L974" s="48"/>
      <c r="M974" s="49"/>
      <c r="N974" s="61"/>
    </row>
    <row r="975" customFormat="false" ht="33.75" hidden="false" customHeight="false" outlineLevel="0" collapsed="false">
      <c r="A975" s="42" t="str">
        <f aca="false">+IF(B975="","INGRESE EL NÚMERO DEL RADICADO PARA CADA DERECHO INVOCADO","OK")</f>
        <v>INGRESE EL NÚMERO DEL RADICADO PARA CADA DERECHO INVOCADO</v>
      </c>
      <c r="B975" s="80"/>
      <c r="C975" s="44"/>
      <c r="D975" s="44"/>
      <c r="E975" s="44"/>
      <c r="F975" s="44"/>
      <c r="G975" s="45"/>
      <c r="H975" s="46"/>
      <c r="I975" s="47"/>
      <c r="J975" s="48"/>
      <c r="K975" s="48"/>
      <c r="L975" s="48"/>
      <c r="M975" s="49"/>
      <c r="N975" s="61"/>
    </row>
    <row r="976" customFormat="false" ht="33.75" hidden="false" customHeight="false" outlineLevel="0" collapsed="false">
      <c r="A976" s="42" t="str">
        <f aca="false">+IF(B976="","INGRESE EL NÚMERO DEL RADICADO PARA CADA DERECHO INVOCADO","OK")</f>
        <v>INGRESE EL NÚMERO DEL RADICADO PARA CADA DERECHO INVOCADO</v>
      </c>
      <c r="B976" s="80"/>
      <c r="C976" s="44"/>
      <c r="D976" s="44"/>
      <c r="E976" s="44"/>
      <c r="F976" s="44"/>
      <c r="G976" s="45"/>
      <c r="H976" s="46"/>
      <c r="I976" s="47"/>
      <c r="J976" s="48"/>
      <c r="K976" s="48"/>
      <c r="L976" s="48"/>
      <c r="M976" s="49"/>
      <c r="N976" s="61"/>
    </row>
    <row r="977" customFormat="false" ht="33.75" hidden="false" customHeight="false" outlineLevel="0" collapsed="false">
      <c r="A977" s="42" t="str">
        <f aca="false">+IF(B977="","INGRESE EL NÚMERO DEL RADICADO PARA CADA DERECHO INVOCADO","OK")</f>
        <v>INGRESE EL NÚMERO DEL RADICADO PARA CADA DERECHO INVOCADO</v>
      </c>
      <c r="B977" s="80"/>
      <c r="C977" s="44"/>
      <c r="D977" s="44"/>
      <c r="E977" s="44"/>
      <c r="F977" s="44"/>
      <c r="G977" s="45"/>
      <c r="H977" s="46"/>
      <c r="I977" s="47"/>
      <c r="J977" s="48"/>
      <c r="K977" s="48"/>
      <c r="L977" s="48"/>
      <c r="M977" s="49"/>
      <c r="N977" s="61"/>
    </row>
    <row r="978" customFormat="false" ht="33.75" hidden="false" customHeight="false" outlineLevel="0" collapsed="false">
      <c r="A978" s="42" t="str">
        <f aca="false">+IF(B978="","INGRESE EL NÚMERO DEL RADICADO PARA CADA DERECHO INVOCADO","OK")</f>
        <v>INGRESE EL NÚMERO DEL RADICADO PARA CADA DERECHO INVOCADO</v>
      </c>
      <c r="B978" s="80"/>
      <c r="C978" s="44"/>
      <c r="D978" s="44"/>
      <c r="E978" s="44"/>
      <c r="F978" s="44"/>
      <c r="G978" s="45"/>
      <c r="H978" s="46"/>
      <c r="I978" s="47"/>
      <c r="J978" s="48"/>
      <c r="K978" s="48"/>
      <c r="L978" s="48"/>
      <c r="M978" s="49"/>
      <c r="N978" s="61"/>
    </row>
    <row r="979" customFormat="false" ht="33.75" hidden="false" customHeight="false" outlineLevel="0" collapsed="false">
      <c r="A979" s="42" t="str">
        <f aca="false">+IF(B979="","INGRESE EL NÚMERO DEL RADICADO PARA CADA DERECHO INVOCADO","OK")</f>
        <v>INGRESE EL NÚMERO DEL RADICADO PARA CADA DERECHO INVOCADO</v>
      </c>
      <c r="B979" s="80"/>
      <c r="C979" s="44"/>
      <c r="D979" s="44"/>
      <c r="E979" s="44"/>
      <c r="F979" s="44"/>
      <c r="G979" s="45"/>
      <c r="H979" s="46"/>
      <c r="I979" s="47"/>
      <c r="J979" s="48"/>
      <c r="K979" s="48"/>
      <c r="L979" s="48"/>
      <c r="M979" s="49"/>
      <c r="N979" s="61"/>
    </row>
    <row r="980" customFormat="false" ht="33.75" hidden="false" customHeight="false" outlineLevel="0" collapsed="false">
      <c r="A980" s="42" t="str">
        <f aca="false">+IF(B980="","INGRESE EL NÚMERO DEL RADICADO PARA CADA DERECHO INVOCADO","OK")</f>
        <v>INGRESE EL NÚMERO DEL RADICADO PARA CADA DERECHO INVOCADO</v>
      </c>
      <c r="B980" s="80"/>
      <c r="C980" s="44"/>
      <c r="D980" s="44"/>
      <c r="E980" s="44"/>
      <c r="F980" s="44"/>
      <c r="G980" s="45"/>
      <c r="H980" s="46"/>
      <c r="I980" s="47"/>
      <c r="J980" s="48"/>
      <c r="K980" s="48"/>
      <c r="L980" s="48"/>
      <c r="M980" s="49"/>
      <c r="N980" s="61"/>
    </row>
    <row r="981" customFormat="false" ht="33.75" hidden="false" customHeight="false" outlineLevel="0" collapsed="false">
      <c r="A981" s="42" t="str">
        <f aca="false">+IF(B981="","INGRESE EL NÚMERO DEL RADICADO PARA CADA DERECHO INVOCADO","OK")</f>
        <v>INGRESE EL NÚMERO DEL RADICADO PARA CADA DERECHO INVOCADO</v>
      </c>
      <c r="B981" s="80"/>
      <c r="C981" s="44"/>
      <c r="D981" s="44"/>
      <c r="E981" s="44"/>
      <c r="F981" s="44"/>
      <c r="G981" s="45"/>
      <c r="H981" s="46"/>
      <c r="I981" s="47"/>
      <c r="J981" s="48"/>
      <c r="K981" s="48"/>
      <c r="L981" s="48"/>
      <c r="M981" s="49"/>
      <c r="N981" s="61"/>
    </row>
    <row r="982" customFormat="false" ht="33.75" hidden="false" customHeight="false" outlineLevel="0" collapsed="false">
      <c r="A982" s="42" t="str">
        <f aca="false">+IF(B982="","INGRESE EL NÚMERO DEL RADICADO PARA CADA DERECHO INVOCADO","OK")</f>
        <v>INGRESE EL NÚMERO DEL RADICADO PARA CADA DERECHO INVOCADO</v>
      </c>
      <c r="B982" s="80"/>
      <c r="C982" s="44"/>
      <c r="D982" s="44"/>
      <c r="E982" s="44"/>
      <c r="F982" s="44"/>
      <c r="G982" s="45"/>
      <c r="H982" s="46"/>
      <c r="I982" s="47"/>
      <c r="J982" s="48"/>
      <c r="K982" s="48"/>
      <c r="L982" s="48"/>
      <c r="M982" s="49"/>
      <c r="N982" s="61"/>
    </row>
    <row r="983" customFormat="false" ht="33.75" hidden="false" customHeight="false" outlineLevel="0" collapsed="false">
      <c r="A983" s="42" t="str">
        <f aca="false">+IF(B983="","INGRESE EL NÚMERO DEL RADICADO PARA CADA DERECHO INVOCADO","OK")</f>
        <v>INGRESE EL NÚMERO DEL RADICADO PARA CADA DERECHO INVOCADO</v>
      </c>
      <c r="B983" s="80"/>
      <c r="C983" s="44"/>
      <c r="D983" s="44"/>
      <c r="E983" s="44"/>
      <c r="F983" s="44"/>
      <c r="G983" s="45"/>
      <c r="H983" s="46"/>
      <c r="I983" s="47"/>
      <c r="J983" s="48"/>
      <c r="K983" s="48"/>
      <c r="L983" s="48"/>
      <c r="M983" s="49"/>
      <c r="N983" s="61"/>
    </row>
    <row r="984" customFormat="false" ht="33.75" hidden="false" customHeight="false" outlineLevel="0" collapsed="false">
      <c r="A984" s="42" t="str">
        <f aca="false">+IF(B984="","INGRESE EL NÚMERO DEL RADICADO PARA CADA DERECHO INVOCADO","OK")</f>
        <v>INGRESE EL NÚMERO DEL RADICADO PARA CADA DERECHO INVOCADO</v>
      </c>
      <c r="B984" s="80"/>
      <c r="C984" s="44"/>
      <c r="D984" s="44"/>
      <c r="E984" s="44"/>
      <c r="F984" s="44"/>
      <c r="G984" s="45"/>
      <c r="H984" s="46"/>
      <c r="I984" s="47"/>
      <c r="J984" s="48"/>
      <c r="K984" s="48"/>
      <c r="L984" s="48"/>
      <c r="M984" s="49"/>
      <c r="N984" s="61"/>
    </row>
    <row r="985" customFormat="false" ht="33.75" hidden="false" customHeight="false" outlineLevel="0" collapsed="false">
      <c r="A985" s="42" t="str">
        <f aca="false">+IF(B985="","INGRESE EL NÚMERO DEL RADICADO PARA CADA DERECHO INVOCADO","OK")</f>
        <v>INGRESE EL NÚMERO DEL RADICADO PARA CADA DERECHO INVOCADO</v>
      </c>
      <c r="B985" s="80"/>
      <c r="C985" s="44"/>
      <c r="D985" s="44"/>
      <c r="E985" s="44"/>
      <c r="F985" s="44"/>
      <c r="G985" s="45"/>
      <c r="H985" s="46"/>
      <c r="I985" s="47"/>
      <c r="J985" s="48"/>
      <c r="K985" s="48"/>
      <c r="L985" s="48"/>
      <c r="M985" s="49"/>
      <c r="N985" s="61"/>
    </row>
    <row r="986" customFormat="false" ht="33.75" hidden="false" customHeight="false" outlineLevel="0" collapsed="false">
      <c r="A986" s="42" t="str">
        <f aca="false">+IF(B986="","INGRESE EL NÚMERO DEL RADICADO PARA CADA DERECHO INVOCADO","OK")</f>
        <v>INGRESE EL NÚMERO DEL RADICADO PARA CADA DERECHO INVOCADO</v>
      </c>
      <c r="B986" s="80"/>
      <c r="C986" s="44"/>
      <c r="D986" s="44"/>
      <c r="E986" s="44"/>
      <c r="F986" s="44"/>
      <c r="G986" s="45"/>
      <c r="H986" s="46"/>
      <c r="I986" s="47"/>
      <c r="J986" s="48"/>
      <c r="K986" s="48"/>
      <c r="L986" s="48"/>
      <c r="M986" s="49"/>
      <c r="N986" s="61"/>
    </row>
    <row r="987" customFormat="false" ht="33.75" hidden="false" customHeight="false" outlineLevel="0" collapsed="false">
      <c r="A987" s="42" t="str">
        <f aca="false">+IF(B987="","INGRESE EL NÚMERO DEL RADICADO PARA CADA DERECHO INVOCADO","OK")</f>
        <v>INGRESE EL NÚMERO DEL RADICADO PARA CADA DERECHO INVOCADO</v>
      </c>
      <c r="B987" s="80"/>
      <c r="C987" s="44"/>
      <c r="D987" s="44"/>
      <c r="E987" s="44"/>
      <c r="F987" s="44"/>
      <c r="G987" s="45"/>
      <c r="H987" s="46"/>
      <c r="I987" s="47"/>
      <c r="J987" s="48"/>
      <c r="K987" s="48"/>
      <c r="L987" s="48"/>
      <c r="M987" s="49"/>
      <c r="N987" s="61"/>
    </row>
    <row r="988" customFormat="false" ht="33.75" hidden="false" customHeight="false" outlineLevel="0" collapsed="false">
      <c r="A988" s="42" t="str">
        <f aca="false">+IF(B988="","INGRESE EL NÚMERO DEL RADICADO PARA CADA DERECHO INVOCADO","OK")</f>
        <v>INGRESE EL NÚMERO DEL RADICADO PARA CADA DERECHO INVOCADO</v>
      </c>
      <c r="B988" s="80"/>
      <c r="C988" s="44"/>
      <c r="D988" s="44"/>
      <c r="E988" s="44"/>
      <c r="F988" s="44"/>
      <c r="G988" s="45"/>
      <c r="H988" s="46"/>
      <c r="I988" s="47"/>
      <c r="J988" s="48"/>
      <c r="K988" s="48"/>
      <c r="L988" s="48"/>
      <c r="M988" s="49"/>
      <c r="N988" s="61"/>
    </row>
    <row r="989" customFormat="false" ht="33.75" hidden="false" customHeight="false" outlineLevel="0" collapsed="false">
      <c r="A989" s="42" t="str">
        <f aca="false">+IF(B989="","INGRESE EL NÚMERO DEL RADICADO PARA CADA DERECHO INVOCADO","OK")</f>
        <v>INGRESE EL NÚMERO DEL RADICADO PARA CADA DERECHO INVOCADO</v>
      </c>
      <c r="B989" s="80"/>
      <c r="C989" s="44"/>
      <c r="D989" s="44"/>
      <c r="E989" s="44"/>
      <c r="F989" s="44"/>
      <c r="G989" s="45"/>
      <c r="H989" s="46"/>
      <c r="I989" s="47"/>
      <c r="J989" s="48"/>
      <c r="K989" s="48"/>
      <c r="L989" s="48"/>
      <c r="M989" s="49"/>
      <c r="N989" s="61"/>
    </row>
    <row r="990" customFormat="false" ht="33.75" hidden="false" customHeight="false" outlineLevel="0" collapsed="false">
      <c r="A990" s="42" t="str">
        <f aca="false">+IF(B990="","INGRESE EL NÚMERO DEL RADICADO PARA CADA DERECHO INVOCADO","OK")</f>
        <v>INGRESE EL NÚMERO DEL RADICADO PARA CADA DERECHO INVOCADO</v>
      </c>
      <c r="B990" s="80"/>
      <c r="C990" s="44"/>
      <c r="D990" s="44"/>
      <c r="E990" s="44"/>
      <c r="F990" s="44"/>
      <c r="G990" s="45"/>
      <c r="H990" s="46"/>
      <c r="I990" s="47"/>
      <c r="J990" s="48"/>
      <c r="K990" s="48"/>
      <c r="L990" s="48"/>
      <c r="M990" s="49"/>
      <c r="N990" s="61"/>
    </row>
    <row r="991" customFormat="false" ht="33.75" hidden="false" customHeight="false" outlineLevel="0" collapsed="false">
      <c r="A991" s="42" t="str">
        <f aca="false">+IF(B991="","INGRESE EL NÚMERO DEL RADICADO PARA CADA DERECHO INVOCADO","OK")</f>
        <v>INGRESE EL NÚMERO DEL RADICADO PARA CADA DERECHO INVOCADO</v>
      </c>
      <c r="B991" s="80"/>
      <c r="C991" s="44"/>
      <c r="D991" s="44"/>
      <c r="E991" s="44"/>
      <c r="F991" s="44"/>
      <c r="G991" s="45"/>
      <c r="H991" s="46"/>
      <c r="I991" s="47"/>
      <c r="J991" s="48"/>
      <c r="K991" s="48"/>
      <c r="L991" s="48"/>
      <c r="M991" s="49"/>
      <c r="N991" s="61"/>
    </row>
    <row r="992" customFormat="false" ht="33.75" hidden="false" customHeight="false" outlineLevel="0" collapsed="false">
      <c r="A992" s="42" t="str">
        <f aca="false">+IF(B992="","INGRESE EL NÚMERO DEL RADICADO PARA CADA DERECHO INVOCADO","OK")</f>
        <v>INGRESE EL NÚMERO DEL RADICADO PARA CADA DERECHO INVOCADO</v>
      </c>
      <c r="B992" s="80"/>
      <c r="C992" s="44"/>
      <c r="D992" s="44"/>
      <c r="E992" s="44"/>
      <c r="F992" s="44"/>
      <c r="G992" s="45"/>
      <c r="H992" s="46"/>
      <c r="I992" s="47"/>
      <c r="J992" s="48"/>
      <c r="K992" s="48"/>
      <c r="L992" s="48"/>
      <c r="M992" s="49"/>
      <c r="N992" s="61"/>
    </row>
    <row r="993" customFormat="false" ht="33.75" hidden="false" customHeight="false" outlineLevel="0" collapsed="false">
      <c r="A993" s="42" t="str">
        <f aca="false">+IF(B993="","INGRESE EL NÚMERO DEL RADICADO PARA CADA DERECHO INVOCADO","OK")</f>
        <v>INGRESE EL NÚMERO DEL RADICADO PARA CADA DERECHO INVOCADO</v>
      </c>
      <c r="B993" s="80"/>
      <c r="C993" s="44"/>
      <c r="D993" s="44"/>
      <c r="E993" s="44"/>
      <c r="F993" s="44"/>
      <c r="G993" s="45"/>
      <c r="H993" s="46"/>
      <c r="I993" s="47"/>
      <c r="J993" s="48"/>
      <c r="K993" s="48"/>
      <c r="L993" s="48"/>
      <c r="M993" s="49"/>
      <c r="N993" s="61"/>
    </row>
    <row r="994" customFormat="false" ht="33.75" hidden="false" customHeight="false" outlineLevel="0" collapsed="false">
      <c r="A994" s="42" t="str">
        <f aca="false">+IF(B994="","INGRESE EL NÚMERO DEL RADICADO PARA CADA DERECHO INVOCADO","OK")</f>
        <v>INGRESE EL NÚMERO DEL RADICADO PARA CADA DERECHO INVOCADO</v>
      </c>
      <c r="B994" s="80"/>
      <c r="C994" s="44"/>
      <c r="D994" s="44"/>
      <c r="E994" s="44"/>
      <c r="F994" s="44"/>
      <c r="G994" s="45"/>
      <c r="H994" s="46"/>
      <c r="I994" s="47"/>
      <c r="J994" s="48"/>
      <c r="K994" s="48"/>
      <c r="L994" s="48"/>
      <c r="M994" s="49"/>
      <c r="N994" s="61"/>
    </row>
    <row r="995" customFormat="false" ht="33.75" hidden="false" customHeight="false" outlineLevel="0" collapsed="false">
      <c r="A995" s="42" t="str">
        <f aca="false">+IF(B995="","INGRESE EL NÚMERO DEL RADICADO PARA CADA DERECHO INVOCADO","OK")</f>
        <v>INGRESE EL NÚMERO DEL RADICADO PARA CADA DERECHO INVOCADO</v>
      </c>
      <c r="B995" s="80"/>
      <c r="C995" s="44"/>
      <c r="D995" s="44"/>
      <c r="E995" s="44"/>
      <c r="F995" s="44"/>
      <c r="G995" s="45"/>
      <c r="H995" s="46"/>
      <c r="I995" s="47"/>
      <c r="J995" s="48"/>
      <c r="K995" s="48"/>
      <c r="L995" s="48"/>
      <c r="M995" s="49"/>
      <c r="N995" s="61"/>
    </row>
    <row r="996" customFormat="false" ht="33.75" hidden="false" customHeight="false" outlineLevel="0" collapsed="false">
      <c r="A996" s="42" t="str">
        <f aca="false">+IF(B996="","INGRESE EL NÚMERO DEL RADICADO PARA CADA DERECHO INVOCADO","OK")</f>
        <v>INGRESE EL NÚMERO DEL RADICADO PARA CADA DERECHO INVOCADO</v>
      </c>
      <c r="B996" s="80"/>
      <c r="C996" s="44"/>
      <c r="D996" s="44"/>
      <c r="E996" s="44"/>
      <c r="F996" s="44"/>
      <c r="G996" s="45"/>
      <c r="H996" s="46"/>
      <c r="I996" s="47"/>
      <c r="J996" s="48"/>
      <c r="K996" s="48"/>
      <c r="L996" s="48"/>
      <c r="M996" s="49"/>
      <c r="N996" s="61"/>
    </row>
    <row r="997" customFormat="false" ht="33.75" hidden="false" customHeight="false" outlineLevel="0" collapsed="false">
      <c r="A997" s="42" t="str">
        <f aca="false">+IF(B997="","INGRESE EL NÚMERO DEL RADICADO PARA CADA DERECHO INVOCADO","OK")</f>
        <v>INGRESE EL NÚMERO DEL RADICADO PARA CADA DERECHO INVOCADO</v>
      </c>
      <c r="B997" s="80"/>
      <c r="C997" s="44"/>
      <c r="D997" s="44"/>
      <c r="E997" s="44"/>
      <c r="F997" s="44"/>
      <c r="G997" s="45"/>
      <c r="H997" s="46"/>
      <c r="I997" s="47"/>
      <c r="J997" s="48"/>
      <c r="K997" s="48"/>
      <c r="L997" s="48"/>
      <c r="M997" s="49"/>
      <c r="N997" s="61"/>
    </row>
    <row r="998" customFormat="false" ht="33.75" hidden="false" customHeight="false" outlineLevel="0" collapsed="false">
      <c r="A998" s="42" t="str">
        <f aca="false">+IF(B998="","INGRESE EL NÚMERO DEL RADICADO PARA CADA DERECHO INVOCADO","OK")</f>
        <v>INGRESE EL NÚMERO DEL RADICADO PARA CADA DERECHO INVOCADO</v>
      </c>
      <c r="B998" s="80"/>
      <c r="C998" s="44"/>
      <c r="D998" s="44"/>
      <c r="E998" s="44"/>
      <c r="F998" s="44"/>
      <c r="G998" s="45"/>
      <c r="H998" s="46"/>
      <c r="I998" s="47"/>
      <c r="J998" s="48"/>
      <c r="K998" s="48"/>
      <c r="L998" s="48"/>
      <c r="M998" s="49"/>
      <c r="N998" s="61"/>
    </row>
    <row r="999" customFormat="false" ht="33.75" hidden="false" customHeight="false" outlineLevel="0" collapsed="false">
      <c r="A999" s="42" t="str">
        <f aca="false">+IF(B999="","INGRESE EL NÚMERO DEL RADICADO PARA CADA DERECHO INVOCADO","OK")</f>
        <v>INGRESE EL NÚMERO DEL RADICADO PARA CADA DERECHO INVOCADO</v>
      </c>
      <c r="B999" s="80"/>
      <c r="C999" s="44"/>
      <c r="D999" s="44"/>
      <c r="E999" s="44"/>
      <c r="F999" s="44"/>
      <c r="G999" s="45"/>
      <c r="H999" s="46"/>
      <c r="I999" s="47"/>
      <c r="J999" s="48"/>
      <c r="K999" s="48"/>
      <c r="L999" s="48"/>
      <c r="M999" s="49"/>
      <c r="N999" s="61"/>
    </row>
    <row r="1000" customFormat="false" ht="33.75" hidden="false" customHeight="false" outlineLevel="0" collapsed="false">
      <c r="A1000" s="42" t="str">
        <f aca="false">+IF(B1000="","INGRESE EL NÚMERO DEL RADICADO PARA CADA DERECHO INVOCADO","OK")</f>
        <v>INGRESE EL NÚMERO DEL RADICADO PARA CADA DERECHO INVOCADO</v>
      </c>
      <c r="B1000" s="80"/>
      <c r="C1000" s="44"/>
      <c r="D1000" s="44"/>
      <c r="E1000" s="44"/>
      <c r="F1000" s="44"/>
      <c r="G1000" s="45"/>
      <c r="H1000" s="46"/>
      <c r="I1000" s="47"/>
      <c r="J1000" s="48"/>
      <c r="K1000" s="48"/>
      <c r="L1000" s="48"/>
      <c r="M1000" s="49"/>
      <c r="N1000" s="61"/>
    </row>
    <row r="1001" customFormat="false" ht="33.75" hidden="false" customHeight="false" outlineLevel="0" collapsed="false">
      <c r="A1001" s="42" t="str">
        <f aca="false">+IF(B1001="","INGRESE EL NÚMERO DEL RADICADO PARA CADA DERECHO INVOCADO","OK")</f>
        <v>INGRESE EL NÚMERO DEL RADICADO PARA CADA DERECHO INVOCADO</v>
      </c>
      <c r="B1001" s="80"/>
      <c r="C1001" s="44"/>
      <c r="D1001" s="44"/>
      <c r="E1001" s="44"/>
      <c r="F1001" s="44"/>
      <c r="G1001" s="45"/>
      <c r="H1001" s="46"/>
      <c r="I1001" s="47"/>
      <c r="J1001" s="48"/>
      <c r="K1001" s="48"/>
      <c r="L1001" s="48"/>
      <c r="M1001" s="49"/>
      <c r="N1001" s="61"/>
    </row>
    <row r="1002" customFormat="false" ht="33.75" hidden="false" customHeight="false" outlineLevel="0" collapsed="false">
      <c r="A1002" s="42" t="str">
        <f aca="false">+IF(B1002="","INGRESE EL NÚMERO DEL RADICADO PARA CADA DERECHO INVOCADO","OK")</f>
        <v>INGRESE EL NÚMERO DEL RADICADO PARA CADA DERECHO INVOCADO</v>
      </c>
      <c r="B1002" s="80"/>
      <c r="C1002" s="44"/>
      <c r="D1002" s="44"/>
      <c r="E1002" s="44"/>
      <c r="F1002" s="44"/>
      <c r="G1002" s="45"/>
      <c r="H1002" s="46"/>
      <c r="I1002" s="47"/>
      <c r="J1002" s="48"/>
      <c r="K1002" s="48"/>
      <c r="L1002" s="48"/>
      <c r="M1002" s="49"/>
      <c r="N1002" s="61"/>
    </row>
    <row r="1003" customFormat="false" ht="33.75" hidden="false" customHeight="false" outlineLevel="0" collapsed="false">
      <c r="A1003" s="42" t="str">
        <f aca="false">+IF(B1003="","INGRESE EL NÚMERO DEL RADICADO PARA CADA DERECHO INVOCADO","OK")</f>
        <v>INGRESE EL NÚMERO DEL RADICADO PARA CADA DERECHO INVOCADO</v>
      </c>
      <c r="B1003" s="80"/>
      <c r="C1003" s="44"/>
      <c r="D1003" s="44"/>
      <c r="E1003" s="44"/>
      <c r="F1003" s="44"/>
      <c r="G1003" s="45"/>
      <c r="H1003" s="46"/>
      <c r="I1003" s="47"/>
      <c r="J1003" s="48"/>
      <c r="K1003" s="48"/>
      <c r="L1003" s="48"/>
      <c r="M1003" s="49"/>
      <c r="N1003" s="61"/>
    </row>
    <row r="1004" customFormat="false" ht="33.75" hidden="false" customHeight="false" outlineLevel="0" collapsed="false">
      <c r="A1004" s="42" t="str">
        <f aca="false">+IF(B1004="","INGRESE EL NÚMERO DEL RADICADO PARA CADA DERECHO INVOCADO","OK")</f>
        <v>INGRESE EL NÚMERO DEL RADICADO PARA CADA DERECHO INVOCADO</v>
      </c>
      <c r="B1004" s="80"/>
      <c r="C1004" s="44"/>
      <c r="D1004" s="44"/>
      <c r="E1004" s="44"/>
      <c r="F1004" s="44"/>
      <c r="G1004" s="45"/>
      <c r="H1004" s="46"/>
      <c r="I1004" s="47"/>
      <c r="J1004" s="48"/>
      <c r="K1004" s="48"/>
      <c r="L1004" s="48"/>
      <c r="M1004" s="49"/>
      <c r="N1004" s="61"/>
    </row>
    <row r="1005" customFormat="false" ht="33.75" hidden="false" customHeight="false" outlineLevel="0" collapsed="false">
      <c r="A1005" s="42" t="str">
        <f aca="false">+IF(B1005="","INGRESE EL NÚMERO DEL RADICADO PARA CADA DERECHO INVOCADO","OK")</f>
        <v>INGRESE EL NÚMERO DEL RADICADO PARA CADA DERECHO INVOCADO</v>
      </c>
      <c r="B1005" s="80"/>
      <c r="C1005" s="44"/>
      <c r="D1005" s="44"/>
      <c r="E1005" s="44"/>
      <c r="F1005" s="44"/>
      <c r="G1005" s="45"/>
      <c r="H1005" s="46"/>
      <c r="I1005" s="47"/>
      <c r="J1005" s="48"/>
      <c r="K1005" s="48"/>
      <c r="L1005" s="48"/>
      <c r="M1005" s="49"/>
      <c r="N1005" s="61"/>
    </row>
    <row r="1006" customFormat="false" ht="33.75" hidden="false" customHeight="false" outlineLevel="0" collapsed="false">
      <c r="A1006" s="42" t="str">
        <f aca="false">+IF(B1006="","INGRESE EL NÚMERO DEL RADICADO PARA CADA DERECHO INVOCADO","OK")</f>
        <v>INGRESE EL NÚMERO DEL RADICADO PARA CADA DERECHO INVOCADO</v>
      </c>
      <c r="B1006" s="80"/>
      <c r="C1006" s="44"/>
      <c r="D1006" s="44"/>
      <c r="E1006" s="44"/>
      <c r="F1006" s="44"/>
      <c r="G1006" s="45"/>
      <c r="H1006" s="46"/>
      <c r="I1006" s="47"/>
      <c r="J1006" s="48"/>
      <c r="K1006" s="48"/>
      <c r="L1006" s="48"/>
      <c r="M1006" s="49"/>
      <c r="N1006" s="61"/>
    </row>
    <row r="1007" customFormat="false" ht="33.75" hidden="false" customHeight="false" outlineLevel="0" collapsed="false">
      <c r="A1007" s="42" t="str">
        <f aca="false">+IF(B1007="","INGRESE EL NÚMERO DEL RADICADO PARA CADA DERECHO INVOCADO","OK")</f>
        <v>INGRESE EL NÚMERO DEL RADICADO PARA CADA DERECHO INVOCADO</v>
      </c>
      <c r="B1007" s="80"/>
      <c r="C1007" s="44"/>
      <c r="D1007" s="44"/>
      <c r="E1007" s="44"/>
      <c r="F1007" s="44"/>
      <c r="G1007" s="45"/>
      <c r="H1007" s="46"/>
      <c r="I1007" s="47"/>
      <c r="J1007" s="48"/>
      <c r="K1007" s="48"/>
      <c r="L1007" s="48"/>
      <c r="M1007" s="49"/>
      <c r="N1007" s="61"/>
    </row>
    <row r="1008" customFormat="false" ht="33.75" hidden="false" customHeight="false" outlineLevel="0" collapsed="false">
      <c r="A1008" s="42" t="str">
        <f aca="false">+IF(B1008="","INGRESE EL NÚMERO DEL RADICADO PARA CADA DERECHO INVOCADO","OK")</f>
        <v>INGRESE EL NÚMERO DEL RADICADO PARA CADA DERECHO INVOCADO</v>
      </c>
      <c r="B1008" s="80"/>
      <c r="C1008" s="44"/>
      <c r="D1008" s="44"/>
      <c r="E1008" s="44"/>
      <c r="F1008" s="44"/>
      <c r="G1008" s="45"/>
      <c r="H1008" s="46"/>
      <c r="I1008" s="47"/>
      <c r="J1008" s="48"/>
      <c r="K1008" s="48"/>
      <c r="L1008" s="48"/>
      <c r="M1008" s="49"/>
      <c r="N1008" s="61"/>
    </row>
    <row r="1009" customFormat="false" ht="33.75" hidden="false" customHeight="false" outlineLevel="0" collapsed="false">
      <c r="A1009" s="42" t="str">
        <f aca="false">+IF(B1009="","INGRESE EL NÚMERO DEL RADICADO PARA CADA DERECHO INVOCADO","OK")</f>
        <v>INGRESE EL NÚMERO DEL RADICADO PARA CADA DERECHO INVOCADO</v>
      </c>
      <c r="B1009" s="80"/>
      <c r="C1009" s="44"/>
      <c r="D1009" s="44"/>
      <c r="E1009" s="44"/>
      <c r="F1009" s="44"/>
      <c r="G1009" s="45"/>
      <c r="H1009" s="46"/>
      <c r="I1009" s="47"/>
      <c r="J1009" s="48"/>
      <c r="K1009" s="48"/>
      <c r="L1009" s="48"/>
      <c r="M1009" s="49"/>
      <c r="N1009" s="61"/>
    </row>
    <row r="1010" customFormat="false" ht="33.75" hidden="false" customHeight="false" outlineLevel="0" collapsed="false">
      <c r="A1010" s="42" t="str">
        <f aca="false">+IF(B1010="","INGRESE EL NÚMERO DEL RADICADO PARA CADA DERECHO INVOCADO","OK")</f>
        <v>INGRESE EL NÚMERO DEL RADICADO PARA CADA DERECHO INVOCADO</v>
      </c>
      <c r="B1010" s="80"/>
      <c r="C1010" s="44"/>
      <c r="D1010" s="44"/>
      <c r="E1010" s="44"/>
      <c r="F1010" s="44"/>
      <c r="G1010" s="45"/>
      <c r="H1010" s="46"/>
      <c r="I1010" s="47"/>
      <c r="J1010" s="48"/>
      <c r="K1010" s="48"/>
      <c r="L1010" s="48"/>
      <c r="M1010" s="49"/>
      <c r="N1010" s="61"/>
    </row>
    <row r="1011" customFormat="false" ht="33.75" hidden="false" customHeight="false" outlineLevel="0" collapsed="false">
      <c r="A1011" s="42" t="str">
        <f aca="false">+IF(B1011="","INGRESE EL NÚMERO DEL RADICADO PARA CADA DERECHO INVOCADO","OK")</f>
        <v>INGRESE EL NÚMERO DEL RADICADO PARA CADA DERECHO INVOCADO</v>
      </c>
      <c r="B1011" s="80"/>
      <c r="C1011" s="44"/>
      <c r="D1011" s="44"/>
      <c r="E1011" s="44"/>
      <c r="F1011" s="44"/>
      <c r="G1011" s="45"/>
      <c r="H1011" s="46"/>
      <c r="I1011" s="47"/>
      <c r="J1011" s="48"/>
      <c r="K1011" s="48"/>
      <c r="L1011" s="48"/>
      <c r="M1011" s="49"/>
      <c r="N1011" s="61"/>
    </row>
    <row r="1012" customFormat="false" ht="33.75" hidden="false" customHeight="false" outlineLevel="0" collapsed="false">
      <c r="A1012" s="42" t="str">
        <f aca="false">+IF(B1012="","INGRESE EL NÚMERO DEL RADICADO PARA CADA DERECHO INVOCADO","OK")</f>
        <v>INGRESE EL NÚMERO DEL RADICADO PARA CADA DERECHO INVOCADO</v>
      </c>
      <c r="B1012" s="80"/>
      <c r="C1012" s="44"/>
      <c r="D1012" s="44"/>
      <c r="E1012" s="44"/>
      <c r="F1012" s="44"/>
      <c r="G1012" s="45"/>
      <c r="H1012" s="46"/>
      <c r="I1012" s="47"/>
      <c r="J1012" s="48"/>
      <c r="K1012" s="48"/>
      <c r="L1012" s="48"/>
      <c r="M1012" s="49"/>
      <c r="N1012" s="61"/>
    </row>
    <row r="1013" customFormat="false" ht="33.75" hidden="false" customHeight="false" outlineLevel="0" collapsed="false">
      <c r="A1013" s="42" t="str">
        <f aca="false">+IF(B1013="","INGRESE EL NÚMERO DEL RADICADO PARA CADA DERECHO INVOCADO","OK")</f>
        <v>INGRESE EL NÚMERO DEL RADICADO PARA CADA DERECHO INVOCADO</v>
      </c>
      <c r="B1013" s="80"/>
      <c r="C1013" s="44"/>
      <c r="D1013" s="44"/>
      <c r="E1013" s="44"/>
      <c r="F1013" s="44"/>
      <c r="G1013" s="45"/>
      <c r="H1013" s="46"/>
      <c r="I1013" s="47"/>
      <c r="J1013" s="48"/>
      <c r="K1013" s="48"/>
      <c r="L1013" s="48"/>
      <c r="M1013" s="49"/>
      <c r="N1013" s="61"/>
    </row>
    <row r="1014" customFormat="false" ht="33.75" hidden="false" customHeight="false" outlineLevel="0" collapsed="false">
      <c r="A1014" s="42" t="str">
        <f aca="false">+IF(B1014="","INGRESE EL NÚMERO DEL RADICADO PARA CADA DERECHO INVOCADO","OK")</f>
        <v>INGRESE EL NÚMERO DEL RADICADO PARA CADA DERECHO INVOCADO</v>
      </c>
      <c r="B1014" s="80"/>
      <c r="C1014" s="44"/>
      <c r="D1014" s="44"/>
      <c r="E1014" s="44"/>
      <c r="F1014" s="44"/>
      <c r="G1014" s="45"/>
      <c r="H1014" s="46"/>
      <c r="I1014" s="47"/>
      <c r="J1014" s="48"/>
      <c r="K1014" s="48"/>
      <c r="L1014" s="48"/>
      <c r="M1014" s="49"/>
      <c r="N1014" s="61"/>
    </row>
    <row r="1015" customFormat="false" ht="33.75" hidden="false" customHeight="false" outlineLevel="0" collapsed="false">
      <c r="A1015" s="42" t="str">
        <f aca="false">+IF(B1015="","INGRESE EL NÚMERO DEL RADICADO PARA CADA DERECHO INVOCADO","OK")</f>
        <v>INGRESE EL NÚMERO DEL RADICADO PARA CADA DERECHO INVOCADO</v>
      </c>
      <c r="B1015" s="80"/>
      <c r="C1015" s="44"/>
      <c r="D1015" s="44"/>
      <c r="E1015" s="44"/>
      <c r="F1015" s="44"/>
      <c r="G1015" s="45"/>
      <c r="H1015" s="46"/>
      <c r="I1015" s="47"/>
      <c r="J1015" s="48"/>
      <c r="K1015" s="48"/>
      <c r="L1015" s="48"/>
      <c r="M1015" s="49"/>
      <c r="N1015" s="61"/>
    </row>
    <row r="1016" customFormat="false" ht="33.75" hidden="false" customHeight="false" outlineLevel="0" collapsed="false">
      <c r="A1016" s="42" t="str">
        <f aca="false">+IF(B1016="","INGRESE EL NÚMERO DEL RADICADO PARA CADA DERECHO INVOCADO","OK")</f>
        <v>INGRESE EL NÚMERO DEL RADICADO PARA CADA DERECHO INVOCADO</v>
      </c>
      <c r="B1016" s="80"/>
      <c r="C1016" s="44"/>
      <c r="D1016" s="44"/>
      <c r="E1016" s="44"/>
      <c r="F1016" s="44"/>
      <c r="G1016" s="45"/>
      <c r="H1016" s="46"/>
      <c r="I1016" s="47"/>
      <c r="J1016" s="48"/>
      <c r="K1016" s="48"/>
      <c r="L1016" s="48"/>
      <c r="M1016" s="49"/>
      <c r="N1016" s="61"/>
    </row>
    <row r="1017" customFormat="false" ht="33.75" hidden="false" customHeight="false" outlineLevel="0" collapsed="false">
      <c r="A1017" s="42" t="str">
        <f aca="false">+IF(B1017="","INGRESE EL NÚMERO DEL RADICADO PARA CADA DERECHO INVOCADO","OK")</f>
        <v>INGRESE EL NÚMERO DEL RADICADO PARA CADA DERECHO INVOCADO</v>
      </c>
      <c r="B1017" s="80"/>
      <c r="C1017" s="44"/>
      <c r="D1017" s="44"/>
      <c r="E1017" s="44"/>
      <c r="F1017" s="44"/>
      <c r="G1017" s="45"/>
      <c r="H1017" s="46"/>
      <c r="I1017" s="47"/>
      <c r="J1017" s="48"/>
      <c r="K1017" s="48"/>
      <c r="L1017" s="48"/>
      <c r="M1017" s="49"/>
      <c r="N1017" s="61"/>
    </row>
    <row r="1018" customFormat="false" ht="33.75" hidden="false" customHeight="false" outlineLevel="0" collapsed="false">
      <c r="A1018" s="42" t="str">
        <f aca="false">+IF(B1018="","INGRESE EL NÚMERO DEL RADICADO PARA CADA DERECHO INVOCADO","OK")</f>
        <v>INGRESE EL NÚMERO DEL RADICADO PARA CADA DERECHO INVOCADO</v>
      </c>
      <c r="B1018" s="80"/>
      <c r="C1018" s="44"/>
      <c r="D1018" s="44"/>
      <c r="E1018" s="44"/>
      <c r="F1018" s="44"/>
      <c r="G1018" s="45"/>
      <c r="H1018" s="46"/>
      <c r="I1018" s="47"/>
      <c r="J1018" s="48"/>
      <c r="K1018" s="48"/>
      <c r="L1018" s="48"/>
      <c r="M1018" s="49"/>
      <c r="N1018" s="61"/>
    </row>
    <row r="1019" customFormat="false" ht="33.75" hidden="false" customHeight="false" outlineLevel="0" collapsed="false">
      <c r="A1019" s="42" t="str">
        <f aca="false">+IF(B1019="","INGRESE EL NÚMERO DEL RADICADO PARA CADA DERECHO INVOCADO","OK")</f>
        <v>INGRESE EL NÚMERO DEL RADICADO PARA CADA DERECHO INVOCADO</v>
      </c>
      <c r="B1019" s="80"/>
      <c r="C1019" s="44"/>
      <c r="D1019" s="44"/>
      <c r="E1019" s="44"/>
      <c r="F1019" s="44"/>
      <c r="G1019" s="45"/>
      <c r="H1019" s="46"/>
      <c r="I1019" s="47"/>
      <c r="J1019" s="48"/>
      <c r="K1019" s="48"/>
      <c r="L1019" s="48"/>
      <c r="M1019" s="49"/>
      <c r="N1019" s="61"/>
    </row>
    <row r="1020" customFormat="false" ht="33.75" hidden="false" customHeight="false" outlineLevel="0" collapsed="false">
      <c r="A1020" s="42" t="str">
        <f aca="false">+IF(B1020="","INGRESE EL NÚMERO DEL RADICADO PARA CADA DERECHO INVOCADO","OK")</f>
        <v>INGRESE EL NÚMERO DEL RADICADO PARA CADA DERECHO INVOCADO</v>
      </c>
      <c r="B1020" s="80"/>
      <c r="C1020" s="44"/>
      <c r="D1020" s="44"/>
      <c r="E1020" s="44"/>
      <c r="F1020" s="44"/>
      <c r="G1020" s="45"/>
      <c r="H1020" s="46"/>
      <c r="I1020" s="47"/>
      <c r="J1020" s="48"/>
      <c r="K1020" s="48"/>
      <c r="L1020" s="48"/>
      <c r="M1020" s="49"/>
      <c r="N1020" s="61"/>
    </row>
    <row r="1021" customFormat="false" ht="33.75" hidden="false" customHeight="false" outlineLevel="0" collapsed="false">
      <c r="A1021" s="42" t="str">
        <f aca="false">+IF(B1021="","INGRESE EL NÚMERO DEL RADICADO PARA CADA DERECHO INVOCADO","OK")</f>
        <v>INGRESE EL NÚMERO DEL RADICADO PARA CADA DERECHO INVOCADO</v>
      </c>
      <c r="B1021" s="80"/>
      <c r="C1021" s="44"/>
      <c r="D1021" s="44"/>
      <c r="E1021" s="44"/>
      <c r="F1021" s="44"/>
      <c r="G1021" s="45"/>
      <c r="H1021" s="46"/>
      <c r="I1021" s="47"/>
      <c r="J1021" s="48"/>
      <c r="K1021" s="48"/>
      <c r="L1021" s="48"/>
      <c r="M1021" s="49"/>
      <c r="N1021" s="61"/>
    </row>
    <row r="1022" customFormat="false" ht="33.75" hidden="false" customHeight="false" outlineLevel="0" collapsed="false">
      <c r="A1022" s="42" t="str">
        <f aca="false">+IF(B1022="","INGRESE EL NÚMERO DEL RADICADO PARA CADA DERECHO INVOCADO","OK")</f>
        <v>INGRESE EL NÚMERO DEL RADICADO PARA CADA DERECHO INVOCADO</v>
      </c>
      <c r="B1022" s="80"/>
      <c r="C1022" s="44"/>
      <c r="D1022" s="44"/>
      <c r="E1022" s="44"/>
      <c r="F1022" s="44"/>
      <c r="G1022" s="45"/>
      <c r="H1022" s="46"/>
      <c r="I1022" s="47"/>
      <c r="J1022" s="48"/>
      <c r="K1022" s="48"/>
      <c r="L1022" s="48"/>
      <c r="M1022" s="49"/>
      <c r="N1022" s="61"/>
    </row>
    <row r="1023" customFormat="false" ht="33.75" hidden="false" customHeight="false" outlineLevel="0" collapsed="false">
      <c r="A1023" s="42" t="str">
        <f aca="false">+IF(B1023="","INGRESE EL NÚMERO DEL RADICADO PARA CADA DERECHO INVOCADO","OK")</f>
        <v>INGRESE EL NÚMERO DEL RADICADO PARA CADA DERECHO INVOCADO</v>
      </c>
      <c r="B1023" s="80"/>
      <c r="C1023" s="44"/>
      <c r="D1023" s="44"/>
      <c r="E1023" s="44"/>
      <c r="F1023" s="44"/>
      <c r="G1023" s="45"/>
      <c r="H1023" s="46"/>
      <c r="I1023" s="47"/>
      <c r="J1023" s="48"/>
      <c r="K1023" s="48"/>
      <c r="L1023" s="48"/>
      <c r="M1023" s="49"/>
      <c r="N1023" s="61"/>
    </row>
    <row r="1024" customFormat="false" ht="33.75" hidden="false" customHeight="false" outlineLevel="0" collapsed="false">
      <c r="A1024" s="42" t="str">
        <f aca="false">+IF(B1024="","INGRESE EL NÚMERO DEL RADICADO PARA CADA DERECHO INVOCADO","OK")</f>
        <v>INGRESE EL NÚMERO DEL RADICADO PARA CADA DERECHO INVOCADO</v>
      </c>
      <c r="B1024" s="80"/>
      <c r="C1024" s="44"/>
      <c r="D1024" s="44"/>
      <c r="E1024" s="44"/>
      <c r="F1024" s="44"/>
      <c r="G1024" s="45"/>
      <c r="H1024" s="46"/>
      <c r="I1024" s="47"/>
      <c r="J1024" s="48"/>
      <c r="K1024" s="48"/>
      <c r="L1024" s="48"/>
      <c r="M1024" s="49"/>
      <c r="N1024" s="61"/>
    </row>
    <row r="1025" customFormat="false" ht="33.75" hidden="false" customHeight="false" outlineLevel="0" collapsed="false">
      <c r="A1025" s="42" t="str">
        <f aca="false">+IF(B1025="","INGRESE EL NÚMERO DEL RADICADO PARA CADA DERECHO INVOCADO","OK")</f>
        <v>INGRESE EL NÚMERO DEL RADICADO PARA CADA DERECHO INVOCADO</v>
      </c>
      <c r="B1025" s="80"/>
      <c r="C1025" s="44"/>
      <c r="D1025" s="44"/>
      <c r="E1025" s="44"/>
      <c r="F1025" s="44"/>
      <c r="G1025" s="45"/>
      <c r="H1025" s="46"/>
      <c r="I1025" s="47"/>
      <c r="J1025" s="48"/>
      <c r="K1025" s="48"/>
      <c r="L1025" s="48"/>
      <c r="M1025" s="49"/>
      <c r="N1025" s="61"/>
    </row>
    <row r="1026" customFormat="false" ht="33.75" hidden="false" customHeight="false" outlineLevel="0" collapsed="false">
      <c r="A1026" s="42" t="str">
        <f aca="false">+IF(B1026="","INGRESE EL NÚMERO DEL RADICADO PARA CADA DERECHO INVOCADO","OK")</f>
        <v>INGRESE EL NÚMERO DEL RADICADO PARA CADA DERECHO INVOCADO</v>
      </c>
      <c r="B1026" s="80"/>
      <c r="C1026" s="44"/>
      <c r="D1026" s="44"/>
      <c r="E1026" s="44"/>
      <c r="F1026" s="44"/>
      <c r="G1026" s="45"/>
      <c r="H1026" s="46"/>
      <c r="I1026" s="47"/>
      <c r="J1026" s="48"/>
      <c r="K1026" s="48"/>
      <c r="L1026" s="48"/>
      <c r="M1026" s="49"/>
      <c r="N1026" s="61"/>
    </row>
    <row r="1027" customFormat="false" ht="33.75" hidden="false" customHeight="false" outlineLevel="0" collapsed="false">
      <c r="A1027" s="42" t="str">
        <f aca="false">+IF(B1027="","INGRESE EL NÚMERO DEL RADICADO PARA CADA DERECHO INVOCADO","OK")</f>
        <v>INGRESE EL NÚMERO DEL RADICADO PARA CADA DERECHO INVOCADO</v>
      </c>
      <c r="B1027" s="80"/>
      <c r="C1027" s="44"/>
      <c r="D1027" s="44"/>
      <c r="E1027" s="44"/>
      <c r="F1027" s="44"/>
      <c r="G1027" s="45"/>
      <c r="H1027" s="46"/>
      <c r="I1027" s="47"/>
      <c r="J1027" s="48"/>
      <c r="K1027" s="48"/>
      <c r="L1027" s="48"/>
      <c r="M1027" s="49"/>
      <c r="N1027" s="61"/>
    </row>
    <row r="1028" customFormat="false" ht="33.75" hidden="false" customHeight="false" outlineLevel="0" collapsed="false">
      <c r="A1028" s="42" t="str">
        <f aca="false">+IF(B1028="","INGRESE EL NÚMERO DEL RADICADO PARA CADA DERECHO INVOCADO","OK")</f>
        <v>INGRESE EL NÚMERO DEL RADICADO PARA CADA DERECHO INVOCADO</v>
      </c>
      <c r="B1028" s="80"/>
      <c r="C1028" s="44"/>
      <c r="D1028" s="44"/>
      <c r="E1028" s="44"/>
      <c r="F1028" s="44"/>
      <c r="G1028" s="45"/>
      <c r="H1028" s="46"/>
      <c r="I1028" s="47"/>
      <c r="J1028" s="48"/>
      <c r="K1028" s="48"/>
      <c r="L1028" s="48"/>
      <c r="M1028" s="49"/>
      <c r="N1028" s="61"/>
    </row>
    <row r="1029" customFormat="false" ht="33.75" hidden="false" customHeight="false" outlineLevel="0" collapsed="false">
      <c r="A1029" s="42" t="str">
        <f aca="false">+IF(B1029="","INGRESE EL NÚMERO DEL RADICADO PARA CADA DERECHO INVOCADO","OK")</f>
        <v>INGRESE EL NÚMERO DEL RADICADO PARA CADA DERECHO INVOCADO</v>
      </c>
      <c r="B1029" s="80"/>
      <c r="C1029" s="44"/>
      <c r="D1029" s="44"/>
      <c r="E1029" s="44"/>
      <c r="F1029" s="44"/>
      <c r="G1029" s="45"/>
      <c r="H1029" s="46"/>
      <c r="I1029" s="47"/>
      <c r="J1029" s="48"/>
      <c r="K1029" s="48"/>
      <c r="L1029" s="48"/>
      <c r="M1029" s="49"/>
      <c r="N1029" s="61"/>
    </row>
    <row r="1030" customFormat="false" ht="33.75" hidden="false" customHeight="false" outlineLevel="0" collapsed="false">
      <c r="A1030" s="42" t="str">
        <f aca="false">+IF(B1030="","INGRESE EL NÚMERO DEL RADICADO PARA CADA DERECHO INVOCADO","OK")</f>
        <v>INGRESE EL NÚMERO DEL RADICADO PARA CADA DERECHO INVOCADO</v>
      </c>
      <c r="B1030" s="80"/>
      <c r="C1030" s="44"/>
      <c r="D1030" s="44"/>
      <c r="E1030" s="44"/>
      <c r="F1030" s="44"/>
      <c r="G1030" s="45"/>
      <c r="H1030" s="46"/>
      <c r="I1030" s="47"/>
      <c r="J1030" s="48"/>
      <c r="K1030" s="48"/>
      <c r="L1030" s="48"/>
      <c r="M1030" s="49"/>
      <c r="N1030" s="61"/>
    </row>
    <row r="1031" customFormat="false" ht="33.75" hidden="false" customHeight="false" outlineLevel="0" collapsed="false">
      <c r="A1031" s="42" t="str">
        <f aca="false">+IF(B1031="","INGRESE EL NÚMERO DEL RADICADO PARA CADA DERECHO INVOCADO","OK")</f>
        <v>INGRESE EL NÚMERO DEL RADICADO PARA CADA DERECHO INVOCADO</v>
      </c>
      <c r="B1031" s="80"/>
      <c r="C1031" s="44"/>
      <c r="D1031" s="44"/>
      <c r="E1031" s="44"/>
      <c r="F1031" s="44"/>
      <c r="G1031" s="45"/>
      <c r="H1031" s="46"/>
      <c r="I1031" s="47"/>
      <c r="J1031" s="48"/>
      <c r="K1031" s="48"/>
      <c r="L1031" s="48"/>
      <c r="M1031" s="49"/>
      <c r="N1031" s="61"/>
    </row>
    <row r="1032" customFormat="false" ht="33.75" hidden="false" customHeight="false" outlineLevel="0" collapsed="false">
      <c r="A1032" s="42" t="str">
        <f aca="false">+IF(B1032="","INGRESE EL NÚMERO DEL RADICADO PARA CADA DERECHO INVOCADO","OK")</f>
        <v>INGRESE EL NÚMERO DEL RADICADO PARA CADA DERECHO INVOCADO</v>
      </c>
      <c r="B1032" s="80"/>
      <c r="C1032" s="44"/>
      <c r="D1032" s="44"/>
      <c r="E1032" s="44"/>
      <c r="F1032" s="44"/>
      <c r="G1032" s="45"/>
      <c r="H1032" s="46"/>
      <c r="I1032" s="47"/>
      <c r="J1032" s="48"/>
      <c r="K1032" s="48"/>
      <c r="L1032" s="48"/>
      <c r="M1032" s="49"/>
      <c r="N1032" s="61"/>
    </row>
    <row r="1033" customFormat="false" ht="33.75" hidden="false" customHeight="false" outlineLevel="0" collapsed="false">
      <c r="A1033" s="42" t="str">
        <f aca="false">+IF(B1033="","INGRESE EL NÚMERO DEL RADICADO PARA CADA DERECHO INVOCADO","OK")</f>
        <v>INGRESE EL NÚMERO DEL RADICADO PARA CADA DERECHO INVOCADO</v>
      </c>
      <c r="B1033" s="80"/>
      <c r="C1033" s="44"/>
      <c r="D1033" s="44"/>
      <c r="E1033" s="44"/>
      <c r="F1033" s="44"/>
      <c r="G1033" s="45"/>
      <c r="H1033" s="46"/>
      <c r="I1033" s="47"/>
      <c r="J1033" s="48"/>
      <c r="K1033" s="48"/>
      <c r="L1033" s="48"/>
      <c r="M1033" s="49"/>
      <c r="N1033" s="61"/>
    </row>
    <row r="1034" customFormat="false" ht="33.75" hidden="false" customHeight="false" outlineLevel="0" collapsed="false">
      <c r="A1034" s="42" t="str">
        <f aca="false">+IF(B1034="","INGRESE EL NÚMERO DEL RADICADO PARA CADA DERECHO INVOCADO","OK")</f>
        <v>INGRESE EL NÚMERO DEL RADICADO PARA CADA DERECHO INVOCADO</v>
      </c>
      <c r="B1034" s="80"/>
      <c r="C1034" s="44"/>
      <c r="D1034" s="44"/>
      <c r="E1034" s="44"/>
      <c r="F1034" s="44"/>
      <c r="G1034" s="45"/>
      <c r="H1034" s="46"/>
      <c r="I1034" s="47"/>
      <c r="J1034" s="48"/>
      <c r="K1034" s="48"/>
      <c r="L1034" s="48"/>
      <c r="M1034" s="49"/>
      <c r="N1034" s="61"/>
    </row>
    <row r="1035" customFormat="false" ht="33.75" hidden="false" customHeight="false" outlineLevel="0" collapsed="false">
      <c r="A1035" s="42" t="str">
        <f aca="false">+IF(B1035="","INGRESE EL NÚMERO DEL RADICADO PARA CADA DERECHO INVOCADO","OK")</f>
        <v>INGRESE EL NÚMERO DEL RADICADO PARA CADA DERECHO INVOCADO</v>
      </c>
      <c r="B1035" s="80"/>
      <c r="C1035" s="44"/>
      <c r="D1035" s="44"/>
      <c r="E1035" s="44"/>
      <c r="F1035" s="44"/>
      <c r="G1035" s="45"/>
      <c r="H1035" s="46"/>
      <c r="I1035" s="47"/>
      <c r="J1035" s="48"/>
      <c r="K1035" s="48"/>
      <c r="L1035" s="48"/>
      <c r="M1035" s="49"/>
      <c r="N1035" s="61"/>
    </row>
    <row r="1036" customFormat="false" ht="33.75" hidden="false" customHeight="false" outlineLevel="0" collapsed="false">
      <c r="A1036" s="42" t="str">
        <f aca="false">+IF(B1036="","INGRESE EL NÚMERO DEL RADICADO PARA CADA DERECHO INVOCADO","OK")</f>
        <v>INGRESE EL NÚMERO DEL RADICADO PARA CADA DERECHO INVOCADO</v>
      </c>
      <c r="B1036" s="80"/>
      <c r="C1036" s="44"/>
      <c r="D1036" s="44"/>
      <c r="E1036" s="44"/>
      <c r="F1036" s="44"/>
      <c r="G1036" s="45"/>
      <c r="H1036" s="46"/>
      <c r="I1036" s="47"/>
      <c r="J1036" s="48"/>
      <c r="K1036" s="48"/>
      <c r="L1036" s="48"/>
      <c r="M1036" s="49"/>
      <c r="N1036" s="61"/>
    </row>
    <row r="1037" customFormat="false" ht="33.75" hidden="false" customHeight="false" outlineLevel="0" collapsed="false">
      <c r="A1037" s="42" t="str">
        <f aca="false">+IF(B1037="","INGRESE EL NÚMERO DEL RADICADO PARA CADA DERECHO INVOCADO","OK")</f>
        <v>INGRESE EL NÚMERO DEL RADICADO PARA CADA DERECHO INVOCADO</v>
      </c>
      <c r="B1037" s="80"/>
      <c r="C1037" s="44"/>
      <c r="D1037" s="44"/>
      <c r="E1037" s="44"/>
      <c r="F1037" s="44"/>
      <c r="G1037" s="45"/>
      <c r="H1037" s="46"/>
      <c r="I1037" s="47"/>
      <c r="J1037" s="48"/>
      <c r="K1037" s="48"/>
      <c r="L1037" s="48"/>
      <c r="M1037" s="49"/>
      <c r="N1037" s="61"/>
    </row>
    <row r="1038" customFormat="false" ht="33.75" hidden="false" customHeight="false" outlineLevel="0" collapsed="false">
      <c r="A1038" s="42" t="str">
        <f aca="false">+IF(B1038="","INGRESE EL NÚMERO DEL RADICADO PARA CADA DERECHO INVOCADO","OK")</f>
        <v>INGRESE EL NÚMERO DEL RADICADO PARA CADA DERECHO INVOCADO</v>
      </c>
      <c r="B1038" s="80"/>
      <c r="C1038" s="44"/>
      <c r="D1038" s="44"/>
      <c r="E1038" s="44"/>
      <c r="F1038" s="44"/>
      <c r="G1038" s="45"/>
      <c r="H1038" s="46"/>
      <c r="I1038" s="47"/>
      <c r="J1038" s="48"/>
      <c r="K1038" s="48"/>
      <c r="L1038" s="48"/>
      <c r="M1038" s="49"/>
      <c r="N1038" s="61"/>
    </row>
    <row r="1039" customFormat="false" ht="33.75" hidden="false" customHeight="false" outlineLevel="0" collapsed="false">
      <c r="A1039" s="42" t="str">
        <f aca="false">+IF(B1039="","INGRESE EL NÚMERO DEL RADICADO PARA CADA DERECHO INVOCADO","OK")</f>
        <v>INGRESE EL NÚMERO DEL RADICADO PARA CADA DERECHO INVOCADO</v>
      </c>
      <c r="B1039" s="80"/>
      <c r="C1039" s="44"/>
      <c r="D1039" s="44"/>
      <c r="E1039" s="44"/>
      <c r="F1039" s="44"/>
      <c r="G1039" s="45"/>
      <c r="H1039" s="46"/>
      <c r="I1039" s="47"/>
      <c r="J1039" s="48"/>
      <c r="K1039" s="48"/>
      <c r="L1039" s="48"/>
      <c r="M1039" s="49"/>
      <c r="N1039" s="61"/>
    </row>
    <row r="1040" customFormat="false" ht="33.75" hidden="false" customHeight="false" outlineLevel="0" collapsed="false">
      <c r="A1040" s="42" t="str">
        <f aca="false">+IF(B1040="","INGRESE EL NÚMERO DEL RADICADO PARA CADA DERECHO INVOCADO","OK")</f>
        <v>INGRESE EL NÚMERO DEL RADICADO PARA CADA DERECHO INVOCADO</v>
      </c>
      <c r="B1040" s="80"/>
      <c r="C1040" s="44"/>
      <c r="D1040" s="44"/>
      <c r="E1040" s="44"/>
      <c r="F1040" s="44"/>
      <c r="G1040" s="45"/>
      <c r="H1040" s="46"/>
      <c r="I1040" s="47"/>
      <c r="J1040" s="48"/>
      <c r="K1040" s="48"/>
      <c r="L1040" s="48"/>
      <c r="M1040" s="49"/>
      <c r="N1040" s="61"/>
    </row>
    <row r="1041" customFormat="false" ht="33.75" hidden="false" customHeight="false" outlineLevel="0" collapsed="false">
      <c r="A1041" s="42" t="str">
        <f aca="false">+IF(B1041="","INGRESE EL NÚMERO DEL RADICADO PARA CADA DERECHO INVOCADO","OK")</f>
        <v>INGRESE EL NÚMERO DEL RADICADO PARA CADA DERECHO INVOCADO</v>
      </c>
      <c r="B1041" s="80"/>
      <c r="C1041" s="44"/>
      <c r="D1041" s="44"/>
      <c r="E1041" s="44"/>
      <c r="F1041" s="44"/>
      <c r="G1041" s="45"/>
      <c r="H1041" s="46"/>
      <c r="I1041" s="47"/>
      <c r="J1041" s="48"/>
      <c r="K1041" s="48"/>
      <c r="L1041" s="48"/>
      <c r="M1041" s="49"/>
      <c r="N1041" s="61"/>
    </row>
    <row r="1042" customFormat="false" ht="33.75" hidden="false" customHeight="false" outlineLevel="0" collapsed="false">
      <c r="A1042" s="42" t="str">
        <f aca="false">+IF(B1042="","INGRESE EL NÚMERO DEL RADICADO PARA CADA DERECHO INVOCADO","OK")</f>
        <v>INGRESE EL NÚMERO DEL RADICADO PARA CADA DERECHO INVOCADO</v>
      </c>
      <c r="B1042" s="80"/>
      <c r="C1042" s="44"/>
      <c r="D1042" s="44"/>
      <c r="E1042" s="44"/>
      <c r="F1042" s="44"/>
      <c r="G1042" s="45"/>
      <c r="H1042" s="46"/>
      <c r="I1042" s="47"/>
      <c r="J1042" s="48"/>
      <c r="K1042" s="48"/>
      <c r="L1042" s="48"/>
      <c r="M1042" s="49"/>
      <c r="N1042" s="61"/>
    </row>
    <row r="1043" customFormat="false" ht="33.75" hidden="false" customHeight="false" outlineLevel="0" collapsed="false">
      <c r="A1043" s="42" t="str">
        <f aca="false">+IF(B1043="","INGRESE EL NÚMERO DEL RADICADO PARA CADA DERECHO INVOCADO","OK")</f>
        <v>INGRESE EL NÚMERO DEL RADICADO PARA CADA DERECHO INVOCADO</v>
      </c>
      <c r="B1043" s="80"/>
      <c r="C1043" s="44"/>
      <c r="D1043" s="44"/>
      <c r="E1043" s="44"/>
      <c r="F1043" s="44"/>
      <c r="G1043" s="45"/>
      <c r="H1043" s="46"/>
      <c r="I1043" s="47"/>
      <c r="J1043" s="48"/>
      <c r="K1043" s="48"/>
      <c r="L1043" s="48"/>
      <c r="M1043" s="49"/>
      <c r="N1043" s="61"/>
    </row>
    <row r="1044" customFormat="false" ht="33.75" hidden="false" customHeight="false" outlineLevel="0" collapsed="false">
      <c r="A1044" s="42" t="str">
        <f aca="false">+IF(B1044="","INGRESE EL NÚMERO DEL RADICADO PARA CADA DERECHO INVOCADO","OK")</f>
        <v>INGRESE EL NÚMERO DEL RADICADO PARA CADA DERECHO INVOCADO</v>
      </c>
      <c r="B1044" s="80"/>
      <c r="C1044" s="44"/>
      <c r="D1044" s="44"/>
      <c r="E1044" s="44"/>
      <c r="F1044" s="44"/>
      <c r="G1044" s="45"/>
      <c r="H1044" s="46"/>
      <c r="I1044" s="47"/>
      <c r="J1044" s="48"/>
      <c r="K1044" s="48"/>
      <c r="L1044" s="48"/>
      <c r="M1044" s="49"/>
      <c r="N1044" s="61"/>
    </row>
    <row r="1045" customFormat="false" ht="33.75" hidden="false" customHeight="false" outlineLevel="0" collapsed="false">
      <c r="A1045" s="42" t="str">
        <f aca="false">+IF(B1045="","INGRESE EL NÚMERO DEL RADICADO PARA CADA DERECHO INVOCADO","OK")</f>
        <v>INGRESE EL NÚMERO DEL RADICADO PARA CADA DERECHO INVOCADO</v>
      </c>
      <c r="B1045" s="80"/>
      <c r="C1045" s="44"/>
      <c r="D1045" s="44"/>
      <c r="E1045" s="44"/>
      <c r="F1045" s="44"/>
      <c r="G1045" s="45"/>
      <c r="H1045" s="46"/>
      <c r="I1045" s="47"/>
      <c r="J1045" s="48"/>
      <c r="K1045" s="48"/>
      <c r="L1045" s="48"/>
      <c r="M1045" s="49"/>
      <c r="N1045" s="61"/>
    </row>
    <row r="1046" customFormat="false" ht="33.75" hidden="false" customHeight="false" outlineLevel="0" collapsed="false">
      <c r="A1046" s="42" t="str">
        <f aca="false">+IF(B1046="","INGRESE EL NÚMERO DEL RADICADO PARA CADA DERECHO INVOCADO","OK")</f>
        <v>INGRESE EL NÚMERO DEL RADICADO PARA CADA DERECHO INVOCADO</v>
      </c>
      <c r="B1046" s="80"/>
      <c r="C1046" s="44"/>
      <c r="D1046" s="44"/>
      <c r="E1046" s="44"/>
      <c r="F1046" s="44"/>
      <c r="G1046" s="45"/>
      <c r="H1046" s="46"/>
      <c r="I1046" s="47"/>
      <c r="J1046" s="48"/>
      <c r="K1046" s="48"/>
      <c r="L1046" s="48"/>
      <c r="M1046" s="49"/>
      <c r="N1046" s="61"/>
    </row>
    <row r="1047" customFormat="false" ht="33.75" hidden="false" customHeight="false" outlineLevel="0" collapsed="false">
      <c r="A1047" s="42" t="str">
        <f aca="false">+IF(B1047="","INGRESE EL NÚMERO DEL RADICADO PARA CADA DERECHO INVOCADO","OK")</f>
        <v>INGRESE EL NÚMERO DEL RADICADO PARA CADA DERECHO INVOCADO</v>
      </c>
      <c r="B1047" s="80"/>
      <c r="C1047" s="44"/>
      <c r="D1047" s="44"/>
      <c r="E1047" s="44"/>
      <c r="F1047" s="44"/>
      <c r="G1047" s="45"/>
      <c r="H1047" s="46"/>
      <c r="I1047" s="47"/>
      <c r="J1047" s="48"/>
      <c r="K1047" s="48"/>
      <c r="L1047" s="48"/>
      <c r="M1047" s="49"/>
      <c r="N1047" s="61"/>
    </row>
    <row r="1048" customFormat="false" ht="33.75" hidden="false" customHeight="false" outlineLevel="0" collapsed="false">
      <c r="A1048" s="42" t="str">
        <f aca="false">+IF(B1048="","INGRESE EL NÚMERO DEL RADICADO PARA CADA DERECHO INVOCADO","OK")</f>
        <v>INGRESE EL NÚMERO DEL RADICADO PARA CADA DERECHO INVOCADO</v>
      </c>
      <c r="B1048" s="80"/>
      <c r="C1048" s="44"/>
      <c r="D1048" s="44"/>
      <c r="E1048" s="44"/>
      <c r="F1048" s="44"/>
      <c r="G1048" s="45"/>
      <c r="H1048" s="46"/>
      <c r="I1048" s="47"/>
      <c r="J1048" s="48"/>
      <c r="K1048" s="48"/>
      <c r="L1048" s="48"/>
      <c r="M1048" s="49"/>
      <c r="N1048" s="61"/>
    </row>
    <row r="1049" customFormat="false" ht="33.75" hidden="false" customHeight="false" outlineLevel="0" collapsed="false">
      <c r="A1049" s="42" t="str">
        <f aca="false">+IF(B1049="","INGRESE EL NÚMERO DEL RADICADO PARA CADA DERECHO INVOCADO","OK")</f>
        <v>INGRESE EL NÚMERO DEL RADICADO PARA CADA DERECHO INVOCADO</v>
      </c>
      <c r="B1049" s="80"/>
      <c r="C1049" s="44"/>
      <c r="D1049" s="44"/>
      <c r="E1049" s="44"/>
      <c r="F1049" s="44"/>
      <c r="G1049" s="45"/>
      <c r="H1049" s="46"/>
      <c r="I1049" s="47"/>
      <c r="J1049" s="48"/>
      <c r="K1049" s="48"/>
      <c r="L1049" s="48"/>
      <c r="M1049" s="49"/>
      <c r="N1049" s="61"/>
    </row>
    <row r="1050" customFormat="false" ht="33.75" hidden="false" customHeight="false" outlineLevel="0" collapsed="false">
      <c r="A1050" s="42" t="str">
        <f aca="false">+IF(B1050="","INGRESE EL NÚMERO DEL RADICADO PARA CADA DERECHO INVOCADO","OK")</f>
        <v>INGRESE EL NÚMERO DEL RADICADO PARA CADA DERECHO INVOCADO</v>
      </c>
      <c r="B1050" s="80"/>
      <c r="C1050" s="44"/>
      <c r="D1050" s="44"/>
      <c r="E1050" s="44"/>
      <c r="F1050" s="44"/>
      <c r="G1050" s="45"/>
      <c r="H1050" s="46"/>
      <c r="I1050" s="47"/>
      <c r="J1050" s="48"/>
      <c r="K1050" s="48"/>
      <c r="L1050" s="48"/>
      <c r="M1050" s="49"/>
      <c r="N1050" s="61"/>
    </row>
    <row r="1051" customFormat="false" ht="33.75" hidden="false" customHeight="false" outlineLevel="0" collapsed="false">
      <c r="A1051" s="42" t="str">
        <f aca="false">+IF(B1051="","INGRESE EL NÚMERO DEL RADICADO PARA CADA DERECHO INVOCADO","OK")</f>
        <v>INGRESE EL NÚMERO DEL RADICADO PARA CADA DERECHO INVOCADO</v>
      </c>
      <c r="B1051" s="80"/>
      <c r="C1051" s="44"/>
      <c r="D1051" s="44"/>
      <c r="E1051" s="44"/>
      <c r="F1051" s="44"/>
      <c r="G1051" s="45"/>
      <c r="H1051" s="46"/>
      <c r="I1051" s="47"/>
      <c r="J1051" s="48"/>
      <c r="K1051" s="48"/>
      <c r="L1051" s="48"/>
      <c r="M1051" s="49"/>
      <c r="N1051" s="61"/>
    </row>
    <row r="1052" customFormat="false" ht="33.75" hidden="false" customHeight="false" outlineLevel="0" collapsed="false">
      <c r="A1052" s="42" t="str">
        <f aca="false">+IF(B1052="","INGRESE EL NÚMERO DEL RADICADO PARA CADA DERECHO INVOCADO","OK")</f>
        <v>INGRESE EL NÚMERO DEL RADICADO PARA CADA DERECHO INVOCADO</v>
      </c>
      <c r="B1052" s="80"/>
      <c r="C1052" s="44"/>
      <c r="D1052" s="44"/>
      <c r="E1052" s="44"/>
      <c r="F1052" s="44"/>
      <c r="G1052" s="45"/>
      <c r="H1052" s="46"/>
      <c r="I1052" s="47"/>
      <c r="J1052" s="48"/>
      <c r="K1052" s="48"/>
      <c r="L1052" s="48"/>
      <c r="M1052" s="49"/>
      <c r="N1052" s="61"/>
    </row>
    <row r="1053" customFormat="false" ht="33.75" hidden="false" customHeight="false" outlineLevel="0" collapsed="false">
      <c r="A1053" s="42" t="str">
        <f aca="false">+IF(B1053="","INGRESE EL NÚMERO DEL RADICADO PARA CADA DERECHO INVOCADO","OK")</f>
        <v>INGRESE EL NÚMERO DEL RADICADO PARA CADA DERECHO INVOCADO</v>
      </c>
      <c r="B1053" s="80"/>
      <c r="C1053" s="44"/>
      <c r="D1053" s="44"/>
      <c r="E1053" s="44"/>
      <c r="F1053" s="44"/>
      <c r="G1053" s="45"/>
      <c r="H1053" s="46"/>
      <c r="I1053" s="47"/>
      <c r="J1053" s="48"/>
      <c r="K1053" s="48"/>
      <c r="L1053" s="48"/>
      <c r="M1053" s="49"/>
      <c r="N1053" s="61"/>
    </row>
    <row r="1054" customFormat="false" ht="33.75" hidden="false" customHeight="false" outlineLevel="0" collapsed="false">
      <c r="A1054" s="42" t="str">
        <f aca="false">+IF(B1054="","INGRESE EL NÚMERO DEL RADICADO PARA CADA DERECHO INVOCADO","OK")</f>
        <v>INGRESE EL NÚMERO DEL RADICADO PARA CADA DERECHO INVOCADO</v>
      </c>
      <c r="B1054" s="80"/>
      <c r="C1054" s="44"/>
      <c r="D1054" s="44"/>
      <c r="E1054" s="44"/>
      <c r="F1054" s="44"/>
      <c r="G1054" s="45"/>
      <c r="H1054" s="46"/>
      <c r="I1054" s="47"/>
      <c r="J1054" s="48"/>
      <c r="K1054" s="48"/>
      <c r="L1054" s="48"/>
      <c r="M1054" s="49"/>
      <c r="N1054" s="61"/>
    </row>
    <row r="1055" customFormat="false" ht="33.75" hidden="false" customHeight="false" outlineLevel="0" collapsed="false">
      <c r="A1055" s="42" t="str">
        <f aca="false">+IF(B1055="","INGRESE EL NÚMERO DEL RADICADO PARA CADA DERECHO INVOCADO","OK")</f>
        <v>INGRESE EL NÚMERO DEL RADICADO PARA CADA DERECHO INVOCADO</v>
      </c>
      <c r="B1055" s="80"/>
      <c r="C1055" s="44"/>
      <c r="D1055" s="44"/>
      <c r="E1055" s="44"/>
      <c r="F1055" s="44"/>
      <c r="G1055" s="45"/>
      <c r="H1055" s="46"/>
      <c r="I1055" s="47"/>
      <c r="J1055" s="48"/>
      <c r="K1055" s="48"/>
      <c r="L1055" s="48"/>
      <c r="M1055" s="49"/>
      <c r="N1055" s="61"/>
    </row>
    <row r="1056" customFormat="false" ht="33.75" hidden="false" customHeight="false" outlineLevel="0" collapsed="false">
      <c r="A1056" s="42" t="str">
        <f aca="false">+IF(B1056="","INGRESE EL NÚMERO DEL RADICADO PARA CADA DERECHO INVOCADO","OK")</f>
        <v>INGRESE EL NÚMERO DEL RADICADO PARA CADA DERECHO INVOCADO</v>
      </c>
      <c r="B1056" s="80"/>
      <c r="C1056" s="44"/>
      <c r="D1056" s="44"/>
      <c r="E1056" s="44"/>
      <c r="F1056" s="44"/>
      <c r="G1056" s="45"/>
      <c r="H1056" s="46"/>
      <c r="I1056" s="47"/>
      <c r="J1056" s="48"/>
      <c r="K1056" s="48"/>
      <c r="L1056" s="48"/>
      <c r="M1056" s="49"/>
      <c r="N1056" s="61"/>
    </row>
    <row r="1057" customFormat="false" ht="33.75" hidden="false" customHeight="false" outlineLevel="0" collapsed="false">
      <c r="A1057" s="42" t="str">
        <f aca="false">+IF(B1057="","INGRESE EL NÚMERO DEL RADICADO PARA CADA DERECHO INVOCADO","OK")</f>
        <v>INGRESE EL NÚMERO DEL RADICADO PARA CADA DERECHO INVOCADO</v>
      </c>
      <c r="B1057" s="80"/>
      <c r="C1057" s="44"/>
      <c r="D1057" s="44"/>
      <c r="E1057" s="44"/>
      <c r="F1057" s="44"/>
      <c r="G1057" s="45"/>
      <c r="H1057" s="46"/>
      <c r="I1057" s="47"/>
      <c r="J1057" s="48"/>
      <c r="K1057" s="48"/>
      <c r="L1057" s="48"/>
      <c r="M1057" s="49"/>
      <c r="N1057" s="61"/>
    </row>
    <row r="1058" customFormat="false" ht="33.75" hidden="false" customHeight="false" outlineLevel="0" collapsed="false">
      <c r="A1058" s="42" t="str">
        <f aca="false">+IF(B1058="","INGRESE EL NÚMERO DEL RADICADO PARA CADA DERECHO INVOCADO","OK")</f>
        <v>INGRESE EL NÚMERO DEL RADICADO PARA CADA DERECHO INVOCADO</v>
      </c>
      <c r="B1058" s="80"/>
      <c r="C1058" s="44"/>
      <c r="D1058" s="44"/>
      <c r="E1058" s="44"/>
      <c r="F1058" s="44"/>
      <c r="G1058" s="45"/>
      <c r="H1058" s="46"/>
      <c r="I1058" s="47"/>
      <c r="J1058" s="48"/>
      <c r="K1058" s="48"/>
      <c r="L1058" s="48"/>
      <c r="M1058" s="49"/>
      <c r="N1058" s="61"/>
    </row>
    <row r="1059" customFormat="false" ht="33.75" hidden="false" customHeight="false" outlineLevel="0" collapsed="false">
      <c r="A1059" s="42" t="str">
        <f aca="false">+IF(B1059="","INGRESE EL NÚMERO DEL RADICADO PARA CADA DERECHO INVOCADO","OK")</f>
        <v>INGRESE EL NÚMERO DEL RADICADO PARA CADA DERECHO INVOCADO</v>
      </c>
      <c r="B1059" s="80"/>
      <c r="C1059" s="44"/>
      <c r="D1059" s="44"/>
      <c r="E1059" s="44"/>
      <c r="F1059" s="44"/>
      <c r="G1059" s="45"/>
      <c r="H1059" s="46"/>
      <c r="I1059" s="47"/>
      <c r="J1059" s="48"/>
      <c r="K1059" s="48"/>
      <c r="L1059" s="48"/>
      <c r="M1059" s="49"/>
      <c r="N1059" s="61"/>
    </row>
    <row r="1060" customFormat="false" ht="33.75" hidden="false" customHeight="false" outlineLevel="0" collapsed="false">
      <c r="A1060" s="42" t="str">
        <f aca="false">+IF(B1060="","INGRESE EL NÚMERO DEL RADICADO PARA CADA DERECHO INVOCADO","OK")</f>
        <v>INGRESE EL NÚMERO DEL RADICADO PARA CADA DERECHO INVOCADO</v>
      </c>
      <c r="B1060" s="80"/>
      <c r="C1060" s="44"/>
      <c r="D1060" s="44"/>
      <c r="E1060" s="44"/>
      <c r="F1060" s="44"/>
      <c r="G1060" s="45"/>
      <c r="H1060" s="46"/>
      <c r="I1060" s="47"/>
      <c r="J1060" s="48"/>
      <c r="K1060" s="48"/>
      <c r="L1060" s="48"/>
      <c r="M1060" s="49"/>
      <c r="N1060" s="61"/>
    </row>
    <row r="1061" customFormat="false" ht="33.75" hidden="false" customHeight="false" outlineLevel="0" collapsed="false">
      <c r="A1061" s="42" t="str">
        <f aca="false">+IF(B1061="","INGRESE EL NÚMERO DEL RADICADO PARA CADA DERECHO INVOCADO","OK")</f>
        <v>INGRESE EL NÚMERO DEL RADICADO PARA CADA DERECHO INVOCADO</v>
      </c>
      <c r="B1061" s="80"/>
      <c r="C1061" s="44"/>
      <c r="D1061" s="44"/>
      <c r="E1061" s="44"/>
      <c r="F1061" s="44"/>
      <c r="G1061" s="45"/>
      <c r="H1061" s="46"/>
      <c r="I1061" s="47"/>
      <c r="J1061" s="48"/>
      <c r="K1061" s="48"/>
      <c r="L1061" s="48"/>
      <c r="M1061" s="49"/>
      <c r="N1061" s="61"/>
    </row>
    <row r="1062" customFormat="false" ht="33.75" hidden="false" customHeight="false" outlineLevel="0" collapsed="false">
      <c r="A1062" s="42" t="str">
        <f aca="false">+IF(B1062="","INGRESE EL NÚMERO DEL RADICADO PARA CADA DERECHO INVOCADO","OK")</f>
        <v>INGRESE EL NÚMERO DEL RADICADO PARA CADA DERECHO INVOCADO</v>
      </c>
      <c r="B1062" s="80"/>
      <c r="C1062" s="44"/>
      <c r="D1062" s="44"/>
      <c r="E1062" s="44"/>
      <c r="F1062" s="44"/>
      <c r="G1062" s="45"/>
      <c r="H1062" s="46"/>
      <c r="I1062" s="47"/>
      <c r="J1062" s="48"/>
      <c r="K1062" s="48"/>
      <c r="L1062" s="48"/>
      <c r="M1062" s="49"/>
      <c r="N1062" s="61"/>
    </row>
    <row r="1063" customFormat="false" ht="33.75" hidden="false" customHeight="false" outlineLevel="0" collapsed="false">
      <c r="A1063" s="42" t="str">
        <f aca="false">+IF(B1063="","INGRESE EL NÚMERO DEL RADICADO PARA CADA DERECHO INVOCADO","OK")</f>
        <v>INGRESE EL NÚMERO DEL RADICADO PARA CADA DERECHO INVOCADO</v>
      </c>
      <c r="B1063" s="80"/>
      <c r="C1063" s="44"/>
      <c r="D1063" s="44"/>
      <c r="E1063" s="44"/>
      <c r="F1063" s="44"/>
      <c r="G1063" s="45"/>
      <c r="H1063" s="46"/>
      <c r="I1063" s="47"/>
      <c r="J1063" s="48"/>
      <c r="K1063" s="48"/>
      <c r="L1063" s="48"/>
      <c r="M1063" s="49"/>
      <c r="N1063" s="61"/>
    </row>
    <row r="1064" customFormat="false" ht="33.75" hidden="false" customHeight="false" outlineLevel="0" collapsed="false">
      <c r="A1064" s="42" t="str">
        <f aca="false">+IF(B1064="","INGRESE EL NÚMERO DEL RADICADO PARA CADA DERECHO INVOCADO","OK")</f>
        <v>INGRESE EL NÚMERO DEL RADICADO PARA CADA DERECHO INVOCADO</v>
      </c>
      <c r="B1064" s="80"/>
      <c r="C1064" s="44"/>
      <c r="D1064" s="44"/>
      <c r="E1064" s="44"/>
      <c r="F1064" s="44"/>
      <c r="G1064" s="45"/>
      <c r="H1064" s="46"/>
      <c r="I1064" s="47"/>
      <c r="J1064" s="48"/>
      <c r="K1064" s="48"/>
      <c r="L1064" s="48"/>
      <c r="M1064" s="49"/>
      <c r="N1064" s="61"/>
    </row>
    <row r="1065" customFormat="false" ht="33.75" hidden="false" customHeight="false" outlineLevel="0" collapsed="false">
      <c r="A1065" s="42" t="str">
        <f aca="false">+IF(B1065="","INGRESE EL NÚMERO DEL RADICADO PARA CADA DERECHO INVOCADO","OK")</f>
        <v>INGRESE EL NÚMERO DEL RADICADO PARA CADA DERECHO INVOCADO</v>
      </c>
      <c r="B1065" s="80"/>
      <c r="C1065" s="44"/>
      <c r="D1065" s="44"/>
      <c r="E1065" s="44"/>
      <c r="F1065" s="44"/>
      <c r="G1065" s="45"/>
      <c r="H1065" s="46"/>
      <c r="I1065" s="47"/>
      <c r="J1065" s="48"/>
      <c r="K1065" s="48"/>
      <c r="L1065" s="48"/>
      <c r="M1065" s="49"/>
      <c r="N1065" s="61"/>
    </row>
    <row r="1066" customFormat="false" ht="33.75" hidden="false" customHeight="false" outlineLevel="0" collapsed="false">
      <c r="A1066" s="42" t="str">
        <f aca="false">+IF(B1066="","INGRESE EL NÚMERO DEL RADICADO PARA CADA DERECHO INVOCADO","OK")</f>
        <v>INGRESE EL NÚMERO DEL RADICADO PARA CADA DERECHO INVOCADO</v>
      </c>
      <c r="B1066" s="80"/>
      <c r="C1066" s="44"/>
      <c r="D1066" s="44"/>
      <c r="E1066" s="44"/>
      <c r="F1066" s="44"/>
      <c r="G1066" s="45"/>
      <c r="H1066" s="46"/>
      <c r="I1066" s="47"/>
      <c r="J1066" s="48"/>
      <c r="K1066" s="48"/>
      <c r="L1066" s="48"/>
      <c r="M1066" s="49"/>
      <c r="N1066" s="61"/>
    </row>
    <row r="1067" customFormat="false" ht="33.75" hidden="false" customHeight="false" outlineLevel="0" collapsed="false">
      <c r="A1067" s="42" t="str">
        <f aca="false">+IF(B1067="","INGRESE EL NÚMERO DEL RADICADO PARA CADA DERECHO INVOCADO","OK")</f>
        <v>INGRESE EL NÚMERO DEL RADICADO PARA CADA DERECHO INVOCADO</v>
      </c>
      <c r="B1067" s="80"/>
      <c r="C1067" s="44"/>
      <c r="D1067" s="44"/>
      <c r="E1067" s="44"/>
      <c r="F1067" s="44"/>
      <c r="G1067" s="45"/>
      <c r="H1067" s="46"/>
      <c r="I1067" s="47"/>
      <c r="J1067" s="48"/>
      <c r="K1067" s="48"/>
      <c r="L1067" s="48"/>
      <c r="M1067" s="49"/>
      <c r="N1067" s="61"/>
    </row>
    <row r="1068" customFormat="false" ht="33.75" hidden="false" customHeight="false" outlineLevel="0" collapsed="false">
      <c r="A1068" s="42" t="str">
        <f aca="false">+IF(B1068="","INGRESE EL NÚMERO DEL RADICADO PARA CADA DERECHO INVOCADO","OK")</f>
        <v>INGRESE EL NÚMERO DEL RADICADO PARA CADA DERECHO INVOCADO</v>
      </c>
      <c r="B1068" s="80"/>
      <c r="C1068" s="44"/>
      <c r="D1068" s="44"/>
      <c r="E1068" s="44"/>
      <c r="F1068" s="44"/>
      <c r="G1068" s="45"/>
      <c r="H1068" s="46"/>
      <c r="I1068" s="47"/>
      <c r="J1068" s="48"/>
      <c r="K1068" s="48"/>
      <c r="L1068" s="48"/>
      <c r="M1068" s="49"/>
      <c r="N1068" s="61"/>
    </row>
    <row r="1069" customFormat="false" ht="33.75" hidden="false" customHeight="false" outlineLevel="0" collapsed="false">
      <c r="A1069" s="42" t="str">
        <f aca="false">+IF(B1069="","INGRESE EL NÚMERO DEL RADICADO PARA CADA DERECHO INVOCADO","OK")</f>
        <v>INGRESE EL NÚMERO DEL RADICADO PARA CADA DERECHO INVOCADO</v>
      </c>
      <c r="B1069" s="80"/>
      <c r="C1069" s="44"/>
      <c r="D1069" s="44"/>
      <c r="E1069" s="44"/>
      <c r="F1069" s="44"/>
      <c r="G1069" s="45"/>
      <c r="H1069" s="46"/>
      <c r="I1069" s="47"/>
      <c r="J1069" s="48"/>
      <c r="K1069" s="48"/>
      <c r="L1069" s="48"/>
      <c r="M1069" s="49"/>
      <c r="N1069" s="61"/>
    </row>
    <row r="1070" customFormat="false" ht="33.75" hidden="false" customHeight="false" outlineLevel="0" collapsed="false">
      <c r="A1070" s="42" t="str">
        <f aca="false">+IF(B1070="","INGRESE EL NÚMERO DEL RADICADO PARA CADA DERECHO INVOCADO","OK")</f>
        <v>INGRESE EL NÚMERO DEL RADICADO PARA CADA DERECHO INVOCADO</v>
      </c>
      <c r="B1070" s="80"/>
      <c r="C1070" s="44"/>
      <c r="D1070" s="44"/>
      <c r="E1070" s="44"/>
      <c r="F1070" s="44"/>
      <c r="G1070" s="45"/>
      <c r="H1070" s="46"/>
      <c r="I1070" s="47"/>
      <c r="J1070" s="48"/>
      <c r="K1070" s="48"/>
      <c r="L1070" s="48"/>
      <c r="M1070" s="49"/>
      <c r="N1070" s="61"/>
    </row>
    <row r="1071" customFormat="false" ht="33.75" hidden="false" customHeight="false" outlineLevel="0" collapsed="false">
      <c r="A1071" s="42" t="str">
        <f aca="false">+IF(B1071="","INGRESE EL NÚMERO DEL RADICADO PARA CADA DERECHO INVOCADO","OK")</f>
        <v>INGRESE EL NÚMERO DEL RADICADO PARA CADA DERECHO INVOCADO</v>
      </c>
      <c r="B1071" s="80"/>
      <c r="C1071" s="44"/>
      <c r="D1071" s="44"/>
      <c r="E1071" s="44"/>
      <c r="F1071" s="44"/>
      <c r="G1071" s="45"/>
      <c r="H1071" s="46"/>
      <c r="I1071" s="47"/>
      <c r="J1071" s="48"/>
      <c r="K1071" s="48"/>
      <c r="L1071" s="48"/>
      <c r="M1071" s="49"/>
      <c r="N1071" s="61"/>
    </row>
    <row r="1072" customFormat="false" ht="33.75" hidden="false" customHeight="false" outlineLevel="0" collapsed="false">
      <c r="A1072" s="42" t="str">
        <f aca="false">+IF(B1072="","INGRESE EL NÚMERO DEL RADICADO PARA CADA DERECHO INVOCADO","OK")</f>
        <v>INGRESE EL NÚMERO DEL RADICADO PARA CADA DERECHO INVOCADO</v>
      </c>
      <c r="B1072" s="80"/>
      <c r="C1072" s="44"/>
      <c r="D1072" s="44"/>
      <c r="E1072" s="44"/>
      <c r="F1072" s="44"/>
      <c r="G1072" s="45"/>
      <c r="H1072" s="46"/>
      <c r="I1072" s="47"/>
      <c r="J1072" s="48"/>
      <c r="K1072" s="48"/>
      <c r="L1072" s="48"/>
      <c r="M1072" s="49"/>
      <c r="N1072" s="61"/>
    </row>
    <row r="1073" customFormat="false" ht="33.75" hidden="false" customHeight="false" outlineLevel="0" collapsed="false">
      <c r="A1073" s="42" t="str">
        <f aca="false">+IF(B1073="","INGRESE EL NÚMERO DEL RADICADO PARA CADA DERECHO INVOCADO","OK")</f>
        <v>INGRESE EL NÚMERO DEL RADICADO PARA CADA DERECHO INVOCADO</v>
      </c>
      <c r="B1073" s="80"/>
      <c r="C1073" s="44"/>
      <c r="D1073" s="44"/>
      <c r="E1073" s="44"/>
      <c r="F1073" s="44"/>
      <c r="G1073" s="45"/>
      <c r="H1073" s="46"/>
      <c r="I1073" s="47"/>
      <c r="J1073" s="48"/>
      <c r="K1073" s="48"/>
      <c r="L1073" s="48"/>
      <c r="M1073" s="49"/>
      <c r="N1073" s="61"/>
    </row>
    <row r="1074" customFormat="false" ht="33.75" hidden="false" customHeight="false" outlineLevel="0" collapsed="false">
      <c r="A1074" s="42" t="str">
        <f aca="false">+IF(B1074="","INGRESE EL NÚMERO DEL RADICADO PARA CADA DERECHO INVOCADO","OK")</f>
        <v>INGRESE EL NÚMERO DEL RADICADO PARA CADA DERECHO INVOCADO</v>
      </c>
      <c r="B1074" s="80"/>
      <c r="C1074" s="44"/>
      <c r="D1074" s="44"/>
      <c r="E1074" s="44"/>
      <c r="F1074" s="44"/>
      <c r="G1074" s="45"/>
      <c r="H1074" s="46"/>
      <c r="I1074" s="47"/>
      <c r="J1074" s="48"/>
      <c r="K1074" s="48"/>
      <c r="L1074" s="48"/>
      <c r="M1074" s="49"/>
      <c r="N1074" s="61"/>
    </row>
    <row r="1075" customFormat="false" ht="33.75" hidden="false" customHeight="false" outlineLevel="0" collapsed="false">
      <c r="A1075" s="42" t="str">
        <f aca="false">+IF(B1075="","INGRESE EL NÚMERO DEL RADICADO PARA CADA DERECHO INVOCADO","OK")</f>
        <v>INGRESE EL NÚMERO DEL RADICADO PARA CADA DERECHO INVOCADO</v>
      </c>
      <c r="B1075" s="80"/>
      <c r="C1075" s="44"/>
      <c r="D1075" s="44"/>
      <c r="E1075" s="44"/>
      <c r="F1075" s="44"/>
      <c r="G1075" s="45"/>
      <c r="H1075" s="46"/>
      <c r="I1075" s="47"/>
      <c r="J1075" s="48"/>
      <c r="K1075" s="48"/>
      <c r="L1075" s="48"/>
      <c r="M1075" s="49"/>
      <c r="N1075" s="61"/>
    </row>
    <row r="1076" customFormat="false" ht="33.75" hidden="false" customHeight="false" outlineLevel="0" collapsed="false">
      <c r="A1076" s="42" t="str">
        <f aca="false">+IF(B1076="","INGRESE EL NÚMERO DEL RADICADO PARA CADA DERECHO INVOCADO","OK")</f>
        <v>INGRESE EL NÚMERO DEL RADICADO PARA CADA DERECHO INVOCADO</v>
      </c>
      <c r="B1076" s="80"/>
      <c r="C1076" s="44"/>
      <c r="D1076" s="44"/>
      <c r="E1076" s="44"/>
      <c r="F1076" s="44"/>
      <c r="G1076" s="45"/>
      <c r="H1076" s="46"/>
      <c r="I1076" s="47"/>
      <c r="J1076" s="48"/>
      <c r="K1076" s="48"/>
      <c r="L1076" s="48"/>
      <c r="M1076" s="49"/>
      <c r="N1076" s="61"/>
    </row>
    <row r="1077" customFormat="false" ht="33.75" hidden="false" customHeight="false" outlineLevel="0" collapsed="false">
      <c r="A1077" s="42" t="str">
        <f aca="false">+IF(B1077="","INGRESE EL NÚMERO DEL RADICADO PARA CADA DERECHO INVOCADO","OK")</f>
        <v>INGRESE EL NÚMERO DEL RADICADO PARA CADA DERECHO INVOCADO</v>
      </c>
      <c r="B1077" s="80"/>
      <c r="C1077" s="44"/>
      <c r="D1077" s="44"/>
      <c r="E1077" s="44"/>
      <c r="F1077" s="44"/>
      <c r="G1077" s="45"/>
      <c r="H1077" s="46"/>
      <c r="I1077" s="47"/>
      <c r="J1077" s="48"/>
      <c r="K1077" s="48"/>
      <c r="L1077" s="48"/>
      <c r="M1077" s="49"/>
      <c r="N1077" s="61"/>
    </row>
    <row r="1078" customFormat="false" ht="33.75" hidden="false" customHeight="false" outlineLevel="0" collapsed="false">
      <c r="A1078" s="42" t="str">
        <f aca="false">+IF(B1078="","INGRESE EL NÚMERO DEL RADICADO PARA CADA DERECHO INVOCADO","OK")</f>
        <v>INGRESE EL NÚMERO DEL RADICADO PARA CADA DERECHO INVOCADO</v>
      </c>
      <c r="B1078" s="80"/>
      <c r="C1078" s="44"/>
      <c r="D1078" s="44"/>
      <c r="E1078" s="44"/>
      <c r="F1078" s="44"/>
      <c r="G1078" s="45"/>
      <c r="H1078" s="46"/>
      <c r="I1078" s="47"/>
      <c r="J1078" s="48"/>
      <c r="K1078" s="48"/>
      <c r="L1078" s="48"/>
      <c r="M1078" s="49"/>
      <c r="N1078" s="61"/>
    </row>
    <row r="1079" customFormat="false" ht="33.75" hidden="false" customHeight="false" outlineLevel="0" collapsed="false">
      <c r="A1079" s="42" t="str">
        <f aca="false">+IF(B1079="","INGRESE EL NÚMERO DEL RADICADO PARA CADA DERECHO INVOCADO","OK")</f>
        <v>INGRESE EL NÚMERO DEL RADICADO PARA CADA DERECHO INVOCADO</v>
      </c>
      <c r="B1079" s="80"/>
      <c r="C1079" s="44"/>
      <c r="D1079" s="44"/>
      <c r="E1079" s="44"/>
      <c r="F1079" s="44"/>
      <c r="G1079" s="45"/>
      <c r="H1079" s="46"/>
      <c r="I1079" s="47"/>
      <c r="J1079" s="48"/>
      <c r="K1079" s="48"/>
      <c r="L1079" s="48"/>
      <c r="M1079" s="49"/>
      <c r="N1079" s="61"/>
    </row>
    <row r="1080" customFormat="false" ht="33.75" hidden="false" customHeight="false" outlineLevel="0" collapsed="false">
      <c r="A1080" s="42" t="str">
        <f aca="false">+IF(B1080="","INGRESE EL NÚMERO DEL RADICADO PARA CADA DERECHO INVOCADO","OK")</f>
        <v>INGRESE EL NÚMERO DEL RADICADO PARA CADA DERECHO INVOCADO</v>
      </c>
      <c r="B1080" s="80"/>
      <c r="C1080" s="44"/>
      <c r="D1080" s="44"/>
      <c r="E1080" s="44"/>
      <c r="F1080" s="44"/>
      <c r="G1080" s="45"/>
      <c r="H1080" s="46"/>
      <c r="I1080" s="47"/>
      <c r="J1080" s="48"/>
      <c r="K1080" s="48"/>
      <c r="L1080" s="48"/>
      <c r="M1080" s="49"/>
      <c r="N1080" s="61"/>
    </row>
    <row r="1081" customFormat="false" ht="33.75" hidden="false" customHeight="false" outlineLevel="0" collapsed="false">
      <c r="A1081" s="42" t="str">
        <f aca="false">+IF(B1081="","INGRESE EL NÚMERO DEL RADICADO PARA CADA DERECHO INVOCADO","OK")</f>
        <v>INGRESE EL NÚMERO DEL RADICADO PARA CADA DERECHO INVOCADO</v>
      </c>
      <c r="B1081" s="80"/>
      <c r="C1081" s="44"/>
      <c r="D1081" s="44"/>
      <c r="E1081" s="44"/>
      <c r="F1081" s="44"/>
      <c r="G1081" s="45"/>
      <c r="H1081" s="46"/>
      <c r="I1081" s="47"/>
      <c r="J1081" s="48"/>
      <c r="K1081" s="48"/>
      <c r="L1081" s="48"/>
      <c r="M1081" s="49"/>
      <c r="N1081" s="61"/>
    </row>
    <row r="1082" customFormat="false" ht="33.75" hidden="false" customHeight="false" outlineLevel="0" collapsed="false">
      <c r="A1082" s="42" t="str">
        <f aca="false">+IF(B1082="","INGRESE EL NÚMERO DEL RADICADO PARA CADA DERECHO INVOCADO","OK")</f>
        <v>INGRESE EL NÚMERO DEL RADICADO PARA CADA DERECHO INVOCADO</v>
      </c>
      <c r="B1082" s="80"/>
      <c r="C1082" s="44"/>
      <c r="D1082" s="44"/>
      <c r="E1082" s="44"/>
      <c r="F1082" s="44"/>
      <c r="G1082" s="45"/>
      <c r="H1082" s="46"/>
      <c r="I1082" s="47"/>
      <c r="J1082" s="48"/>
      <c r="K1082" s="48"/>
      <c r="L1082" s="48"/>
      <c r="M1082" s="49"/>
      <c r="N1082" s="61"/>
    </row>
    <row r="1083" customFormat="false" ht="33.75" hidden="false" customHeight="false" outlineLevel="0" collapsed="false">
      <c r="A1083" s="42" t="str">
        <f aca="false">+IF(B1083="","INGRESE EL NÚMERO DEL RADICADO PARA CADA DERECHO INVOCADO","OK")</f>
        <v>INGRESE EL NÚMERO DEL RADICADO PARA CADA DERECHO INVOCADO</v>
      </c>
      <c r="B1083" s="80"/>
      <c r="C1083" s="44"/>
      <c r="D1083" s="44"/>
      <c r="E1083" s="44"/>
      <c r="F1083" s="44"/>
      <c r="G1083" s="45"/>
      <c r="H1083" s="46"/>
      <c r="I1083" s="47"/>
      <c r="J1083" s="48"/>
      <c r="K1083" s="48"/>
      <c r="L1083" s="48"/>
      <c r="M1083" s="49"/>
      <c r="N1083" s="61"/>
    </row>
    <row r="1084" customFormat="false" ht="33.75" hidden="false" customHeight="false" outlineLevel="0" collapsed="false">
      <c r="A1084" s="42" t="str">
        <f aca="false">+IF(B1084="","INGRESE EL NÚMERO DEL RADICADO PARA CADA DERECHO INVOCADO","OK")</f>
        <v>INGRESE EL NÚMERO DEL RADICADO PARA CADA DERECHO INVOCADO</v>
      </c>
      <c r="B1084" s="80"/>
      <c r="C1084" s="44"/>
      <c r="D1084" s="44"/>
      <c r="E1084" s="44"/>
      <c r="F1084" s="44"/>
      <c r="G1084" s="45"/>
      <c r="H1084" s="46"/>
      <c r="I1084" s="47"/>
      <c r="J1084" s="48"/>
      <c r="K1084" s="48"/>
      <c r="L1084" s="48"/>
      <c r="M1084" s="49"/>
      <c r="N1084" s="61"/>
    </row>
    <row r="1085" customFormat="false" ht="33.75" hidden="false" customHeight="false" outlineLevel="0" collapsed="false">
      <c r="A1085" s="42" t="str">
        <f aca="false">+IF(B1085="","INGRESE EL NÚMERO DEL RADICADO PARA CADA DERECHO INVOCADO","OK")</f>
        <v>INGRESE EL NÚMERO DEL RADICADO PARA CADA DERECHO INVOCADO</v>
      </c>
      <c r="B1085" s="80"/>
      <c r="C1085" s="44"/>
      <c r="D1085" s="44"/>
      <c r="E1085" s="44"/>
      <c r="F1085" s="44"/>
      <c r="G1085" s="45"/>
      <c r="H1085" s="46"/>
      <c r="I1085" s="47"/>
      <c r="J1085" s="48"/>
      <c r="K1085" s="48"/>
      <c r="L1085" s="48"/>
      <c r="M1085" s="49"/>
      <c r="N1085" s="61"/>
    </row>
    <row r="1086" customFormat="false" ht="33.75" hidden="false" customHeight="false" outlineLevel="0" collapsed="false">
      <c r="A1086" s="42" t="str">
        <f aca="false">+IF(B1086="","INGRESE EL NÚMERO DEL RADICADO PARA CADA DERECHO INVOCADO","OK")</f>
        <v>INGRESE EL NÚMERO DEL RADICADO PARA CADA DERECHO INVOCADO</v>
      </c>
      <c r="B1086" s="80"/>
      <c r="C1086" s="44"/>
      <c r="D1086" s="44"/>
      <c r="E1086" s="44"/>
      <c r="F1086" s="44"/>
      <c r="G1086" s="45"/>
      <c r="H1086" s="46"/>
      <c r="I1086" s="47"/>
      <c r="J1086" s="48"/>
      <c r="K1086" s="48"/>
      <c r="L1086" s="48"/>
      <c r="M1086" s="49"/>
      <c r="N1086" s="61"/>
    </row>
    <row r="1087" customFormat="false" ht="33.75" hidden="false" customHeight="false" outlineLevel="0" collapsed="false">
      <c r="A1087" s="42" t="str">
        <f aca="false">+IF(B1087="","INGRESE EL NÚMERO DEL RADICADO PARA CADA DERECHO INVOCADO","OK")</f>
        <v>INGRESE EL NÚMERO DEL RADICADO PARA CADA DERECHO INVOCADO</v>
      </c>
      <c r="B1087" s="80"/>
      <c r="C1087" s="44"/>
      <c r="D1087" s="44"/>
      <c r="E1087" s="44"/>
      <c r="F1087" s="44"/>
      <c r="G1087" s="45"/>
      <c r="H1087" s="46"/>
      <c r="I1087" s="47"/>
      <c r="J1087" s="48"/>
      <c r="K1087" s="48"/>
      <c r="L1087" s="48"/>
      <c r="M1087" s="49"/>
      <c r="N1087" s="61"/>
    </row>
    <row r="1088" customFormat="false" ht="33.75" hidden="false" customHeight="false" outlineLevel="0" collapsed="false">
      <c r="A1088" s="42" t="str">
        <f aca="false">+IF(B1088="","INGRESE EL NÚMERO DEL RADICADO PARA CADA DERECHO INVOCADO","OK")</f>
        <v>INGRESE EL NÚMERO DEL RADICADO PARA CADA DERECHO INVOCADO</v>
      </c>
      <c r="B1088" s="80"/>
      <c r="C1088" s="44"/>
      <c r="D1088" s="44"/>
      <c r="E1088" s="44"/>
      <c r="F1088" s="44"/>
      <c r="G1088" s="45"/>
      <c r="H1088" s="46"/>
      <c r="I1088" s="47"/>
      <c r="J1088" s="48"/>
      <c r="K1088" s="48"/>
      <c r="L1088" s="48"/>
      <c r="M1088" s="49"/>
      <c r="N1088" s="61"/>
    </row>
    <row r="1089" customFormat="false" ht="33.75" hidden="false" customHeight="false" outlineLevel="0" collapsed="false">
      <c r="A1089" s="42" t="str">
        <f aca="false">+IF(B1089="","INGRESE EL NÚMERO DEL RADICADO PARA CADA DERECHO INVOCADO","OK")</f>
        <v>INGRESE EL NÚMERO DEL RADICADO PARA CADA DERECHO INVOCADO</v>
      </c>
      <c r="B1089" s="80"/>
      <c r="C1089" s="44"/>
      <c r="D1089" s="44"/>
      <c r="E1089" s="44"/>
      <c r="F1089" s="44"/>
      <c r="G1089" s="45"/>
      <c r="H1089" s="46"/>
      <c r="I1089" s="47"/>
      <c r="J1089" s="48"/>
      <c r="K1089" s="48"/>
      <c r="L1089" s="48"/>
      <c r="M1089" s="49"/>
      <c r="N1089" s="61"/>
    </row>
    <row r="1090" customFormat="false" ht="33.75" hidden="false" customHeight="false" outlineLevel="0" collapsed="false">
      <c r="A1090" s="42" t="str">
        <f aca="false">+IF(B1090="","INGRESE EL NÚMERO DEL RADICADO PARA CADA DERECHO INVOCADO","OK")</f>
        <v>INGRESE EL NÚMERO DEL RADICADO PARA CADA DERECHO INVOCADO</v>
      </c>
      <c r="B1090" s="80"/>
      <c r="C1090" s="44"/>
      <c r="D1090" s="44"/>
      <c r="E1090" s="44"/>
      <c r="F1090" s="44"/>
      <c r="G1090" s="45"/>
      <c r="H1090" s="46"/>
      <c r="I1090" s="47"/>
      <c r="J1090" s="48"/>
      <c r="K1090" s="48"/>
      <c r="L1090" s="48"/>
      <c r="M1090" s="49"/>
      <c r="N1090" s="61"/>
    </row>
    <row r="1091" customFormat="false" ht="33.75" hidden="false" customHeight="false" outlineLevel="0" collapsed="false">
      <c r="A1091" s="42" t="str">
        <f aca="false">+IF(B1091="","INGRESE EL NÚMERO DEL RADICADO PARA CADA DERECHO INVOCADO","OK")</f>
        <v>INGRESE EL NÚMERO DEL RADICADO PARA CADA DERECHO INVOCADO</v>
      </c>
      <c r="B1091" s="80"/>
      <c r="C1091" s="44"/>
      <c r="D1091" s="44"/>
      <c r="E1091" s="44"/>
      <c r="F1091" s="44"/>
      <c r="G1091" s="45"/>
      <c r="H1091" s="46"/>
      <c r="I1091" s="47"/>
      <c r="J1091" s="48"/>
      <c r="K1091" s="48"/>
      <c r="L1091" s="48"/>
      <c r="M1091" s="49"/>
      <c r="N1091" s="61"/>
    </row>
    <row r="1092" customFormat="false" ht="33.75" hidden="false" customHeight="false" outlineLevel="0" collapsed="false">
      <c r="A1092" s="42" t="str">
        <f aca="false">+IF(B1092="","INGRESE EL NÚMERO DEL RADICADO PARA CADA DERECHO INVOCADO","OK")</f>
        <v>INGRESE EL NÚMERO DEL RADICADO PARA CADA DERECHO INVOCADO</v>
      </c>
      <c r="B1092" s="80"/>
      <c r="C1092" s="44"/>
      <c r="D1092" s="44"/>
      <c r="E1092" s="44"/>
      <c r="F1092" s="44"/>
      <c r="G1092" s="45"/>
      <c r="H1092" s="46"/>
      <c r="I1092" s="47"/>
      <c r="J1092" s="48"/>
      <c r="K1092" s="48"/>
      <c r="L1092" s="48"/>
      <c r="M1092" s="49"/>
      <c r="N1092" s="61"/>
    </row>
    <row r="1093" customFormat="false" ht="33.75" hidden="false" customHeight="false" outlineLevel="0" collapsed="false">
      <c r="A1093" s="42" t="str">
        <f aca="false">+IF(B1093="","INGRESE EL NÚMERO DEL RADICADO PARA CADA DERECHO INVOCADO","OK")</f>
        <v>INGRESE EL NÚMERO DEL RADICADO PARA CADA DERECHO INVOCADO</v>
      </c>
      <c r="B1093" s="80"/>
      <c r="C1093" s="44"/>
      <c r="D1093" s="44"/>
      <c r="E1093" s="44"/>
      <c r="F1093" s="44"/>
      <c r="G1093" s="45"/>
      <c r="H1093" s="46"/>
      <c r="I1093" s="47"/>
      <c r="J1093" s="48"/>
      <c r="K1093" s="48"/>
      <c r="L1093" s="48"/>
      <c r="M1093" s="49"/>
      <c r="N1093" s="61"/>
    </row>
    <row r="1094" customFormat="false" ht="33.75" hidden="false" customHeight="false" outlineLevel="0" collapsed="false">
      <c r="A1094" s="42" t="str">
        <f aca="false">+IF(B1094="","INGRESE EL NÚMERO DEL RADICADO PARA CADA DERECHO INVOCADO","OK")</f>
        <v>INGRESE EL NÚMERO DEL RADICADO PARA CADA DERECHO INVOCADO</v>
      </c>
      <c r="B1094" s="80"/>
      <c r="C1094" s="44"/>
      <c r="D1094" s="44"/>
      <c r="E1094" s="44"/>
      <c r="F1094" s="44"/>
      <c r="G1094" s="45"/>
      <c r="H1094" s="46"/>
      <c r="I1094" s="47"/>
      <c r="J1094" s="48"/>
      <c r="K1094" s="48"/>
      <c r="L1094" s="48"/>
      <c r="M1094" s="49"/>
      <c r="N1094" s="61"/>
    </row>
    <row r="1095" customFormat="false" ht="33.75" hidden="false" customHeight="false" outlineLevel="0" collapsed="false">
      <c r="A1095" s="42" t="str">
        <f aca="false">+IF(B1095="","INGRESE EL NÚMERO DEL RADICADO PARA CADA DERECHO INVOCADO","OK")</f>
        <v>INGRESE EL NÚMERO DEL RADICADO PARA CADA DERECHO INVOCADO</v>
      </c>
      <c r="B1095" s="80"/>
      <c r="C1095" s="44"/>
      <c r="D1095" s="44"/>
      <c r="E1095" s="44"/>
      <c r="F1095" s="44"/>
      <c r="G1095" s="45"/>
      <c r="H1095" s="46"/>
      <c r="I1095" s="47"/>
      <c r="J1095" s="48"/>
      <c r="K1095" s="48"/>
      <c r="L1095" s="48"/>
      <c r="M1095" s="49"/>
      <c r="N1095" s="61"/>
    </row>
    <row r="1096" customFormat="false" ht="33.75" hidden="false" customHeight="false" outlineLevel="0" collapsed="false">
      <c r="A1096" s="42" t="str">
        <f aca="false">+IF(B1096="","INGRESE EL NÚMERO DEL RADICADO PARA CADA DERECHO INVOCADO","OK")</f>
        <v>INGRESE EL NÚMERO DEL RADICADO PARA CADA DERECHO INVOCADO</v>
      </c>
      <c r="B1096" s="80"/>
      <c r="C1096" s="44"/>
      <c r="D1096" s="44"/>
      <c r="E1096" s="44"/>
      <c r="F1096" s="44"/>
      <c r="G1096" s="45"/>
      <c r="H1096" s="46"/>
      <c r="I1096" s="47"/>
      <c r="J1096" s="48"/>
      <c r="K1096" s="48"/>
      <c r="L1096" s="48"/>
      <c r="M1096" s="49"/>
      <c r="N1096" s="61"/>
    </row>
    <row r="1097" customFormat="false" ht="33.75" hidden="false" customHeight="false" outlineLevel="0" collapsed="false">
      <c r="A1097" s="42" t="str">
        <f aca="false">+IF(B1097="","INGRESE EL NÚMERO DEL RADICADO PARA CADA DERECHO INVOCADO","OK")</f>
        <v>INGRESE EL NÚMERO DEL RADICADO PARA CADA DERECHO INVOCADO</v>
      </c>
      <c r="B1097" s="80"/>
      <c r="C1097" s="44"/>
      <c r="D1097" s="44"/>
      <c r="E1097" s="44"/>
      <c r="F1097" s="44"/>
      <c r="G1097" s="45"/>
      <c r="H1097" s="46"/>
      <c r="I1097" s="47"/>
      <c r="J1097" s="48"/>
      <c r="K1097" s="48"/>
      <c r="L1097" s="48"/>
      <c r="M1097" s="49"/>
      <c r="N1097" s="61"/>
    </row>
    <row r="1098" customFormat="false" ht="33.75" hidden="false" customHeight="false" outlineLevel="0" collapsed="false">
      <c r="A1098" s="42" t="str">
        <f aca="false">+IF(B1098="","INGRESE EL NÚMERO DEL RADICADO PARA CADA DERECHO INVOCADO","OK")</f>
        <v>INGRESE EL NÚMERO DEL RADICADO PARA CADA DERECHO INVOCADO</v>
      </c>
      <c r="B1098" s="80"/>
      <c r="C1098" s="44"/>
      <c r="D1098" s="44"/>
      <c r="E1098" s="44"/>
      <c r="F1098" s="44"/>
      <c r="G1098" s="45"/>
      <c r="H1098" s="46"/>
      <c r="I1098" s="47"/>
      <c r="J1098" s="48"/>
      <c r="K1098" s="48"/>
      <c r="L1098" s="48"/>
      <c r="M1098" s="49"/>
      <c r="N1098" s="61"/>
    </row>
    <row r="1099" customFormat="false" ht="33.75" hidden="false" customHeight="false" outlineLevel="0" collapsed="false">
      <c r="A1099" s="42" t="str">
        <f aca="false">+IF(B1099="","INGRESE EL NÚMERO DEL RADICADO PARA CADA DERECHO INVOCADO","OK")</f>
        <v>INGRESE EL NÚMERO DEL RADICADO PARA CADA DERECHO INVOCADO</v>
      </c>
      <c r="B1099" s="80"/>
      <c r="C1099" s="44"/>
      <c r="D1099" s="44"/>
      <c r="E1099" s="44"/>
      <c r="F1099" s="44"/>
      <c r="G1099" s="45"/>
      <c r="H1099" s="46"/>
      <c r="I1099" s="47"/>
      <c r="J1099" s="48"/>
      <c r="K1099" s="48"/>
      <c r="L1099" s="48"/>
      <c r="M1099" s="49"/>
      <c r="N1099" s="61"/>
    </row>
  </sheetData>
  <mergeCells count="17">
    <mergeCell ref="C2:F2"/>
    <mergeCell ref="D3:G3"/>
    <mergeCell ref="C4:F4"/>
    <mergeCell ref="B7:E7"/>
    <mergeCell ref="B9:D9"/>
    <mergeCell ref="F9:N9"/>
    <mergeCell ref="I11:N11"/>
    <mergeCell ref="B12:B13"/>
    <mergeCell ref="C12:C13"/>
    <mergeCell ref="D12:D13"/>
    <mergeCell ref="E12:E13"/>
    <mergeCell ref="F12:F13"/>
    <mergeCell ref="G12:G13"/>
    <mergeCell ref="H12:H13"/>
    <mergeCell ref="I12:I13"/>
    <mergeCell ref="J12:M12"/>
    <mergeCell ref="N12:N13"/>
  </mergeCells>
  <conditionalFormatting sqref="A13:A202 A204:A386 A392:A1099">
    <cfRule type="cellIs" priority="2" operator="equal" aboveAverage="0" equalAverage="0" bottom="0" percent="0" rank="0" text="" dxfId="0">
      <formula>"OK"</formula>
    </cfRule>
    <cfRule type="cellIs" priority="3" operator="equal" aboveAverage="0" equalAverage="0" bottom="0" percent="0" rank="0" text="" dxfId="1">
      <formula>"INGRESE EL NÚMERO DEL RADICADO PARA CADA DERECHO INVOCADO"</formula>
    </cfRule>
  </conditionalFormatting>
  <conditionalFormatting sqref="A13:A182 A184:A202 A204:A386 A392:A1099">
    <cfRule type="cellIs" priority="4" operator="equal" aboveAverage="0" equalAverage="0" bottom="0" percent="0" rank="0" text="" dxfId="2">
      <formula>"INGRESE EL NÚMERO DEL RADICADO PARA CADA DERECHO INVOCADO"</formula>
    </cfRule>
  </conditionalFormatting>
  <conditionalFormatting sqref="A203">
    <cfRule type="cellIs" priority="5" operator="equal" aboveAverage="0" equalAverage="0" bottom="0" percent="0" rank="0" text="" dxfId="3">
      <formula>"OK"</formula>
    </cfRule>
    <cfRule type="cellIs" priority="6" operator="equal" aboveAverage="0" equalAverage="0" bottom="0" percent="0" rank="0" text="" dxfId="4">
      <formula>"INGRESE EL NÚMERO DEL RADICADO PARA CADA DERECHO INVOCADO"</formula>
    </cfRule>
  </conditionalFormatting>
  <conditionalFormatting sqref="A203">
    <cfRule type="cellIs" priority="7" operator="equal" aboveAverage="0" equalAverage="0" bottom="0" percent="0" rank="0" text="" dxfId="5">
      <formula>"INGRESE EL NÚMERO DEL RADICADO PARA CADA DERECHO INVOCADO"</formula>
    </cfRule>
  </conditionalFormatting>
  <conditionalFormatting sqref="A387:A391">
    <cfRule type="cellIs" priority="8" operator="equal" aboveAverage="0" equalAverage="0" bottom="0" percent="0" rank="0" text="" dxfId="6">
      <formula>"OK"</formula>
    </cfRule>
    <cfRule type="cellIs" priority="9" operator="equal" aboveAverage="0" equalAverage="0" bottom="0" percent="0" rank="0" text="" dxfId="7">
      <formula>"INGRESE EL NÚMERO DEL RADICADO PARA CADA DERECHO INVOCADO"</formula>
    </cfRule>
  </conditionalFormatting>
  <conditionalFormatting sqref="A387:A391">
    <cfRule type="cellIs" priority="10" operator="equal" aboveAverage="0" equalAverage="0" bottom="0" percent="0" rank="0" text="" dxfId="8">
      <formula>"INGRESE EL NÚMERO DEL RADICADO PARA CADA DERECHO INVOCADO"</formula>
    </cfRule>
  </conditionalFormatting>
  <dataValidations count="7">
    <dataValidation allowBlank="true" errorStyle="stop" operator="between" showDropDown="false" showErrorMessage="true" showInputMessage="false" sqref="J14:L53 K54:L436 J57:J436 J437:L1099" type="list">
      <formula1>SIETE</formula1>
      <formula2>0</formula2>
    </dataValidation>
    <dataValidation allowBlank="true" errorStyle="stop" operator="between" showDropDown="false" showErrorMessage="true" showInputMessage="false" sqref="I13:I17 N14:N1099 I20:I1099" type="list">
      <formula1>UNO</formula1>
      <formula2>0</formula2>
    </dataValidation>
    <dataValidation allowBlank="true" errorStyle="stop" operator="between" showDropDown="false" showErrorMessage="true" showInputMessage="false" sqref="C13:C1099" type="list">
      <formula1>DOS</formula1>
      <formula2>0</formula2>
    </dataValidation>
    <dataValidation allowBlank="true" errorStyle="stop" operator="between" showDropDown="false" showErrorMessage="true" showInputMessage="false" sqref="E13:E1099" type="list">
      <formula1>TRES</formula1>
      <formula2>0</formula2>
    </dataValidation>
    <dataValidation allowBlank="true" errorStyle="stop" operator="between" showDropDown="false" showErrorMessage="true" showInputMessage="false" sqref="F13:F1099" type="list">
      <formula1>CUATRO</formula1>
      <formula2>0</formula2>
    </dataValidation>
    <dataValidation allowBlank="true" errorStyle="stop" operator="between" showDropDown="false" showErrorMessage="true" showInputMessage="false" sqref="G13:G1099" type="list">
      <formula1>cinco</formula1>
      <formula2>0</formula2>
    </dataValidation>
    <dataValidation allowBlank="true" errorStyle="stop" operator="between" showDropDown="false" showErrorMessage="true" showInputMessage="false" sqref="D13:D1099" type="list">
      <formula1>SEI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0" activeCellId="0" sqref="D190"/>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6" min="6" style="0" width="36.56"/>
  </cols>
  <sheetData>
    <row r="2" customFormat="false" ht="22.5" hidden="false" customHeight="false" outlineLevel="0" collapsed="false">
      <c r="A2" s="3"/>
      <c r="B2" s="87" t="s">
        <v>505</v>
      </c>
      <c r="C2" s="87" t="s">
        <v>507</v>
      </c>
      <c r="D2" s="88"/>
      <c r="E2" s="88"/>
      <c r="F2" s="87" t="s">
        <v>566</v>
      </c>
      <c r="G2" s="87" t="s">
        <v>567</v>
      </c>
      <c r="H2" s="88"/>
      <c r="I2" s="88"/>
      <c r="J2" s="88"/>
      <c r="K2" s="88"/>
      <c r="L2" s="88"/>
      <c r="M2" s="88"/>
    </row>
    <row r="3" customFormat="false" ht="25.5" hidden="false" customHeight="false" outlineLevel="0" collapsed="false">
      <c r="A3" s="89" t="s">
        <v>568</v>
      </c>
      <c r="B3" s="43" t="n">
        <f aca="false">COUNTIF('APLICATIVO TUTELAS'!$I$14:$I$1099,LISTA!$A3)</f>
        <v>0</v>
      </c>
      <c r="C3" s="43" t="n">
        <f aca="false">COUNTIF('APLICATIVO TUTELAS'!$N$14:$N$1099,LISTA!$A3)</f>
        <v>1</v>
      </c>
      <c r="D3" s="88"/>
      <c r="E3" s="88"/>
      <c r="F3" s="8" t="s">
        <v>11</v>
      </c>
      <c r="G3" s="90" t="n">
        <f aca="false">COUNTIF('APLICATIVO TUTELAS'!$J$14:$L$1099,LISTA!$M3)</f>
        <v>0</v>
      </c>
      <c r="H3" s="88"/>
      <c r="I3" s="88"/>
      <c r="J3" s="88"/>
      <c r="K3" s="88"/>
      <c r="L3" s="88"/>
      <c r="M3" s="88"/>
    </row>
    <row r="4" customFormat="false" ht="25.5" hidden="false" customHeight="false" outlineLevel="0" collapsed="false">
      <c r="A4" s="89" t="s">
        <v>12</v>
      </c>
      <c r="B4" s="43" t="n">
        <f aca="false">COUNTIF('APLICATIVO TUTELAS'!$I$14:$I$1099,LISTA!$A4)</f>
        <v>1</v>
      </c>
      <c r="C4" s="43" t="n">
        <f aca="false">COUNTIF('APLICATIVO TUTELAS'!$N$14:$N$1099,LISTA!$A4)</f>
        <v>5</v>
      </c>
      <c r="D4" s="88"/>
      <c r="E4" s="88"/>
      <c r="F4" s="8" t="s">
        <v>16</v>
      </c>
      <c r="G4" s="90" t="n">
        <f aca="false">COUNTIF('APLICATIVO TUTELAS'!$J$14:$L$1099,LISTA!$M4)</f>
        <v>0</v>
      </c>
      <c r="H4" s="88"/>
      <c r="I4" s="88"/>
      <c r="J4" s="88"/>
      <c r="K4" s="88"/>
      <c r="L4" s="88"/>
      <c r="M4" s="88"/>
    </row>
    <row r="5" customFormat="false" ht="38.25" hidden="false" customHeight="false" outlineLevel="0" collapsed="false">
      <c r="A5" s="89" t="s">
        <v>569</v>
      </c>
      <c r="B5" s="43" t="n">
        <f aca="false">COUNTIF('APLICATIVO TUTELAS'!$I$14:$I$1099,LISTA!$A5)</f>
        <v>0</v>
      </c>
      <c r="C5" s="43" t="n">
        <f aca="false">COUNTIF('APLICATIVO TUTELAS'!$N$14:$N$1099,LISTA!$A5)</f>
        <v>0</v>
      </c>
      <c r="D5" s="88"/>
      <c r="E5" s="88"/>
      <c r="F5" s="8" t="s">
        <v>20</v>
      </c>
      <c r="G5" s="90" t="n">
        <f aca="false">COUNTIF('APLICATIVO TUTELAS'!$J$14:$L$1099,LISTA!$M5)</f>
        <v>0</v>
      </c>
      <c r="H5" s="88"/>
      <c r="I5" s="88"/>
      <c r="J5" s="88"/>
      <c r="K5" s="88"/>
      <c r="L5" s="88"/>
      <c r="M5" s="88"/>
    </row>
    <row r="6" customFormat="false" ht="15" hidden="false" customHeight="false" outlineLevel="0" collapsed="false">
      <c r="A6" s="89" t="s">
        <v>570</v>
      </c>
      <c r="B6" s="43" t="n">
        <f aca="false">COUNTIF('APLICATIVO TUTELAS'!$I$14:$I$1099,LISTA!$A6)</f>
        <v>18</v>
      </c>
      <c r="C6" s="43" t="n">
        <f aca="false">COUNTIF('APLICATIVO TUTELAS'!$N$14:$N$1099,LISTA!$A6)</f>
        <v>3</v>
      </c>
      <c r="D6" s="88"/>
      <c r="E6" s="88"/>
      <c r="F6" s="8" t="s">
        <v>25</v>
      </c>
      <c r="G6" s="90" t="n">
        <f aca="false">COUNTIF('APLICATIVO TUTELAS'!$J$14:$L$1099,LISTA!$M6)</f>
        <v>0</v>
      </c>
      <c r="H6" s="88"/>
      <c r="I6" s="88"/>
      <c r="J6" s="88"/>
      <c r="K6" s="88"/>
      <c r="L6" s="88"/>
      <c r="M6" s="88"/>
    </row>
    <row r="7" customFormat="false" ht="15" hidden="false" customHeight="false" outlineLevel="0" collapsed="false">
      <c r="A7" s="89" t="s">
        <v>26</v>
      </c>
      <c r="B7" s="43" t="n">
        <f aca="false">COUNTIF('APLICATIVO TUTELAS'!$I$14:$I$1099,LISTA!$A7)</f>
        <v>1</v>
      </c>
      <c r="C7" s="43" t="n">
        <f aca="false">COUNTIF('APLICATIVO TUTELAS'!$N$14:$N$1099,LISTA!$A7)</f>
        <v>0</v>
      </c>
      <c r="D7" s="88"/>
      <c r="E7" s="88"/>
      <c r="F7" s="8" t="s">
        <v>30</v>
      </c>
      <c r="G7" s="90" t="n">
        <f aca="false">COUNTIF('APLICATIVO TUTELAS'!$J$14:$L$1099,LISTA!$M7)</f>
        <v>0</v>
      </c>
      <c r="H7" s="88"/>
      <c r="I7" s="88"/>
      <c r="J7" s="88"/>
      <c r="K7" s="88"/>
      <c r="L7" s="88"/>
      <c r="M7" s="88"/>
    </row>
    <row r="8" customFormat="false" ht="25.5" hidden="false" customHeight="false" outlineLevel="0" collapsed="false">
      <c r="A8" s="89" t="s">
        <v>571</v>
      </c>
      <c r="B8" s="43" t="n">
        <f aca="false">COUNTIF('APLICATIVO TUTELAS'!$I$14:$I$1099,LISTA!$A8)</f>
        <v>1</v>
      </c>
      <c r="C8" s="43" t="n">
        <f aca="false">COUNTIF('APLICATIVO TUTELAS'!$N$14:$N$1099,LISTA!$A8)</f>
        <v>0</v>
      </c>
      <c r="D8" s="88"/>
      <c r="E8" s="88"/>
      <c r="F8" s="8" t="s">
        <v>34</v>
      </c>
      <c r="G8" s="90" t="n">
        <f aca="false">COUNTIF('APLICATIVO TUTELAS'!$J$14:$L$1099,LISTA!$M8)</f>
        <v>0</v>
      </c>
      <c r="H8" s="88"/>
      <c r="I8" s="88"/>
      <c r="J8" s="88"/>
      <c r="K8" s="88"/>
      <c r="L8" s="88"/>
      <c r="M8" s="88"/>
    </row>
    <row r="9" customFormat="false" ht="15" hidden="false" customHeight="false" outlineLevel="0" collapsed="false">
      <c r="A9" s="89" t="s">
        <v>35</v>
      </c>
      <c r="B9" s="43" t="n">
        <f aca="false">COUNTIF('APLICATIVO TUTELAS'!$I$14:$I$1099,LISTA!$A9)</f>
        <v>60</v>
      </c>
      <c r="C9" s="43" t="n">
        <f aca="false">COUNTIF('APLICATIVO TUTELAS'!$N$14:$N$1099,LISTA!$A9)</f>
        <v>0</v>
      </c>
      <c r="D9" s="88"/>
      <c r="E9" s="88"/>
      <c r="F9" s="10" t="s">
        <v>39</v>
      </c>
      <c r="G9" s="90" t="n">
        <f aca="false">COUNTIF('APLICATIVO TUTELAS'!$J$14:$L$1099,LISTA!$M9)</f>
        <v>0</v>
      </c>
      <c r="H9" s="88"/>
      <c r="I9" s="88"/>
      <c r="J9" s="88"/>
      <c r="K9" s="88"/>
      <c r="L9" s="88"/>
      <c r="M9" s="88"/>
    </row>
    <row r="10" customFormat="false" ht="15" hidden="false" customHeight="false" outlineLevel="0" collapsed="false">
      <c r="A10" s="89" t="s">
        <v>40</v>
      </c>
      <c r="B10" s="43" t="n">
        <f aca="false">COUNTIF('APLICATIVO TUTELAS'!$I$14:$I$1099,LISTA!$A10)</f>
        <v>2</v>
      </c>
      <c r="C10" s="43" t="n">
        <f aca="false">COUNTIF('APLICATIVO TUTELAS'!$N$14:$N$1099,LISTA!$A10)</f>
        <v>1</v>
      </c>
      <c r="D10" s="88"/>
      <c r="E10" s="88"/>
      <c r="F10" s="8" t="s">
        <v>43</v>
      </c>
      <c r="G10" s="90" t="n">
        <f aca="false">COUNTIF('APLICATIVO TUTELAS'!$J$14:$L$1099,LISTA!$M10)</f>
        <v>0</v>
      </c>
      <c r="H10" s="88"/>
      <c r="I10" s="88"/>
      <c r="J10" s="88"/>
      <c r="K10" s="88"/>
      <c r="L10" s="88"/>
      <c r="M10" s="88"/>
    </row>
    <row r="11" customFormat="false" ht="15" hidden="false" customHeight="false" outlineLevel="0" collapsed="false">
      <c r="A11" s="89" t="s">
        <v>29</v>
      </c>
      <c r="B11" s="43" t="n">
        <f aca="false">COUNTIF('APLICATIVO TUTELAS'!$I$14:$I$1099,LISTA!$A11)</f>
        <v>0</v>
      </c>
      <c r="C11" s="43" t="n">
        <f aca="false">COUNTIF('APLICATIVO TUTELAS'!$N$14:$N$1099,LISTA!$A11)</f>
        <v>0</v>
      </c>
      <c r="D11" s="88"/>
      <c r="E11" s="88"/>
      <c r="F11" s="8" t="s">
        <v>47</v>
      </c>
      <c r="G11" s="90" t="n">
        <f aca="false">COUNTIF('APLICATIVO TUTELAS'!$J$14:$L$1099,LISTA!$M11)</f>
        <v>0</v>
      </c>
      <c r="H11" s="88"/>
      <c r="I11" s="88"/>
      <c r="J11" s="88"/>
      <c r="K11" s="88"/>
      <c r="L11" s="88"/>
      <c r="M11" s="88"/>
    </row>
    <row r="12" customFormat="false" ht="15" hidden="false" customHeight="false" outlineLevel="0" collapsed="false">
      <c r="A12" s="89" t="s">
        <v>48</v>
      </c>
      <c r="B12" s="43" t="n">
        <f aca="false">COUNTIF('APLICATIVO TUTELAS'!$I$14:$I$1099,LISTA!$A12)</f>
        <v>10</v>
      </c>
      <c r="C12" s="43" t="n">
        <f aca="false">COUNTIF('APLICATIVO TUTELAS'!$N$14:$N$1099,LISTA!$A12)</f>
        <v>2</v>
      </c>
      <c r="D12" s="88"/>
      <c r="E12" s="88"/>
      <c r="F12" s="10" t="s">
        <v>52</v>
      </c>
      <c r="G12" s="90" t="n">
        <f aca="false">COUNTIF('APLICATIVO TUTELAS'!$J$14:$L$1099,LISTA!$M13)</f>
        <v>0</v>
      </c>
      <c r="H12" s="88"/>
      <c r="I12" s="88"/>
      <c r="J12" s="88"/>
      <c r="K12" s="88"/>
      <c r="L12" s="88"/>
      <c r="M12" s="88"/>
    </row>
    <row r="13" customFormat="false" ht="15" hidden="false" customHeight="false" outlineLevel="0" collapsed="false">
      <c r="A13" s="89" t="s">
        <v>49</v>
      </c>
      <c r="B13" s="43" t="n">
        <f aca="false">COUNTIF('APLICATIVO TUTELAS'!$I$14:$I$1099,LISTA!$A13)</f>
        <v>2</v>
      </c>
      <c r="C13" s="43" t="n">
        <f aca="false">COUNTIF('APLICATIVO TUTELAS'!$N$14:$N$1099,LISTA!$A13)</f>
        <v>0</v>
      </c>
      <c r="D13" s="88"/>
      <c r="E13" s="88"/>
      <c r="F13" s="8" t="s">
        <v>56</v>
      </c>
      <c r="G13" s="90" t="n">
        <f aca="false">COUNTIF('APLICATIVO TUTELAS'!$J$14:$L$1099,LISTA!$M14)</f>
        <v>0</v>
      </c>
      <c r="H13" s="88"/>
      <c r="I13" s="88"/>
      <c r="J13" s="88"/>
      <c r="K13" s="88"/>
      <c r="L13" s="88"/>
      <c r="M13" s="88"/>
    </row>
    <row r="14" customFormat="false" ht="15" hidden="false" customHeight="false" outlineLevel="0" collapsed="false">
      <c r="A14" s="89" t="s">
        <v>53</v>
      </c>
      <c r="B14" s="43" t="n">
        <f aca="false">COUNTIF('APLICATIVO TUTELAS'!$I$14:$I$1099,LISTA!$A14)</f>
        <v>1</v>
      </c>
      <c r="C14" s="43" t="n">
        <f aca="false">COUNTIF('APLICATIVO TUTELAS'!$N$14:$N$1099,LISTA!$A14)</f>
        <v>0</v>
      </c>
      <c r="D14" s="88"/>
      <c r="E14" s="88"/>
      <c r="F14" s="12" t="s">
        <v>60</v>
      </c>
      <c r="G14" s="90" t="n">
        <f aca="false">COUNTIF('APLICATIVO TUTELAS'!$J$14:$L$1099,LISTA!$M15)</f>
        <v>0</v>
      </c>
      <c r="H14" s="88"/>
      <c r="I14" s="88"/>
      <c r="J14" s="88"/>
      <c r="K14" s="88"/>
      <c r="L14" s="88"/>
      <c r="M14" s="88"/>
    </row>
    <row r="15" customFormat="false" ht="25.5" hidden="false" customHeight="false" outlineLevel="0" collapsed="false">
      <c r="A15" s="89" t="s">
        <v>572</v>
      </c>
      <c r="B15" s="43" t="n">
        <f aca="false">COUNTIF('APLICATIVO TUTELAS'!$I$14:$I$1099,LISTA!$A15)</f>
        <v>0</v>
      </c>
      <c r="C15" s="43" t="n">
        <f aca="false">COUNTIF('APLICATIVO TUTELAS'!$N$14:$N$1099,LISTA!$A15)</f>
        <v>0</v>
      </c>
      <c r="D15" s="88"/>
      <c r="E15" s="88"/>
      <c r="F15" s="10" t="s">
        <v>64</v>
      </c>
      <c r="G15" s="90" t="n">
        <f aca="false">COUNTIF('APLICATIVO TUTELAS'!$J$14:$L$1099,LISTA!$M16)</f>
        <v>0</v>
      </c>
      <c r="H15" s="88"/>
      <c r="I15" s="88"/>
      <c r="J15" s="88"/>
      <c r="K15" s="88"/>
      <c r="L15" s="88"/>
      <c r="M15" s="88"/>
    </row>
    <row r="16" customFormat="false" ht="25.5" hidden="false" customHeight="false" outlineLevel="0" collapsed="false">
      <c r="A16" s="89" t="s">
        <v>573</v>
      </c>
      <c r="B16" s="43" t="n">
        <f aca="false">COUNTIF('APLICATIVO TUTELAS'!$I$14:$I$1099,LISTA!$A16)</f>
        <v>0</v>
      </c>
      <c r="C16" s="43" t="n">
        <f aca="false">COUNTIF('APLICATIVO TUTELAS'!$N$14:$N$1099,LISTA!$A16)</f>
        <v>0</v>
      </c>
      <c r="D16" s="88"/>
      <c r="E16" s="88"/>
      <c r="F16" s="14" t="s">
        <v>68</v>
      </c>
      <c r="G16" s="90" t="n">
        <f aca="false">COUNTIF('APLICATIVO TUTELAS'!$J$14:$L$1099,LISTA!$M17)</f>
        <v>148</v>
      </c>
      <c r="H16" s="88"/>
      <c r="I16" s="88"/>
      <c r="J16" s="88"/>
      <c r="K16" s="88"/>
      <c r="L16" s="88"/>
      <c r="M16" s="88"/>
    </row>
    <row r="17" customFormat="false" ht="15" hidden="false" customHeight="false" outlineLevel="0" collapsed="false">
      <c r="A17" s="89" t="s">
        <v>574</v>
      </c>
      <c r="B17" s="43" t="n">
        <f aca="false">COUNTIF('APLICATIVO TUTELAS'!$I$14:$I$1099,LISTA!$A17)</f>
        <v>43</v>
      </c>
      <c r="C17" s="43" t="n">
        <f aca="false">COUNTIF('APLICATIVO TUTELAS'!$N$14:$N$1099,LISTA!$A17)</f>
        <v>20</v>
      </c>
      <c r="D17" s="88"/>
      <c r="E17" s="88"/>
      <c r="F17" s="8" t="s">
        <v>72</v>
      </c>
      <c r="G17" s="90" t="n">
        <f aca="false">COUNTIF('APLICATIVO TUTELAS'!$J$14:$L$1099,LISTA!$M18)</f>
        <v>0</v>
      </c>
      <c r="H17" s="88"/>
      <c r="I17" s="88"/>
      <c r="J17" s="88"/>
      <c r="K17" s="88"/>
      <c r="L17" s="88"/>
      <c r="M17" s="88"/>
    </row>
    <row r="18" customFormat="false" ht="15" hidden="false" customHeight="false" outlineLevel="0" collapsed="false">
      <c r="A18" s="89" t="s">
        <v>69</v>
      </c>
      <c r="B18" s="43" t="n">
        <f aca="false">COUNTIF('APLICATIVO TUTELAS'!$I$14:$I$1099,LISTA!$A18)</f>
        <v>1</v>
      </c>
      <c r="C18" s="43" t="n">
        <f aca="false">COUNTIF('APLICATIVO TUTELAS'!$N$14:$N$1099,LISTA!$A18)</f>
        <v>0</v>
      </c>
      <c r="D18" s="88"/>
      <c r="E18" s="88"/>
      <c r="F18" s="8" t="s">
        <v>76</v>
      </c>
      <c r="G18" s="90" t="n">
        <f aca="false">COUNTIF('APLICATIVO TUTELAS'!$J$14:$L$1099,LISTA!$M19)</f>
        <v>0</v>
      </c>
      <c r="H18" s="88"/>
      <c r="I18" s="88"/>
      <c r="J18" s="88"/>
      <c r="K18" s="88"/>
      <c r="L18" s="88"/>
      <c r="M18" s="88"/>
    </row>
    <row r="19" customFormat="false" ht="15" hidden="false" customHeight="false" outlineLevel="0" collapsed="false">
      <c r="A19" s="89" t="s">
        <v>73</v>
      </c>
      <c r="B19" s="43" t="n">
        <f aca="false">COUNTIF('APLICATIVO TUTELAS'!$I$14:$I$1099,LISTA!$A19)</f>
        <v>0</v>
      </c>
      <c r="C19" s="43" t="n">
        <f aca="false">COUNTIF('APLICATIVO TUTELAS'!$N$14:$N$1099,LISTA!$A19)</f>
        <v>0</v>
      </c>
      <c r="D19" s="88"/>
      <c r="E19" s="88"/>
      <c r="F19" s="8" t="s">
        <v>80</v>
      </c>
      <c r="G19" s="90" t="n">
        <f aca="false">COUNTIF('APLICATIVO TUTELAS'!$J$14:$L$1099,LISTA!$M20)</f>
        <v>0</v>
      </c>
      <c r="H19" s="88"/>
      <c r="I19" s="88"/>
      <c r="J19" s="88"/>
      <c r="K19" s="88"/>
      <c r="L19" s="88"/>
      <c r="M19" s="88"/>
    </row>
    <row r="20" customFormat="false" ht="15" hidden="false" customHeight="false" outlineLevel="0" collapsed="false">
      <c r="A20" s="89" t="s">
        <v>77</v>
      </c>
      <c r="B20" s="43" t="n">
        <f aca="false">COUNTIF('APLICATIVO TUTELAS'!$I$14:$I$1099,LISTA!$A20)</f>
        <v>66</v>
      </c>
      <c r="C20" s="43" t="n">
        <f aca="false">COUNTIF('APLICATIVO TUTELAS'!$N$14:$N$1099,LISTA!$A20)</f>
        <v>81</v>
      </c>
      <c r="D20" s="88"/>
      <c r="E20" s="88"/>
      <c r="F20" s="8" t="s">
        <v>83</v>
      </c>
      <c r="G20" s="90" t="n">
        <f aca="false">COUNTIF('APLICATIVO TUTELAS'!$J$14:$L$1099,LISTA!$M21)</f>
        <v>0</v>
      </c>
      <c r="H20" s="88"/>
      <c r="I20" s="88"/>
      <c r="J20" s="88"/>
      <c r="K20" s="88"/>
      <c r="L20" s="88"/>
      <c r="M20" s="88"/>
    </row>
    <row r="21" customFormat="false" ht="15" hidden="false" customHeight="false" outlineLevel="0" collapsed="false">
      <c r="A21" s="89" t="s">
        <v>81</v>
      </c>
      <c r="B21" s="43" t="n">
        <f aca="false">COUNTIF('APLICATIVO TUTELAS'!$I$14:$I$1099,LISTA!$A21)</f>
        <v>0</v>
      </c>
      <c r="C21" s="43" t="n">
        <f aca="false">COUNTIF('APLICATIVO TUTELAS'!$N$14:$N$1099,LISTA!$A21)</f>
        <v>0</v>
      </c>
      <c r="D21" s="88"/>
      <c r="E21" s="88"/>
      <c r="F21" s="8" t="s">
        <v>86</v>
      </c>
      <c r="G21" s="90" t="n">
        <f aca="false">COUNTIF('APLICATIVO TUTELAS'!$J$14:$L$1099,LISTA!$M22)</f>
        <v>0</v>
      </c>
      <c r="H21" s="88"/>
      <c r="I21" s="88"/>
      <c r="J21" s="88"/>
      <c r="K21" s="88"/>
      <c r="L21" s="88"/>
      <c r="M21" s="88"/>
    </row>
    <row r="22" customFormat="false" ht="15" hidden="false" customHeight="false" outlineLevel="0" collapsed="false">
      <c r="A22" s="89" t="s">
        <v>84</v>
      </c>
      <c r="B22" s="43" t="n">
        <f aca="false">COUNTIF('APLICATIVO TUTELAS'!$I$14:$I$1099,LISTA!$A22)</f>
        <v>79</v>
      </c>
      <c r="C22" s="43" t="n">
        <f aca="false">COUNTIF('APLICATIVO TUTELAS'!$N$14:$N$1099,LISTA!$A22)</f>
        <v>249</v>
      </c>
      <c r="D22" s="88"/>
      <c r="E22" s="88"/>
      <c r="F22" s="10" t="s">
        <v>89</v>
      </c>
      <c r="G22" s="90" t="n">
        <f aca="false">COUNTIF('APLICATIVO TUTELAS'!$J$14:$L$1099,LISTA!$M23)</f>
        <v>0</v>
      </c>
      <c r="H22" s="88"/>
      <c r="I22" s="88"/>
      <c r="J22" s="88"/>
      <c r="K22" s="88"/>
      <c r="L22" s="88"/>
      <c r="M22" s="88"/>
    </row>
    <row r="23" customFormat="false" ht="25.5" hidden="false" customHeight="false" outlineLevel="0" collapsed="false">
      <c r="A23" s="89" t="s">
        <v>87</v>
      </c>
      <c r="B23" s="43" t="n">
        <f aca="false">COUNTIF('APLICATIVO TUTELAS'!$I$14:$I$1099,LISTA!$A23)</f>
        <v>102</v>
      </c>
      <c r="C23" s="43" t="n">
        <f aca="false">COUNTIF('APLICATIVO TUTELAS'!$N$14:$N$1099,LISTA!$A23)</f>
        <v>63</v>
      </c>
      <c r="D23" s="88"/>
      <c r="E23" s="88"/>
      <c r="F23" s="10" t="s">
        <v>91</v>
      </c>
      <c r="G23" s="90" t="n">
        <f aca="false">COUNTIF('APLICATIVO TUTELAS'!$J$14:$L$1099,LISTA!$M24)</f>
        <v>0</v>
      </c>
      <c r="H23" s="88"/>
      <c r="I23" s="88"/>
      <c r="J23" s="88"/>
      <c r="K23" s="88"/>
      <c r="L23" s="88"/>
      <c r="M23" s="88"/>
    </row>
    <row r="24" customFormat="false" ht="15" hidden="false" customHeight="false" outlineLevel="0" collapsed="false">
      <c r="A24" s="89" t="s">
        <v>90</v>
      </c>
      <c r="B24" s="43" t="n">
        <f aca="false">COUNTIF('APLICATIVO TUTELAS'!$I$14:$I$1099,LISTA!$A24)</f>
        <v>2</v>
      </c>
      <c r="C24" s="43" t="n">
        <f aca="false">COUNTIF('APLICATIVO TUTELAS'!$N$14:$N$1099,LISTA!$A24)</f>
        <v>4</v>
      </c>
      <c r="D24" s="88"/>
      <c r="E24" s="88"/>
      <c r="F24" s="10" t="s">
        <v>94</v>
      </c>
      <c r="G24" s="90" t="n">
        <f aca="false">COUNTIF('APLICATIVO TUTELAS'!$J$14:$L$1099,LISTA!$M25)</f>
        <v>0</v>
      </c>
      <c r="H24" s="88"/>
      <c r="I24" s="88"/>
      <c r="J24" s="88"/>
      <c r="K24" s="88"/>
      <c r="L24" s="88"/>
      <c r="M24" s="88"/>
    </row>
    <row r="25" customFormat="false" ht="15" hidden="false" customHeight="false" outlineLevel="0" collapsed="false">
      <c r="A25" s="89" t="s">
        <v>92</v>
      </c>
      <c r="B25" s="43" t="n">
        <f aca="false">COUNTIF('APLICATIVO TUTELAS'!$I$14:$I$1099,LISTA!$A25)</f>
        <v>78</v>
      </c>
      <c r="C25" s="43" t="n">
        <f aca="false">COUNTIF('APLICATIVO TUTELAS'!$N$14:$N$1099,LISTA!$A25)</f>
        <v>18</v>
      </c>
      <c r="D25" s="88"/>
      <c r="E25" s="88"/>
      <c r="F25" s="8" t="s">
        <v>96</v>
      </c>
      <c r="G25" s="90" t="n">
        <f aca="false">COUNTIF('APLICATIVO TUTELAS'!$J$14:$L$1099,LISTA!$M26)</f>
        <v>0</v>
      </c>
      <c r="H25" s="88"/>
      <c r="I25" s="88"/>
      <c r="J25" s="88"/>
      <c r="K25" s="88"/>
      <c r="L25" s="88"/>
      <c r="M25" s="88"/>
    </row>
    <row r="26" customFormat="false" ht="22.5" hidden="false" customHeight="false" outlineLevel="0" collapsed="false">
      <c r="A26" s="89" t="s">
        <v>95</v>
      </c>
      <c r="B26" s="43" t="n">
        <f aca="false">COUNTIF('APLICATIVO TUTELAS'!$I$14:$I$1099,LISTA!$A26)</f>
        <v>1</v>
      </c>
      <c r="C26" s="43" t="n">
        <f aca="false">COUNTIF('APLICATIVO TUTELAS'!$N$14:$N$1099,LISTA!$A26)</f>
        <v>0</v>
      </c>
      <c r="D26" s="88"/>
      <c r="E26" s="88"/>
      <c r="F26" s="8" t="s">
        <v>98</v>
      </c>
      <c r="G26" s="90" t="n">
        <f aca="false">COUNTIF('APLICATIVO TUTELAS'!$J$14:$L$1099,LISTA!$M27)</f>
        <v>0</v>
      </c>
      <c r="H26" s="88"/>
      <c r="I26" s="88"/>
      <c r="J26" s="88"/>
      <c r="K26" s="88"/>
      <c r="L26" s="88"/>
      <c r="M26" s="88"/>
    </row>
    <row r="27" customFormat="false" ht="15" hidden="false" customHeight="false" outlineLevel="0" collapsed="false">
      <c r="F27" s="8" t="s">
        <v>100</v>
      </c>
      <c r="G27" s="90" t="n">
        <f aca="false">COUNTIF('APLICATIVO TUTELAS'!$J$14:$L$1099,LISTA!$M28)</f>
        <v>0</v>
      </c>
      <c r="I27" s="88"/>
    </row>
    <row r="28" customFormat="false" ht="15" hidden="false" customHeight="false" outlineLevel="0" collapsed="false">
      <c r="F28" s="8" t="s">
        <v>102</v>
      </c>
      <c r="G28" s="90" t="n">
        <f aca="false">COUNTIF('APLICATIVO TUTELAS'!$J$14:$L$1099,LISTA!$M29)</f>
        <v>0</v>
      </c>
      <c r="I28" s="88"/>
    </row>
    <row r="29" customFormat="false" ht="15" hidden="false" customHeight="false" outlineLevel="0" collapsed="false">
      <c r="F29" s="8" t="s">
        <v>104</v>
      </c>
      <c r="G29" s="90" t="n">
        <f aca="false">COUNTIF('APLICATIVO TUTELAS'!$J$14:$L$1099,LISTA!$M30)</f>
        <v>0</v>
      </c>
      <c r="I29" s="88"/>
    </row>
    <row r="30" customFormat="false" ht="15" hidden="false" customHeight="false" outlineLevel="0" collapsed="false">
      <c r="F30" s="8" t="s">
        <v>106</v>
      </c>
      <c r="G30" s="90" t="n">
        <f aca="false">COUNTIF('APLICATIVO TUTELAS'!$J$14:$L$1099,LISTA!$M31)</f>
        <v>0</v>
      </c>
      <c r="I30" s="88"/>
    </row>
    <row r="31" customFormat="false" ht="15" hidden="false" customHeight="false" outlineLevel="0" collapsed="false">
      <c r="F31" s="8" t="s">
        <v>108</v>
      </c>
      <c r="G31" s="90" t="n">
        <f aca="false">COUNTIF('APLICATIVO TUTELAS'!$J$14:$L$1099,LISTA!$M32)</f>
        <v>0</v>
      </c>
      <c r="I31" s="88"/>
    </row>
    <row r="32" customFormat="false" ht="15" hidden="false" customHeight="false" outlineLevel="0" collapsed="false">
      <c r="F32" s="8" t="s">
        <v>109</v>
      </c>
      <c r="G32" s="90" t="n">
        <f aca="false">COUNTIF('APLICATIVO TUTELAS'!$J$14:$L$1099,LISTA!$M33)</f>
        <v>0</v>
      </c>
      <c r="I32" s="88"/>
    </row>
    <row r="33" customFormat="false" ht="15" hidden="false" customHeight="false" outlineLevel="0" collapsed="false">
      <c r="F33" s="8" t="s">
        <v>110</v>
      </c>
      <c r="G33" s="90" t="n">
        <f aca="false">COUNTIF('APLICATIVO TUTELAS'!$J$14:$L$1099,LISTA!$M34)</f>
        <v>0</v>
      </c>
      <c r="I33" s="88"/>
    </row>
    <row r="34" customFormat="false" ht="15" hidden="false" customHeight="false" outlineLevel="0" collapsed="false">
      <c r="F34" s="8" t="s">
        <v>111</v>
      </c>
      <c r="G34" s="90" t="n">
        <f aca="false">COUNTIF('APLICATIVO TUTELAS'!$J$14:$L$1099,LISTA!$M35)</f>
        <v>0</v>
      </c>
      <c r="I34" s="88"/>
    </row>
    <row r="35" customFormat="false" ht="15" hidden="false" customHeight="false" outlineLevel="0" collapsed="false">
      <c r="F35" s="8" t="s">
        <v>112</v>
      </c>
      <c r="G35" s="90" t="n">
        <f aca="false">COUNTIF('APLICATIVO TUTELAS'!$J$14:$L$1099,LISTA!$M36)</f>
        <v>0</v>
      </c>
      <c r="I35" s="88"/>
    </row>
    <row r="36" customFormat="false" ht="15" hidden="false" customHeight="false" outlineLevel="0" collapsed="false">
      <c r="F36" s="8" t="s">
        <v>113</v>
      </c>
      <c r="G36" s="90" t="n">
        <f aca="false">COUNTIF('APLICATIVO TUTELAS'!$J$14:$L$1099,LISTA!$M37)</f>
        <v>0</v>
      </c>
      <c r="I36" s="88"/>
    </row>
    <row r="37" customFormat="false" ht="15" hidden="false" customHeight="false" outlineLevel="0" collapsed="false">
      <c r="F37" s="8" t="s">
        <v>114</v>
      </c>
      <c r="G37" s="90" t="n">
        <f aca="false">COUNTIF('APLICATIVO TUTELAS'!$J$14:$L$1099,LISTA!$M38)</f>
        <v>0</v>
      </c>
      <c r="I37" s="88"/>
    </row>
    <row r="38" customFormat="false" ht="15" hidden="false" customHeight="false" outlineLevel="0" collapsed="false">
      <c r="F38" s="8" t="s">
        <v>115</v>
      </c>
      <c r="G38" s="90" t="n">
        <f aca="false">COUNTIF('APLICATIVO TUTELAS'!$J$14:$L$1099,LISTA!$M39)</f>
        <v>0</v>
      </c>
      <c r="I38" s="88"/>
    </row>
    <row r="39" customFormat="false" ht="15" hidden="false" customHeight="false" outlineLevel="0" collapsed="false">
      <c r="F39" s="8" t="s">
        <v>116</v>
      </c>
      <c r="G39" s="90" t="n">
        <f aca="false">COUNTIF('APLICATIVO TUTELAS'!$J$14:$L$1099,LISTA!$M40)</f>
        <v>0</v>
      </c>
      <c r="I39" s="88"/>
    </row>
    <row r="40" customFormat="false" ht="15" hidden="false" customHeight="false" outlineLevel="0" collapsed="false">
      <c r="F40" s="8" t="s">
        <v>117</v>
      </c>
      <c r="G40" s="90" t="n">
        <f aca="false">COUNTIF('APLICATIVO TUTELAS'!$J$14:$L$1099,LISTA!$M41)</f>
        <v>0</v>
      </c>
      <c r="I40" s="88"/>
    </row>
    <row r="41" customFormat="false" ht="15" hidden="false" customHeight="false" outlineLevel="0" collapsed="false">
      <c r="F41" s="8" t="s">
        <v>118</v>
      </c>
      <c r="G41" s="90" t="n">
        <f aca="false">COUNTIF('APLICATIVO TUTELAS'!$J$14:$L$1099,LISTA!$M42)</f>
        <v>0</v>
      </c>
      <c r="I41" s="88"/>
    </row>
    <row r="42" customFormat="false" ht="15" hidden="false" customHeight="false" outlineLevel="0" collapsed="false">
      <c r="F42" s="8" t="s">
        <v>119</v>
      </c>
      <c r="G42" s="90" t="n">
        <f aca="false">COUNTIF('APLICATIVO TUTELAS'!$J$14:$L$1099,LISTA!$M43)</f>
        <v>0</v>
      </c>
      <c r="I42" s="88"/>
    </row>
    <row r="43" customFormat="false" ht="15" hidden="false" customHeight="false" outlineLevel="0" collapsed="false">
      <c r="F43" s="8" t="s">
        <v>120</v>
      </c>
      <c r="G43" s="90" t="n">
        <f aca="false">COUNTIF('APLICATIVO TUTELAS'!$J$14:$L$1099,LISTA!$M44)</f>
        <v>0</v>
      </c>
      <c r="I43" s="88"/>
    </row>
    <row r="44" customFormat="false" ht="15" hidden="false" customHeight="false" outlineLevel="0" collapsed="false">
      <c r="F44" s="8" t="s">
        <v>121</v>
      </c>
      <c r="G44" s="90" t="n">
        <f aca="false">COUNTIF('APLICATIVO TUTELAS'!$J$14:$L$1099,LISTA!$M45)</f>
        <v>0</v>
      </c>
      <c r="I44" s="88"/>
    </row>
    <row r="45" customFormat="false" ht="15" hidden="false" customHeight="false" outlineLevel="0" collapsed="false">
      <c r="F45" s="8" t="s">
        <v>122</v>
      </c>
      <c r="G45" s="90" t="n">
        <f aca="false">COUNTIF('APLICATIVO TUTELAS'!$J$14:$L$1099,LISTA!$M46)</f>
        <v>0</v>
      </c>
      <c r="I45" s="88"/>
    </row>
    <row r="46" customFormat="false" ht="15" hidden="false" customHeight="false" outlineLevel="0" collapsed="false">
      <c r="F46" s="8" t="s">
        <v>123</v>
      </c>
      <c r="G46" s="90" t="n">
        <f aca="false">COUNTIF('APLICATIVO TUTELAS'!$J$14:$L$1099,LISTA!$M47)</f>
        <v>0</v>
      </c>
      <c r="I46" s="88"/>
    </row>
    <row r="47" customFormat="false" ht="15" hidden="false" customHeight="false" outlineLevel="0" collapsed="false">
      <c r="F47" s="8" t="s">
        <v>124</v>
      </c>
      <c r="G47" s="90" t="n">
        <f aca="false">COUNTIF('APLICATIVO TUTELAS'!$J$14:$L$1099,LISTA!$M48)</f>
        <v>0</v>
      </c>
      <c r="I47" s="88"/>
    </row>
    <row r="48" customFormat="false" ht="15" hidden="false" customHeight="false" outlineLevel="0" collapsed="false">
      <c r="F48" s="8" t="s">
        <v>125</v>
      </c>
      <c r="G48" s="90" t="n">
        <f aca="false">COUNTIF('APLICATIVO TUTELAS'!$J$14:$L$1099,LISTA!$M49)</f>
        <v>0</v>
      </c>
      <c r="I48" s="88"/>
    </row>
    <row r="49" customFormat="false" ht="15" hidden="false" customHeight="false" outlineLevel="0" collapsed="false">
      <c r="F49" s="8" t="s">
        <v>126</v>
      </c>
      <c r="G49" s="90" t="n">
        <f aca="false">COUNTIF('APLICATIVO TUTELAS'!$J$14:$L$1099,LISTA!$M50)</f>
        <v>0</v>
      </c>
      <c r="I49" s="88"/>
    </row>
    <row r="50" customFormat="false" ht="15" hidden="false" customHeight="false" outlineLevel="0" collapsed="false">
      <c r="F50" s="8" t="s">
        <v>127</v>
      </c>
      <c r="G50" s="90" t="n">
        <f aca="false">COUNTIF('APLICATIVO TUTELAS'!$J$14:$L$1099,LISTA!$M51)</f>
        <v>0</v>
      </c>
      <c r="I50" s="88"/>
    </row>
    <row r="51" customFormat="false" ht="15" hidden="false" customHeight="false" outlineLevel="0" collapsed="false">
      <c r="F51" s="8" t="s">
        <v>128</v>
      </c>
      <c r="G51" s="90" t="n">
        <f aca="false">COUNTIF('APLICATIVO TUTELAS'!$J$14:$L$1099,LISTA!$M52)</f>
        <v>0</v>
      </c>
      <c r="I51" s="88"/>
    </row>
    <row r="52" customFormat="false" ht="15" hidden="false" customHeight="false" outlineLevel="0" collapsed="false">
      <c r="F52" s="8" t="s">
        <v>129</v>
      </c>
      <c r="G52" s="90" t="n">
        <f aca="false">COUNTIF('APLICATIVO TUTELAS'!$J$14:$L$1099,LISTA!$M53)</f>
        <v>0</v>
      </c>
      <c r="I52" s="88"/>
    </row>
    <row r="53" customFormat="false" ht="15" hidden="false" customHeight="false" outlineLevel="0" collapsed="false">
      <c r="F53" s="8" t="s">
        <v>130</v>
      </c>
      <c r="G53" s="90" t="n">
        <f aca="false">COUNTIF('APLICATIVO TUTELAS'!$J$14:$L$1099,LISTA!$M54)</f>
        <v>0</v>
      </c>
      <c r="I53" s="88"/>
    </row>
    <row r="54" customFormat="false" ht="15" hidden="false" customHeight="false" outlineLevel="0" collapsed="false">
      <c r="F54" s="8" t="s">
        <v>131</v>
      </c>
      <c r="G54" s="90" t="n">
        <f aca="false">COUNTIF('APLICATIVO TUTELAS'!$J$14:$L$1099,LISTA!$M55)</f>
        <v>0</v>
      </c>
      <c r="I54" s="88"/>
    </row>
    <row r="55" customFormat="false" ht="15" hidden="false" customHeight="false" outlineLevel="0" collapsed="false">
      <c r="F55" s="8" t="s">
        <v>132</v>
      </c>
      <c r="G55" s="90" t="n">
        <f aca="false">COUNTIF('APLICATIVO TUTELAS'!$J$14:$L$1099,LISTA!$M56)</f>
        <v>0</v>
      </c>
      <c r="I55" s="88"/>
    </row>
    <row r="56" customFormat="false" ht="22.5" hidden="false" customHeight="false" outlineLevel="0" collapsed="false">
      <c r="F56" s="8" t="s">
        <v>133</v>
      </c>
      <c r="G56" s="90" t="n">
        <f aca="false">COUNTIF('APLICATIVO TUTELAS'!$J$14:$L$1099,LISTA!$M57)</f>
        <v>0</v>
      </c>
      <c r="I56" s="88"/>
    </row>
    <row r="57" customFormat="false" ht="15" hidden="false" customHeight="false" outlineLevel="0" collapsed="false">
      <c r="F57" s="8" t="s">
        <v>134</v>
      </c>
      <c r="G57" s="90" t="n">
        <f aca="false">COUNTIF('APLICATIVO TUTELAS'!$J$14:$L$1099,LISTA!$M58)</f>
        <v>0</v>
      </c>
      <c r="I57" s="88"/>
    </row>
    <row r="58" customFormat="false" ht="15" hidden="false" customHeight="false" outlineLevel="0" collapsed="false">
      <c r="F58" s="8" t="s">
        <v>135</v>
      </c>
      <c r="G58" s="90" t="n">
        <f aca="false">COUNTIF('APLICATIVO TUTELAS'!$J$14:$L$1099,LISTA!$M59)</f>
        <v>0</v>
      </c>
      <c r="I58" s="88"/>
    </row>
    <row r="59" customFormat="false" ht="15" hidden="false" customHeight="false" outlineLevel="0" collapsed="false">
      <c r="F59" s="8" t="s">
        <v>136</v>
      </c>
      <c r="G59" s="90" t="n">
        <f aca="false">COUNTIF('APLICATIVO TUTELAS'!$J$14:$L$1099,LISTA!$M60)</f>
        <v>0</v>
      </c>
      <c r="I59" s="88"/>
    </row>
    <row r="60" customFormat="false" ht="15" hidden="false" customHeight="false" outlineLevel="0" collapsed="false">
      <c r="F60" s="8" t="s">
        <v>137</v>
      </c>
      <c r="G60" s="90" t="n">
        <f aca="false">COUNTIF('APLICATIVO TUTELAS'!$J$14:$L$1099,LISTA!$M61)</f>
        <v>0</v>
      </c>
      <c r="I60" s="88"/>
    </row>
    <row r="61" customFormat="false" ht="15" hidden="false" customHeight="false" outlineLevel="0" collapsed="false">
      <c r="F61" s="8" t="s">
        <v>138</v>
      </c>
      <c r="G61" s="90" t="n">
        <f aca="false">COUNTIF('APLICATIVO TUTELAS'!$J$14:$L$1099,LISTA!$M62)</f>
        <v>0</v>
      </c>
      <c r="I61" s="88"/>
    </row>
    <row r="62" customFormat="false" ht="15" hidden="false" customHeight="false" outlineLevel="0" collapsed="false">
      <c r="F62" s="8" t="s">
        <v>139</v>
      </c>
      <c r="G62" s="90" t="n">
        <f aca="false">COUNTIF('APLICATIVO TUTELAS'!$J$14:$L$1099,LISTA!$M63)</f>
        <v>0</v>
      </c>
      <c r="I62" s="88"/>
    </row>
    <row r="63" customFormat="false" ht="15" hidden="false" customHeight="false" outlineLevel="0" collapsed="false">
      <c r="F63" s="8" t="s">
        <v>140</v>
      </c>
      <c r="G63" s="90" t="n">
        <f aca="false">COUNTIF('APLICATIVO TUTELAS'!$J$14:$L$1099,LISTA!$M64)</f>
        <v>0</v>
      </c>
      <c r="I63" s="88"/>
    </row>
    <row r="64" customFormat="false" ht="15" hidden="false" customHeight="false" outlineLevel="0" collapsed="false">
      <c r="F64" s="8" t="s">
        <v>141</v>
      </c>
      <c r="G64" s="90" t="n">
        <f aca="false">COUNTIF('APLICATIVO TUTELAS'!$J$14:$L$1099,LISTA!$M65)</f>
        <v>0</v>
      </c>
      <c r="I64" s="88"/>
    </row>
    <row r="65" customFormat="false" ht="22.5" hidden="false" customHeight="false" outlineLevel="0" collapsed="false">
      <c r="F65" s="8" t="s">
        <v>142</v>
      </c>
      <c r="G65" s="90" t="n">
        <f aca="false">COUNTIF('APLICATIVO TUTELAS'!$J$14:$L$1099,LISTA!$M66)</f>
        <v>0</v>
      </c>
      <c r="I65" s="88"/>
    </row>
    <row r="66" customFormat="false" ht="22.5" hidden="false" customHeight="false" outlineLevel="0" collapsed="false">
      <c r="F66" s="8" t="s">
        <v>143</v>
      </c>
      <c r="G66" s="90" t="n">
        <f aca="false">COUNTIF('APLICATIVO TUTELAS'!$J$14:$L$1099,LISTA!$M67)</f>
        <v>0</v>
      </c>
      <c r="I66" s="88"/>
    </row>
    <row r="67" customFormat="false" ht="15" hidden="false" customHeight="false" outlineLevel="0" collapsed="false">
      <c r="F67" s="8" t="s">
        <v>144</v>
      </c>
      <c r="G67" s="90" t="n">
        <f aca="false">COUNTIF('APLICATIVO TUTELAS'!$J$14:$L$1099,LISTA!$M68)</f>
        <v>0</v>
      </c>
      <c r="I67" s="88"/>
    </row>
    <row r="68" customFormat="false" ht="15" hidden="false" customHeight="false" outlineLevel="0" collapsed="false">
      <c r="F68" s="10" t="s">
        <v>145</v>
      </c>
      <c r="G68" s="90" t="n">
        <f aca="false">COUNTIF('APLICATIVO TUTELAS'!$J$14:$L$1099,LISTA!$M69)</f>
        <v>0</v>
      </c>
      <c r="I68" s="88"/>
    </row>
    <row r="69" customFormat="false" ht="15" hidden="false" customHeight="false" outlineLevel="0" collapsed="false">
      <c r="F69" s="8" t="s">
        <v>146</v>
      </c>
      <c r="G69" s="90" t="n">
        <f aca="false">COUNTIF('APLICATIVO TUTELAS'!$J$14:$L$1099,LISTA!$M70)</f>
        <v>0</v>
      </c>
      <c r="I69" s="88"/>
    </row>
    <row r="70" customFormat="false" ht="15" hidden="false" customHeight="false" outlineLevel="0" collapsed="false">
      <c r="F70" s="8" t="s">
        <v>147</v>
      </c>
      <c r="G70" s="90" t="n">
        <f aca="false">COUNTIF('APLICATIVO TUTELAS'!$J$14:$L$1099,LISTA!$M71)</f>
        <v>0</v>
      </c>
      <c r="I70" s="88"/>
    </row>
    <row r="71" customFormat="false" ht="15" hidden="false" customHeight="false" outlineLevel="0" collapsed="false">
      <c r="F71" s="10" t="s">
        <v>148</v>
      </c>
      <c r="G71" s="90" t="n">
        <f aca="false">COUNTIF('APLICATIVO TUTELAS'!$J$14:$L$1099,LISTA!$M72)</f>
        <v>0</v>
      </c>
      <c r="I71" s="88"/>
    </row>
    <row r="72" customFormat="false" ht="22.5" hidden="false" customHeight="false" outlineLevel="0" collapsed="false">
      <c r="F72" s="8" t="s">
        <v>149</v>
      </c>
      <c r="G72" s="90" t="n">
        <f aca="false">COUNTIF('APLICATIVO TUTELAS'!$J$14:$L$1099,LISTA!$M73)</f>
        <v>0</v>
      </c>
      <c r="I72" s="88"/>
    </row>
    <row r="73" customFormat="false" ht="15" hidden="false" customHeight="false" outlineLevel="0" collapsed="false">
      <c r="F73" s="8" t="s">
        <v>150</v>
      </c>
      <c r="G73" s="90" t="n">
        <f aca="false">COUNTIF('APLICATIVO TUTELAS'!$J$14:$L$1099,LISTA!$M74)</f>
        <v>0</v>
      </c>
      <c r="I73" s="88"/>
    </row>
    <row r="74" customFormat="false" ht="15" hidden="false" customHeight="false" outlineLevel="0" collapsed="false">
      <c r="F74" s="10" t="s">
        <v>151</v>
      </c>
      <c r="G74" s="90" t="n">
        <f aca="false">COUNTIF('APLICATIVO TUTELAS'!$J$14:$L$1099,LISTA!$M75)</f>
        <v>0</v>
      </c>
      <c r="I74" s="88"/>
    </row>
    <row r="75" customFormat="false" ht="15" hidden="false" customHeight="false" outlineLevel="0" collapsed="false">
      <c r="F75" s="10" t="s">
        <v>152</v>
      </c>
      <c r="G75" s="90" t="n">
        <f aca="false">COUNTIF('APLICATIVO TUTELAS'!$J$14:$L$1099,LISTA!$M76)</f>
        <v>0</v>
      </c>
      <c r="I75" s="88"/>
    </row>
    <row r="76" customFormat="false" ht="15" hidden="false" customHeight="false" outlineLevel="0" collapsed="false">
      <c r="F76" s="8" t="s">
        <v>153</v>
      </c>
      <c r="G76" s="90" t="n">
        <f aca="false">COUNTIF('APLICATIVO TUTELAS'!$J$14:$L$1099,LISTA!$M77)</f>
        <v>0</v>
      </c>
      <c r="I76" s="88"/>
    </row>
    <row r="77" customFormat="false" ht="15" hidden="false" customHeight="false" outlineLevel="0" collapsed="false">
      <c r="F77" s="8" t="s">
        <v>154</v>
      </c>
      <c r="G77" s="90" t="n">
        <f aca="false">COUNTIF('APLICATIVO TUTELAS'!$J$14:$L$1099,LISTA!$M78)</f>
        <v>0</v>
      </c>
      <c r="I77" s="88"/>
    </row>
    <row r="78" customFormat="false" ht="23.25" hidden="false" customHeight="false" outlineLevel="0" collapsed="false">
      <c r="F78" s="10" t="s">
        <v>155</v>
      </c>
      <c r="G78" s="90" t="n">
        <f aca="false">COUNTIF('APLICATIVO TUTELAS'!$J$14:$L$1099,LISTA!$M79)</f>
        <v>0</v>
      </c>
      <c r="I78" s="88"/>
    </row>
    <row r="79" customFormat="false" ht="15" hidden="false" customHeight="false" outlineLevel="0" collapsed="false">
      <c r="F79" s="8" t="s">
        <v>156</v>
      </c>
      <c r="G79" s="90" t="n">
        <f aca="false">COUNTIF('APLICATIVO TUTELAS'!$J$14:$L$1099,LISTA!$M80)</f>
        <v>0</v>
      </c>
      <c r="I79" s="88"/>
    </row>
    <row r="80" customFormat="false" ht="15" hidden="false" customHeight="false" outlineLevel="0" collapsed="false">
      <c r="F80" s="8" t="s">
        <v>157</v>
      </c>
      <c r="G80" s="90" t="n">
        <f aca="false">COUNTIF('APLICATIVO TUTELAS'!$J$14:$L$1099,LISTA!$M81)</f>
        <v>0</v>
      </c>
      <c r="I80" s="88"/>
    </row>
    <row r="81" customFormat="false" ht="15" hidden="false" customHeight="false" outlineLevel="0" collapsed="false">
      <c r="F81" s="8" t="s">
        <v>158</v>
      </c>
      <c r="G81" s="90" t="n">
        <f aca="false">COUNTIF('APLICATIVO TUTELAS'!$J$14:$L$1099,LISTA!$M82)</f>
        <v>0</v>
      </c>
      <c r="I81" s="88"/>
    </row>
    <row r="82" customFormat="false" ht="15" hidden="false" customHeight="false" outlineLevel="0" collapsed="false">
      <c r="F82" s="8" t="s">
        <v>159</v>
      </c>
      <c r="G82" s="90" t="n">
        <f aca="false">COUNTIF('APLICATIVO TUTELAS'!$J$14:$L$1099,LISTA!$M83)</f>
        <v>0</v>
      </c>
      <c r="I82" s="88"/>
    </row>
    <row r="83" customFormat="false" ht="15" hidden="false" customHeight="false" outlineLevel="0" collapsed="false">
      <c r="F83" s="8" t="s">
        <v>160</v>
      </c>
      <c r="G83" s="90" t="n">
        <f aca="false">COUNTIF('APLICATIVO TUTELAS'!$J$14:$L$1099,LISTA!$M84)</f>
        <v>0</v>
      </c>
      <c r="I83" s="88"/>
    </row>
    <row r="84" customFormat="false" ht="15" hidden="false" customHeight="false" outlineLevel="0" collapsed="false">
      <c r="F84" s="8" t="s">
        <v>161</v>
      </c>
      <c r="G84" s="90" t="n">
        <f aca="false">COUNTIF('APLICATIVO TUTELAS'!$J$14:$L$1099,LISTA!$M85)</f>
        <v>0</v>
      </c>
      <c r="I84" s="88"/>
    </row>
    <row r="85" customFormat="false" ht="15" hidden="false" customHeight="false" outlineLevel="0" collapsed="false">
      <c r="F85" s="8" t="s">
        <v>162</v>
      </c>
      <c r="G85" s="90" t="n">
        <f aca="false">COUNTIF('APLICATIVO TUTELAS'!$J$14:$L$1099,LISTA!$M86)</f>
        <v>0</v>
      </c>
      <c r="I85" s="88"/>
    </row>
    <row r="86" customFormat="false" ht="15" hidden="false" customHeight="false" outlineLevel="0" collapsed="false">
      <c r="F86" s="10" t="s">
        <v>163</v>
      </c>
      <c r="G86" s="90" t="n">
        <f aca="false">COUNTIF('APLICATIVO TUTELAS'!$J$14:$L$1099,LISTA!$M87)</f>
        <v>0</v>
      </c>
      <c r="I86" s="88"/>
    </row>
    <row r="87" customFormat="false" ht="15" hidden="false" customHeight="false" outlineLevel="0" collapsed="false">
      <c r="F87" s="8" t="s">
        <v>164</v>
      </c>
      <c r="G87" s="90" t="n">
        <f aca="false">COUNTIF('APLICATIVO TUTELAS'!$J$14:$L$1099,LISTA!$M88)</f>
        <v>0</v>
      </c>
      <c r="I87" s="88"/>
    </row>
    <row r="88" customFormat="false" ht="15" hidden="false" customHeight="false" outlineLevel="0" collapsed="false">
      <c r="F88" s="8" t="s">
        <v>165</v>
      </c>
      <c r="G88" s="90" t="n">
        <f aca="false">COUNTIF('APLICATIVO TUTELAS'!$J$14:$L$1099,LISTA!$M89)</f>
        <v>0</v>
      </c>
      <c r="I88" s="88"/>
    </row>
    <row r="89" customFormat="false" ht="15" hidden="false" customHeight="false" outlineLevel="0" collapsed="false">
      <c r="F89" s="14" t="s">
        <v>166</v>
      </c>
      <c r="G89" s="90" t="n">
        <f aca="false">COUNTIF('APLICATIVO TUTELAS'!$J$14:$L$1099,LISTA!$M90)</f>
        <v>0</v>
      </c>
      <c r="I89" s="88"/>
    </row>
    <row r="90" customFormat="false" ht="15" hidden="false" customHeight="false" outlineLevel="0" collapsed="false">
      <c r="F90" s="8" t="s">
        <v>167</v>
      </c>
      <c r="G90" s="90" t="n">
        <f aca="false">COUNTIF('APLICATIVO TUTELAS'!$J$14:$L$1099,LISTA!$M91)</f>
        <v>0</v>
      </c>
      <c r="I90" s="88"/>
    </row>
    <row r="91" customFormat="false" ht="15" hidden="false" customHeight="false" outlineLevel="0" collapsed="false">
      <c r="F91" s="10" t="s">
        <v>168</v>
      </c>
      <c r="G91" s="90" t="n">
        <f aca="false">COUNTIF('APLICATIVO TUTELAS'!$J$14:$L$1099,LISTA!$M92)</f>
        <v>0</v>
      </c>
      <c r="I91" s="88"/>
    </row>
    <row r="92" customFormat="false" ht="15" hidden="false" customHeight="false" outlineLevel="0" collapsed="false">
      <c r="F92" s="8" t="s">
        <v>169</v>
      </c>
      <c r="G92" s="90" t="n">
        <f aca="false">COUNTIF('APLICATIVO TUTELAS'!$J$14:$L$1099,LISTA!$M93)</f>
        <v>0</v>
      </c>
      <c r="I92" s="88"/>
    </row>
    <row r="93" customFormat="false" ht="15" hidden="false" customHeight="false" outlineLevel="0" collapsed="false">
      <c r="F93" s="8" t="s">
        <v>170</v>
      </c>
      <c r="G93" s="90" t="n">
        <f aca="false">COUNTIF('APLICATIVO TUTELAS'!$J$14:$L$1099,LISTA!$M94)</f>
        <v>0</v>
      </c>
      <c r="I93" s="88"/>
    </row>
    <row r="94" customFormat="false" ht="22.5" hidden="false" customHeight="false" outlineLevel="0" collapsed="false">
      <c r="F94" s="8" t="s">
        <v>171</v>
      </c>
      <c r="G94" s="90" t="n">
        <f aca="false">COUNTIF('APLICATIVO TUTELAS'!$J$14:$L$1099,LISTA!$M95)</f>
        <v>0</v>
      </c>
      <c r="I94" s="88"/>
    </row>
    <row r="95" customFormat="false" ht="15" hidden="false" customHeight="false" outlineLevel="0" collapsed="false">
      <c r="F95" s="8" t="s">
        <v>172</v>
      </c>
      <c r="G95" s="90" t="n">
        <f aca="false">COUNTIF('APLICATIVO TUTELAS'!$J$14:$L$1099,LISTA!$M96)</f>
        <v>0</v>
      </c>
      <c r="I95" s="88"/>
    </row>
    <row r="96" customFormat="false" ht="15" hidden="false" customHeight="false" outlineLevel="0" collapsed="false">
      <c r="F96" s="8" t="s">
        <v>173</v>
      </c>
      <c r="G96" s="90" t="n">
        <f aca="false">COUNTIF('APLICATIVO TUTELAS'!$J$14:$L$1099,LISTA!$M97)</f>
        <v>0</v>
      </c>
      <c r="I96" s="88"/>
    </row>
    <row r="97" customFormat="false" ht="15" hidden="false" customHeight="false" outlineLevel="0" collapsed="false">
      <c r="F97" s="8" t="s">
        <v>174</v>
      </c>
      <c r="G97" s="90" t="n">
        <f aca="false">COUNTIF('APLICATIVO TUTELAS'!$J$14:$L$1099,LISTA!$M98)</f>
        <v>0</v>
      </c>
      <c r="I97" s="88"/>
    </row>
    <row r="98" customFormat="false" ht="15" hidden="false" customHeight="false" outlineLevel="0" collapsed="false">
      <c r="F98" s="8" t="s">
        <v>175</v>
      </c>
      <c r="G98" s="90" t="n">
        <f aca="false">COUNTIF('APLICATIVO TUTELAS'!$J$14:$L$1099,LISTA!$M99)</f>
        <v>0</v>
      </c>
      <c r="I98" s="88"/>
    </row>
    <row r="99" customFormat="false" ht="15" hidden="false" customHeight="false" outlineLevel="0" collapsed="false">
      <c r="F99" s="8" t="s">
        <v>176</v>
      </c>
      <c r="G99" s="90" t="n">
        <f aca="false">COUNTIF('APLICATIVO TUTELAS'!$J$14:$L$1099,LISTA!$M100)</f>
        <v>0</v>
      </c>
      <c r="I99" s="88"/>
    </row>
    <row r="100" customFormat="false" ht="15" hidden="false" customHeight="false" outlineLevel="0" collapsed="false">
      <c r="F100" s="10" t="s">
        <v>177</v>
      </c>
      <c r="G100" s="90" t="n">
        <f aca="false">COUNTIF('APLICATIVO TUTELAS'!$J$14:$L$1099,LISTA!$M101)</f>
        <v>0</v>
      </c>
      <c r="I100" s="88"/>
    </row>
    <row r="101" customFormat="false" ht="15" hidden="false" customHeight="false" outlineLevel="0" collapsed="false">
      <c r="F101" s="8" t="s">
        <v>178</v>
      </c>
      <c r="G101" s="90" t="n">
        <f aca="false">COUNTIF('APLICATIVO TUTELAS'!$J$14:$L$1099,LISTA!$M102)</f>
        <v>0</v>
      </c>
      <c r="I101" s="88"/>
    </row>
    <row r="102" customFormat="false" ht="15" hidden="false" customHeight="false" outlineLevel="0" collapsed="false">
      <c r="F102" s="8" t="s">
        <v>179</v>
      </c>
      <c r="G102" s="90" t="n">
        <f aca="false">COUNTIF('APLICATIVO TUTELAS'!$J$14:$L$1099,LISTA!$M103)</f>
        <v>0</v>
      </c>
      <c r="I102" s="88"/>
    </row>
    <row r="103" customFormat="false" ht="15" hidden="false" customHeight="false" outlineLevel="0" collapsed="false">
      <c r="F103" s="14" t="s">
        <v>180</v>
      </c>
      <c r="G103" s="90" t="n">
        <f aca="false">COUNTIF('APLICATIVO TUTELAS'!$J$14:$L$1099,LISTA!$M104)</f>
        <v>0</v>
      </c>
      <c r="I103" s="88"/>
    </row>
    <row r="104" customFormat="false" ht="23.25" hidden="false" customHeight="false" outlineLevel="0" collapsed="false">
      <c r="F104" s="10" t="s">
        <v>181</v>
      </c>
      <c r="G104" s="90" t="n">
        <f aca="false">COUNTIF('APLICATIVO TUTELAS'!$J$14:$L$1099,LISTA!$M105)</f>
        <v>0</v>
      </c>
      <c r="I104" s="88"/>
    </row>
    <row r="105" customFormat="false" ht="15" hidden="false" customHeight="false" outlineLevel="0" collapsed="false">
      <c r="F105" s="8" t="s">
        <v>182</v>
      </c>
      <c r="G105" s="90" t="n">
        <f aca="false">COUNTIF('APLICATIVO TUTELAS'!$J$14:$L$1099,LISTA!$M106)</f>
        <v>0</v>
      </c>
      <c r="I105" s="88"/>
    </row>
    <row r="106" customFormat="false" ht="15" hidden="false" customHeight="false" outlineLevel="0" collapsed="false">
      <c r="F106" s="8" t="s">
        <v>183</v>
      </c>
      <c r="G106" s="90" t="n">
        <f aca="false">COUNTIF('APLICATIVO TUTELAS'!$J$14:$L$1099,LISTA!$M107)</f>
        <v>0</v>
      </c>
      <c r="I106" s="88"/>
    </row>
    <row r="107" customFormat="false" ht="15" hidden="false" customHeight="false" outlineLevel="0" collapsed="false">
      <c r="F107" s="10" t="s">
        <v>184</v>
      </c>
      <c r="G107" s="90" t="n">
        <f aca="false">COUNTIF('APLICATIVO TUTELAS'!$J$14:$L$1099,LISTA!$M108)</f>
        <v>0</v>
      </c>
      <c r="I107" s="88"/>
    </row>
    <row r="108" customFormat="false" ht="23.25" hidden="false" customHeight="false" outlineLevel="0" collapsed="false">
      <c r="F108" s="10" t="s">
        <v>185</v>
      </c>
      <c r="G108" s="90" t="n">
        <f aca="false">COUNTIF('APLICATIVO TUTELAS'!$J$14:$L$1099,LISTA!$M109)</f>
        <v>0</v>
      </c>
      <c r="I108" s="88"/>
    </row>
    <row r="109" customFormat="false" ht="23.25" hidden="false" customHeight="false" outlineLevel="0" collapsed="false">
      <c r="F109" s="10" t="s">
        <v>186</v>
      </c>
      <c r="G109" s="90" t="n">
        <f aca="false">COUNTIF('APLICATIVO TUTELAS'!$J$14:$L$1099,LISTA!$M110)</f>
        <v>0</v>
      </c>
      <c r="I109" s="88"/>
    </row>
    <row r="110" customFormat="false" ht="15" hidden="false" customHeight="false" outlineLevel="0" collapsed="false">
      <c r="F110" s="8" t="s">
        <v>187</v>
      </c>
      <c r="G110" s="90" t="n">
        <f aca="false">COUNTIF('APLICATIVO TUTELAS'!$J$14:$L$1099,LISTA!$M111)</f>
        <v>0</v>
      </c>
      <c r="I110" s="88"/>
    </row>
    <row r="111" customFormat="false" ht="15" hidden="false" customHeight="false" outlineLevel="0" collapsed="false">
      <c r="F111" s="8" t="s">
        <v>188</v>
      </c>
      <c r="G111" s="90" t="n">
        <f aca="false">COUNTIF('APLICATIVO TUTELAS'!$J$14:$L$1099,LISTA!$M112)</f>
        <v>0</v>
      </c>
      <c r="I111" s="88"/>
    </row>
    <row r="112" customFormat="false" ht="22.5" hidden="false" customHeight="false" outlineLevel="0" collapsed="false">
      <c r="F112" s="8" t="s">
        <v>189</v>
      </c>
      <c r="G112" s="90" t="n">
        <f aca="false">COUNTIF('APLICATIVO TUTELAS'!$J$14:$L$1099,LISTA!$M113)</f>
        <v>0</v>
      </c>
      <c r="I112" s="88"/>
    </row>
    <row r="113" customFormat="false" ht="23.25" hidden="false" customHeight="false" outlineLevel="0" collapsed="false">
      <c r="F113" s="10" t="s">
        <v>190</v>
      </c>
      <c r="G113" s="90" t="n">
        <f aca="false">COUNTIF('APLICATIVO TUTELAS'!$J$14:$L$1099,LISTA!$M114)</f>
        <v>0</v>
      </c>
      <c r="I113" s="88"/>
    </row>
    <row r="114" customFormat="false" ht="15" hidden="false" customHeight="false" outlineLevel="0" collapsed="false">
      <c r="F114" s="10" t="s">
        <v>191</v>
      </c>
      <c r="G114" s="90" t="n">
        <f aca="false">COUNTIF('APLICATIVO TUTELAS'!$J$14:$L$1099,LISTA!$M115)</f>
        <v>0</v>
      </c>
      <c r="I114" s="88"/>
    </row>
    <row r="115" customFormat="false" ht="15" hidden="false" customHeight="false" outlineLevel="0" collapsed="false">
      <c r="F115" s="10" t="s">
        <v>192</v>
      </c>
      <c r="G115" s="90" t="n">
        <f aca="false">COUNTIF('APLICATIVO TUTELAS'!$J$14:$L$1099,LISTA!$M116)</f>
        <v>0</v>
      </c>
      <c r="I115" s="88"/>
    </row>
    <row r="116" customFormat="false" ht="15" hidden="false" customHeight="false" outlineLevel="0" collapsed="false">
      <c r="F116" s="8" t="s">
        <v>193</v>
      </c>
      <c r="G116" s="90" t="n">
        <f aca="false">COUNTIF('APLICATIVO TUTELAS'!$J$14:$L$1099,LISTA!$M117)</f>
        <v>0</v>
      </c>
      <c r="I116" s="88"/>
    </row>
    <row r="117" customFormat="false" ht="15" hidden="false" customHeight="false" outlineLevel="0" collapsed="false">
      <c r="F117" s="10" t="s">
        <v>194</v>
      </c>
      <c r="G117" s="90" t="n">
        <f aca="false">COUNTIF('APLICATIVO TUTELAS'!$J$14:$L$1099,LISTA!$M118)</f>
        <v>0</v>
      </c>
      <c r="I117" s="88"/>
    </row>
    <row r="118" customFormat="false" ht="23.25" hidden="false" customHeight="false" outlineLevel="0" collapsed="false">
      <c r="F118" s="10" t="s">
        <v>195</v>
      </c>
      <c r="G118" s="90" t="n">
        <f aca="false">COUNTIF('APLICATIVO TUTELAS'!$J$14:$L$1099,LISTA!$M119)</f>
        <v>0</v>
      </c>
      <c r="I118" s="88"/>
    </row>
    <row r="119" customFormat="false" ht="15" hidden="false" customHeight="false" outlineLevel="0" collapsed="false">
      <c r="F119" s="10" t="s">
        <v>196</v>
      </c>
      <c r="G119" s="90" t="n">
        <f aca="false">COUNTIF('APLICATIVO TUTELAS'!$J$14:$L$1099,LISTA!$M120)</f>
        <v>0</v>
      </c>
      <c r="I119" s="88"/>
    </row>
    <row r="120" customFormat="false" ht="15" hidden="false" customHeight="false" outlineLevel="0" collapsed="false">
      <c r="F120" s="10" t="s">
        <v>197</v>
      </c>
      <c r="G120" s="90" t="n">
        <f aca="false">COUNTIF('APLICATIVO TUTELAS'!$J$14:$L$1099,LISTA!$M121)</f>
        <v>0</v>
      </c>
      <c r="I120" s="88"/>
    </row>
    <row r="121" customFormat="false" ht="15" hidden="false" customHeight="false" outlineLevel="0" collapsed="false">
      <c r="F121" s="10" t="s">
        <v>198</v>
      </c>
      <c r="G121" s="90" t="n">
        <f aca="false">COUNTIF('APLICATIVO TUTELAS'!$J$14:$L$1099,LISTA!$M122)</f>
        <v>0</v>
      </c>
      <c r="I121" s="88"/>
    </row>
    <row r="122" customFormat="false" ht="15" hidden="false" customHeight="false" outlineLevel="0" collapsed="false">
      <c r="F122" s="8" t="s">
        <v>199</v>
      </c>
      <c r="G122" s="90" t="n">
        <f aca="false">COUNTIF('APLICATIVO TUTELAS'!$J$14:$L$1099,LISTA!$M123)</f>
        <v>0</v>
      </c>
      <c r="I122" s="88"/>
    </row>
    <row r="123" customFormat="false" ht="22.5" hidden="false" customHeight="false" outlineLevel="0" collapsed="false">
      <c r="F123" s="8" t="s">
        <v>200</v>
      </c>
      <c r="G123" s="90" t="n">
        <f aca="false">COUNTIF('APLICATIVO TUTELAS'!$J$14:$L$1099,LISTA!$M124)</f>
        <v>0</v>
      </c>
      <c r="I123" s="88"/>
    </row>
    <row r="124" customFormat="false" ht="15" hidden="false" customHeight="false" outlineLevel="0" collapsed="false">
      <c r="F124" s="8" t="s">
        <v>201</v>
      </c>
      <c r="G124" s="90" t="n">
        <f aca="false">COUNTIF('APLICATIVO TUTELAS'!$J$14:$L$1099,LISTA!$M125)</f>
        <v>0</v>
      </c>
      <c r="I124" s="88"/>
    </row>
    <row r="125" customFormat="false" ht="23.25" hidden="false" customHeight="false" outlineLevel="0" collapsed="false">
      <c r="F125" s="10" t="s">
        <v>202</v>
      </c>
      <c r="G125" s="90" t="n">
        <f aca="false">COUNTIF('APLICATIVO TUTELAS'!$J$14:$L$1099,LISTA!$M126)</f>
        <v>0</v>
      </c>
      <c r="I125" s="88"/>
    </row>
    <row r="126" customFormat="false" ht="15" hidden="false" customHeight="false" outlineLevel="0" collapsed="false">
      <c r="F126" s="8" t="s">
        <v>203</v>
      </c>
      <c r="G126" s="90" t="n">
        <f aca="false">COUNTIF('APLICATIVO TUTELAS'!$J$14:$L$1099,LISTA!$M127)</f>
        <v>0</v>
      </c>
      <c r="I126" s="88"/>
    </row>
    <row r="127" customFormat="false" ht="15" hidden="false" customHeight="false" outlineLevel="0" collapsed="false">
      <c r="F127" s="10" t="s">
        <v>204</v>
      </c>
      <c r="G127" s="90" t="n">
        <f aca="false">COUNTIF('APLICATIVO TUTELAS'!$J$14:$L$1099,LISTA!$M128)</f>
        <v>0</v>
      </c>
      <c r="I127" s="88"/>
    </row>
    <row r="128" customFormat="false" ht="15" hidden="false" customHeight="false" outlineLevel="0" collapsed="false">
      <c r="F128" s="14" t="s">
        <v>205</v>
      </c>
      <c r="G128" s="90" t="n">
        <f aca="false">COUNTIF('APLICATIVO TUTELAS'!$J$14:$L$1099,LISTA!$M129)</f>
        <v>16</v>
      </c>
      <c r="I128" s="88"/>
    </row>
    <row r="129" customFormat="false" ht="15" hidden="false" customHeight="false" outlineLevel="0" collapsed="false">
      <c r="F129" s="14" t="s">
        <v>206</v>
      </c>
      <c r="G129" s="90" t="n">
        <f aca="false">COUNTIF('APLICATIVO TUTELAS'!$J$14:$L$1099,LISTA!$M130)</f>
        <v>0</v>
      </c>
      <c r="I129" s="88"/>
    </row>
    <row r="130" customFormat="false" ht="15" hidden="false" customHeight="false" outlineLevel="0" collapsed="false">
      <c r="F130" s="14" t="s">
        <v>207</v>
      </c>
      <c r="G130" s="90" t="n">
        <f aca="false">COUNTIF('APLICATIVO TUTELAS'!$J$14:$L$1099,LISTA!$M131)</f>
        <v>0</v>
      </c>
      <c r="I130" s="88"/>
    </row>
    <row r="131" customFormat="false" ht="15" hidden="false" customHeight="false" outlineLevel="0" collapsed="false">
      <c r="F131" s="14" t="s">
        <v>208</v>
      </c>
      <c r="G131" s="90" t="n">
        <f aca="false">COUNTIF('APLICATIVO TUTELAS'!$J$14:$L$1099,LISTA!$M132)</f>
        <v>0</v>
      </c>
      <c r="I131" s="88"/>
    </row>
    <row r="132" customFormat="false" ht="15" hidden="false" customHeight="false" outlineLevel="0" collapsed="false">
      <c r="F132" s="14" t="s">
        <v>209</v>
      </c>
      <c r="G132" s="90" t="n">
        <f aca="false">COUNTIF('APLICATIVO TUTELAS'!$J$14:$L$1099,LISTA!$M133)</f>
        <v>0</v>
      </c>
      <c r="I132" s="88"/>
    </row>
    <row r="133" customFormat="false" ht="15" hidden="false" customHeight="false" outlineLevel="0" collapsed="false">
      <c r="F133" s="14" t="s">
        <v>210</v>
      </c>
      <c r="G133" s="90" t="n">
        <f aca="false">COUNTIF('APLICATIVO TUTELAS'!$J$14:$L$1099,LISTA!$M134)</f>
        <v>0</v>
      </c>
      <c r="I133" s="88"/>
    </row>
    <row r="134" customFormat="false" ht="15" hidden="false" customHeight="false" outlineLevel="0" collapsed="false">
      <c r="F134" s="14" t="s">
        <v>211</v>
      </c>
      <c r="G134" s="90" t="n">
        <f aca="false">COUNTIF('APLICATIVO TUTELAS'!$J$14:$L$1099,LISTA!$M135)</f>
        <v>0</v>
      </c>
      <c r="I134" s="88"/>
    </row>
    <row r="135" customFormat="false" ht="15" hidden="false" customHeight="false" outlineLevel="0" collapsed="false">
      <c r="F135" s="14" t="s">
        <v>212</v>
      </c>
      <c r="G135" s="90" t="n">
        <f aca="false">COUNTIF('APLICATIVO TUTELAS'!$J$14:$L$1099,LISTA!$M136)</f>
        <v>0</v>
      </c>
      <c r="I135" s="88"/>
    </row>
    <row r="136" customFormat="false" ht="15" hidden="false" customHeight="false" outlineLevel="0" collapsed="false">
      <c r="F136" s="8" t="s">
        <v>213</v>
      </c>
      <c r="G136" s="90" t="n">
        <f aca="false">COUNTIF('APLICATIVO TUTELAS'!$J$14:$L$1099,LISTA!$M137)</f>
        <v>0</v>
      </c>
      <c r="I136" s="88"/>
    </row>
    <row r="137" customFormat="false" ht="15" hidden="false" customHeight="false" outlineLevel="0" collapsed="false">
      <c r="F137" s="8" t="s">
        <v>214</v>
      </c>
      <c r="G137" s="90" t="n">
        <f aca="false">COUNTIF('APLICATIVO TUTELAS'!$J$14:$L$1099,LISTA!$M138)</f>
        <v>0</v>
      </c>
      <c r="I137" s="88"/>
    </row>
    <row r="138" customFormat="false" ht="22.5" hidden="false" customHeight="false" outlineLevel="0" collapsed="false">
      <c r="F138" s="8" t="s">
        <v>215</v>
      </c>
      <c r="G138" s="90" t="n">
        <f aca="false">COUNTIF('APLICATIVO TUTELAS'!$J$14:$L$1099,LISTA!$M139)</f>
        <v>0</v>
      </c>
      <c r="I138" s="88"/>
    </row>
    <row r="139" customFormat="false" ht="15" hidden="false" customHeight="false" outlineLevel="0" collapsed="false">
      <c r="F139" s="8" t="s">
        <v>216</v>
      </c>
      <c r="G139" s="90" t="n">
        <f aca="false">COUNTIF('APLICATIVO TUTELAS'!$J$14:$L$1099,LISTA!$M140)</f>
        <v>0</v>
      </c>
      <c r="I139" s="88"/>
    </row>
    <row r="140" customFormat="false" ht="15" hidden="false" customHeight="false" outlineLevel="0" collapsed="false">
      <c r="F140" s="8" t="s">
        <v>217</v>
      </c>
      <c r="G140" s="90" t="n">
        <f aca="false">COUNTIF('APLICATIVO TUTELAS'!$J$14:$L$1099,LISTA!$M141)</f>
        <v>0</v>
      </c>
      <c r="I140" s="88"/>
    </row>
    <row r="141" customFormat="false" ht="15" hidden="false" customHeight="false" outlineLevel="0" collapsed="false">
      <c r="F141" s="14" t="s">
        <v>218</v>
      </c>
      <c r="G141" s="90" t="n">
        <f aca="false">COUNTIF('APLICATIVO TUTELAS'!$J$14:$L$1099,LISTA!$M142)</f>
        <v>0</v>
      </c>
      <c r="I141" s="88"/>
    </row>
    <row r="142" customFormat="false" ht="15" hidden="false" customHeight="false" outlineLevel="0" collapsed="false">
      <c r="F142" s="14" t="s">
        <v>219</v>
      </c>
      <c r="G142" s="90" t="n">
        <f aca="false">COUNTIF('APLICATIVO TUTELAS'!$J$14:$L$1099,LISTA!$M143)</f>
        <v>0</v>
      </c>
      <c r="I142" s="88"/>
    </row>
    <row r="143" customFormat="false" ht="15" hidden="false" customHeight="false" outlineLevel="0" collapsed="false">
      <c r="F143" s="14" t="s">
        <v>220</v>
      </c>
      <c r="G143" s="90" t="n">
        <f aca="false">COUNTIF('APLICATIVO TUTELAS'!$J$14:$L$1099,LISTA!$M144)</f>
        <v>4</v>
      </c>
      <c r="I143" s="88"/>
    </row>
    <row r="144" customFormat="false" ht="15" hidden="false" customHeight="false" outlineLevel="0" collapsed="false">
      <c r="F144" s="14" t="s">
        <v>221</v>
      </c>
      <c r="G144" s="90" t="n">
        <f aca="false">COUNTIF('APLICATIVO TUTELAS'!$J$14:$L$1099,LISTA!$M145)</f>
        <v>0</v>
      </c>
      <c r="I144" s="88"/>
    </row>
    <row r="145" customFormat="false" ht="15" hidden="false" customHeight="false" outlineLevel="0" collapsed="false">
      <c r="F145" s="14" t="s">
        <v>222</v>
      </c>
      <c r="G145" s="90" t="n">
        <f aca="false">COUNTIF('APLICATIVO TUTELAS'!$J$14:$L$1099,LISTA!$M146)</f>
        <v>0</v>
      </c>
      <c r="I145" s="88"/>
    </row>
    <row r="146" customFormat="false" ht="15" hidden="false" customHeight="false" outlineLevel="0" collapsed="false">
      <c r="F146" s="14" t="s">
        <v>223</v>
      </c>
      <c r="G146" s="90" t="n">
        <f aca="false">COUNTIF('APLICATIVO TUTELAS'!$J$14:$L$1099,LISTA!$M147)</f>
        <v>0</v>
      </c>
      <c r="I146" s="88"/>
    </row>
    <row r="147" customFormat="false" ht="15" hidden="false" customHeight="false" outlineLevel="0" collapsed="false">
      <c r="F147" s="14" t="s">
        <v>224</v>
      </c>
      <c r="G147" s="90" t="n">
        <f aca="false">COUNTIF('APLICATIVO TUTELAS'!$J$14:$L$1099,LISTA!$M148)</f>
        <v>0</v>
      </c>
      <c r="I147" s="88"/>
    </row>
    <row r="148" customFormat="false" ht="15" hidden="false" customHeight="false" outlineLevel="0" collapsed="false">
      <c r="F148" s="14" t="s">
        <v>225</v>
      </c>
      <c r="G148" s="90" t="n">
        <f aca="false">COUNTIF('APLICATIVO TUTELAS'!$J$14:$L$1099,LISTA!$M149)</f>
        <v>0</v>
      </c>
      <c r="I148" s="88"/>
    </row>
    <row r="149" customFormat="false" ht="15" hidden="false" customHeight="false" outlineLevel="0" collapsed="false">
      <c r="F149" s="14" t="s">
        <v>226</v>
      </c>
      <c r="G149" s="90" t="n">
        <f aca="false">COUNTIF('APLICATIVO TUTELAS'!$J$14:$L$1099,LISTA!$M150)</f>
        <v>0</v>
      </c>
      <c r="I149" s="88"/>
    </row>
    <row r="150" customFormat="false" ht="15" hidden="false" customHeight="false" outlineLevel="0" collapsed="false">
      <c r="F150" s="14" t="s">
        <v>227</v>
      </c>
      <c r="G150" s="90" t="n">
        <f aca="false">COUNTIF('APLICATIVO TUTELAS'!$J$14:$L$1099,LISTA!$M151)</f>
        <v>0</v>
      </c>
      <c r="I150" s="88"/>
    </row>
    <row r="151" customFormat="false" ht="15" hidden="false" customHeight="false" outlineLevel="0" collapsed="false">
      <c r="F151" s="14" t="s">
        <v>228</v>
      </c>
      <c r="G151" s="90" t="n">
        <f aca="false">COUNTIF('APLICATIVO TUTELAS'!$J$14:$L$1099,LISTA!$M152)</f>
        <v>0</v>
      </c>
      <c r="I151" s="88"/>
    </row>
    <row r="152" customFormat="false" ht="15" hidden="false" customHeight="false" outlineLevel="0" collapsed="false">
      <c r="F152" s="14" t="s">
        <v>229</v>
      </c>
      <c r="G152" s="90" t="n">
        <f aca="false">COUNTIF('APLICATIVO TUTELAS'!$J$14:$L$1099,LISTA!$M153)</f>
        <v>0</v>
      </c>
      <c r="I152" s="88"/>
    </row>
    <row r="153" customFormat="false" ht="15" hidden="false" customHeight="false" outlineLevel="0" collapsed="false">
      <c r="F153" s="14" t="s">
        <v>230</v>
      </c>
      <c r="G153" s="90" t="n">
        <f aca="false">COUNTIF('APLICATIVO TUTELAS'!$J$14:$L$1099,LISTA!$M154)</f>
        <v>0</v>
      </c>
      <c r="I153" s="88"/>
    </row>
    <row r="154" customFormat="false" ht="15" hidden="false" customHeight="false" outlineLevel="0" collapsed="false">
      <c r="F154" s="14" t="s">
        <v>231</v>
      </c>
      <c r="G154" s="90" t="n">
        <f aca="false">COUNTIF('APLICATIVO TUTELAS'!$J$14:$L$1099,LISTA!$M155)</f>
        <v>0</v>
      </c>
      <c r="I154" s="88"/>
    </row>
    <row r="155" customFormat="false" ht="15" hidden="false" customHeight="false" outlineLevel="0" collapsed="false">
      <c r="F155" s="14" t="s">
        <v>232</v>
      </c>
      <c r="G155" s="90" t="n">
        <f aca="false">COUNTIF('APLICATIVO TUTELAS'!$J$14:$L$1099,LISTA!$M156)</f>
        <v>0</v>
      </c>
      <c r="I155" s="88"/>
    </row>
    <row r="156" customFormat="false" ht="15" hidden="false" customHeight="false" outlineLevel="0" collapsed="false">
      <c r="F156" s="14" t="s">
        <v>233</v>
      </c>
      <c r="G156" s="90" t="n">
        <f aca="false">COUNTIF('APLICATIVO TUTELAS'!$J$14:$L$1099,LISTA!$M157)</f>
        <v>0</v>
      </c>
      <c r="I156" s="88"/>
    </row>
    <row r="157" customFormat="false" ht="15" hidden="false" customHeight="false" outlineLevel="0" collapsed="false">
      <c r="F157" s="14" t="s">
        <v>234</v>
      </c>
      <c r="G157" s="90" t="n">
        <f aca="false">COUNTIF('APLICATIVO TUTELAS'!$J$14:$L$1099,LISTA!$M158)</f>
        <v>0</v>
      </c>
      <c r="I157" s="88"/>
    </row>
    <row r="158" customFormat="false" ht="15" hidden="false" customHeight="false" outlineLevel="0" collapsed="false">
      <c r="F158" s="14" t="s">
        <v>235</v>
      </c>
      <c r="G158" s="90" t="n">
        <f aca="false">COUNTIF('APLICATIVO TUTELAS'!$J$14:$L$1099,LISTA!$M159)</f>
        <v>0</v>
      </c>
      <c r="I158" s="88"/>
    </row>
    <row r="159" customFormat="false" ht="15" hidden="false" customHeight="false" outlineLevel="0" collapsed="false">
      <c r="F159" s="10" t="s">
        <v>236</v>
      </c>
      <c r="G159" s="90" t="n">
        <f aca="false">COUNTIF('APLICATIVO TUTELAS'!$J$14:$L$1099,LISTA!$M160)</f>
        <v>0</v>
      </c>
      <c r="I159" s="88"/>
    </row>
    <row r="160" customFormat="false" ht="23.25" hidden="false" customHeight="false" outlineLevel="0" collapsed="false">
      <c r="F160" s="10" t="s">
        <v>237</v>
      </c>
      <c r="G160" s="90" t="n">
        <f aca="false">COUNTIF('APLICATIVO TUTELAS'!$J$14:$L$1099,LISTA!$M161)</f>
        <v>0</v>
      </c>
      <c r="I160" s="88"/>
    </row>
    <row r="161" customFormat="false" ht="15" hidden="false" customHeight="false" outlineLevel="0" collapsed="false">
      <c r="F161" s="8" t="s">
        <v>238</v>
      </c>
      <c r="G161" s="90" t="n">
        <f aca="false">COUNTIF('APLICATIVO TUTELAS'!$J$14:$L$1099,LISTA!$M162)</f>
        <v>0</v>
      </c>
      <c r="I161" s="88"/>
    </row>
    <row r="162" customFormat="false" ht="15" hidden="false" customHeight="false" outlineLevel="0" collapsed="false">
      <c r="F162" s="10" t="s">
        <v>239</v>
      </c>
      <c r="G162" s="90" t="n">
        <f aca="false">COUNTIF('APLICATIVO TUTELAS'!$J$14:$L$1099,LISTA!$M163)</f>
        <v>0</v>
      </c>
      <c r="I162" s="88"/>
    </row>
    <row r="163" customFormat="false" ht="15" hidden="false" customHeight="false" outlineLevel="0" collapsed="false">
      <c r="F163" s="8" t="s">
        <v>240</v>
      </c>
      <c r="G163" s="90" t="n">
        <f aca="false">COUNTIF('APLICATIVO TUTELAS'!$J$14:$L$1099,LISTA!$M164)</f>
        <v>0</v>
      </c>
      <c r="I163" s="88"/>
    </row>
    <row r="164" customFormat="false" ht="22.5" hidden="false" customHeight="false" outlineLevel="0" collapsed="false">
      <c r="F164" s="8" t="s">
        <v>241</v>
      </c>
      <c r="G164" s="90" t="n">
        <f aca="false">COUNTIF('APLICATIVO TUTELAS'!$J$14:$L$1099,LISTA!$M165)</f>
        <v>0</v>
      </c>
      <c r="I164" s="88"/>
    </row>
    <row r="165" customFormat="false" ht="15" hidden="false" customHeight="false" outlineLevel="0" collapsed="false">
      <c r="F165" s="8" t="s">
        <v>242</v>
      </c>
      <c r="G165" s="90" t="n">
        <f aca="false">COUNTIF('APLICATIVO TUTELAS'!$J$14:$L$1099,LISTA!$M166)</f>
        <v>0</v>
      </c>
      <c r="I165" s="88"/>
    </row>
    <row r="166" customFormat="false" ht="15" hidden="false" customHeight="false" outlineLevel="0" collapsed="false">
      <c r="F166" s="8" t="s">
        <v>243</v>
      </c>
      <c r="G166" s="90" t="n">
        <f aca="false">COUNTIF('APLICATIVO TUTELAS'!$J$14:$L$1099,LISTA!$M167)</f>
        <v>0</v>
      </c>
      <c r="I166" s="88"/>
    </row>
    <row r="167" customFormat="false" ht="15" hidden="false" customHeight="false" outlineLevel="0" collapsed="false">
      <c r="F167" s="8" t="s">
        <v>244</v>
      </c>
      <c r="G167" s="90" t="n">
        <f aca="false">COUNTIF('APLICATIVO TUTELAS'!$J$14:$L$1099,LISTA!$M168)</f>
        <v>0</v>
      </c>
      <c r="I167" s="88"/>
    </row>
    <row r="168" customFormat="false" ht="15" hidden="false" customHeight="false" outlineLevel="0" collapsed="false">
      <c r="F168" s="8" t="s">
        <v>245</v>
      </c>
      <c r="G168" s="90" t="n">
        <f aca="false">COUNTIF('APLICATIVO TUTELAS'!$J$14:$L$1099,LISTA!$M169)</f>
        <v>0</v>
      </c>
      <c r="I168" s="88"/>
    </row>
    <row r="169" customFormat="false" ht="15" hidden="false" customHeight="false" outlineLevel="0" collapsed="false">
      <c r="F169" s="8" t="s">
        <v>246</v>
      </c>
      <c r="G169" s="90" t="n">
        <f aca="false">COUNTIF('APLICATIVO TUTELAS'!$J$14:$L$1099,LISTA!$M170)</f>
        <v>0</v>
      </c>
      <c r="I169" s="88"/>
    </row>
    <row r="170" customFormat="false" ht="15" hidden="false" customHeight="false" outlineLevel="0" collapsed="false">
      <c r="F170" s="8" t="s">
        <v>247</v>
      </c>
      <c r="G170" s="90" t="n">
        <f aca="false">COUNTIF('APLICATIVO TUTELAS'!$J$14:$L$1099,LISTA!$M171)</f>
        <v>0</v>
      </c>
      <c r="I170" s="88"/>
    </row>
    <row r="171" customFormat="false" ht="15" hidden="false" customHeight="false" outlineLevel="0" collapsed="false">
      <c r="F171" s="10" t="s">
        <v>248</v>
      </c>
      <c r="G171" s="90" t="n">
        <f aca="false">COUNTIF('APLICATIVO TUTELAS'!$J$14:$L$1099,LISTA!$M172)</f>
        <v>0</v>
      </c>
      <c r="I171" s="88"/>
    </row>
    <row r="172" customFormat="false" ht="15" hidden="false" customHeight="false" outlineLevel="0" collapsed="false">
      <c r="F172" s="8" t="s">
        <v>249</v>
      </c>
      <c r="G172" s="90" t="n">
        <f aca="false">COUNTIF('APLICATIVO TUTELAS'!$J$14:$L$1099,LISTA!$M173)</f>
        <v>0</v>
      </c>
      <c r="I172" s="88"/>
    </row>
    <row r="173" customFormat="false" ht="15" hidden="false" customHeight="false" outlineLevel="0" collapsed="false">
      <c r="F173" s="8" t="s">
        <v>250</v>
      </c>
      <c r="G173" s="90" t="n">
        <f aca="false">COUNTIF('APLICATIVO TUTELAS'!$J$14:$L$1099,LISTA!$M174)</f>
        <v>0</v>
      </c>
      <c r="I173" s="88"/>
    </row>
    <row r="174" customFormat="false" ht="15" hidden="false" customHeight="false" outlineLevel="0" collapsed="false">
      <c r="F174" s="10" t="s">
        <v>251</v>
      </c>
      <c r="G174" s="90" t="n">
        <f aca="false">COUNTIF('APLICATIVO TUTELAS'!$J$14:$L$1099,LISTA!$M175)</f>
        <v>0</v>
      </c>
      <c r="I174" s="88"/>
    </row>
    <row r="175" customFormat="false" ht="15" hidden="false" customHeight="false" outlineLevel="0" collapsed="false">
      <c r="F175" s="8" t="s">
        <v>252</v>
      </c>
      <c r="G175" s="90" t="n">
        <f aca="false">COUNTIF('APLICATIVO TUTELAS'!$J$14:$L$1099,LISTA!$M176)</f>
        <v>0</v>
      </c>
      <c r="I175" s="88"/>
    </row>
    <row r="176" customFormat="false" ht="15" hidden="false" customHeight="false" outlineLevel="0" collapsed="false">
      <c r="F176" s="8" t="s">
        <v>253</v>
      </c>
      <c r="G176" s="90" t="n">
        <f aca="false">COUNTIF('APLICATIVO TUTELAS'!$J$14:$L$1099,LISTA!$M177)</f>
        <v>0</v>
      </c>
      <c r="I176" s="88"/>
    </row>
    <row r="177" customFormat="false" ht="15" hidden="false" customHeight="false" outlineLevel="0" collapsed="false">
      <c r="F177" s="10" t="s">
        <v>254</v>
      </c>
      <c r="G177" s="90" t="n">
        <f aca="false">COUNTIF('APLICATIVO TUTELAS'!$J$14:$L$1099,LISTA!$M178)</f>
        <v>0</v>
      </c>
      <c r="I177" s="88"/>
    </row>
    <row r="178" customFormat="false" ht="15" hidden="false" customHeight="false" outlineLevel="0" collapsed="false">
      <c r="F178" s="14" t="s">
        <v>255</v>
      </c>
      <c r="G178" s="90" t="n">
        <f aca="false">COUNTIF('APLICATIVO TUTELAS'!$J$14:$L$1099,LISTA!$M179)</f>
        <v>0</v>
      </c>
      <c r="I178" s="88"/>
    </row>
    <row r="179" customFormat="false" ht="15" hidden="false" customHeight="false" outlineLevel="0" collapsed="false">
      <c r="F179" s="10" t="s">
        <v>256</v>
      </c>
      <c r="G179" s="90" t="n">
        <f aca="false">COUNTIF('APLICATIVO TUTELAS'!$J$14:$L$1099,LISTA!$M180)</f>
        <v>0</v>
      </c>
      <c r="I179" s="88"/>
    </row>
    <row r="180" customFormat="false" ht="15" hidden="false" customHeight="false" outlineLevel="0" collapsed="false">
      <c r="F180" s="14" t="s">
        <v>257</v>
      </c>
      <c r="G180" s="90" t="n">
        <f aca="false">COUNTIF('APLICATIVO TUTELAS'!$J$14:$L$1099,LISTA!$M181)</f>
        <v>0</v>
      </c>
      <c r="I180" s="88"/>
    </row>
    <row r="181" customFormat="false" ht="15" hidden="false" customHeight="false" outlineLevel="0" collapsed="false">
      <c r="F181" s="14" t="s">
        <v>258</v>
      </c>
      <c r="G181" s="90" t="n">
        <f aca="false">COUNTIF('APLICATIVO TUTELAS'!$J$14:$L$1099,LISTA!$M182)</f>
        <v>0</v>
      </c>
      <c r="I181" s="88"/>
    </row>
    <row r="182" customFormat="false" ht="15" hidden="false" customHeight="false" outlineLevel="0" collapsed="false">
      <c r="F182" s="14" t="s">
        <v>259</v>
      </c>
      <c r="G182" s="90" t="n">
        <f aca="false">COUNTIF('APLICATIVO TUTELAS'!$J$14:$L$1099,LISTA!$M183)</f>
        <v>0</v>
      </c>
      <c r="I182" s="88"/>
    </row>
    <row r="183" customFormat="false" ht="15" hidden="false" customHeight="false" outlineLevel="0" collapsed="false">
      <c r="F183" s="14" t="s">
        <v>260</v>
      </c>
      <c r="G183" s="90" t="n">
        <f aca="false">COUNTIF('APLICATIVO TUTELAS'!$J$14:$L$1099,LISTA!$M184)</f>
        <v>0</v>
      </c>
      <c r="I183" s="88"/>
    </row>
    <row r="184" customFormat="false" ht="15" hidden="false" customHeight="false" outlineLevel="0" collapsed="false">
      <c r="F184" s="14" t="s">
        <v>261</v>
      </c>
      <c r="G184" s="90" t="n">
        <f aca="false">COUNTIF('APLICATIVO TUTELAS'!$J$14:$L$1099,LISTA!$M185)</f>
        <v>0</v>
      </c>
      <c r="I184" s="88"/>
    </row>
    <row r="185" customFormat="false" ht="15" hidden="false" customHeight="false" outlineLevel="0" collapsed="false">
      <c r="F185" s="14" t="s">
        <v>262</v>
      </c>
      <c r="G185" s="90" t="n">
        <f aca="false">COUNTIF('APLICATIVO TUTELAS'!$J$14:$L$1099,LISTA!$M186)</f>
        <v>0</v>
      </c>
      <c r="I185" s="88"/>
    </row>
    <row r="186" customFormat="false" ht="22.5" hidden="false" customHeight="false" outlineLevel="0" collapsed="false">
      <c r="F186" s="8" t="s">
        <v>263</v>
      </c>
      <c r="G186" s="90" t="n">
        <f aca="false">COUNTIF('APLICATIVO TUTELAS'!$J$14:$L$1099,LISTA!$M187)</f>
        <v>0</v>
      </c>
      <c r="I186" s="88"/>
    </row>
    <row r="187" customFormat="false" ht="15" hidden="false" customHeight="false" outlineLevel="0" collapsed="false">
      <c r="F187" s="8" t="s">
        <v>264</v>
      </c>
      <c r="G187" s="90" t="n">
        <f aca="false">COUNTIF('APLICATIVO TUTELAS'!$J$14:$L$1099,LISTA!$M188)</f>
        <v>0</v>
      </c>
      <c r="I187" s="88"/>
    </row>
    <row r="188" customFormat="false" ht="15" hidden="false" customHeight="false" outlineLevel="0" collapsed="false">
      <c r="F188" s="10" t="s">
        <v>265</v>
      </c>
      <c r="G188" s="90" t="n">
        <f aca="false">COUNTIF('APLICATIVO TUTELAS'!$J$14:$L$1099,LISTA!$M189)</f>
        <v>0</v>
      </c>
      <c r="I188" s="88"/>
    </row>
    <row r="189" customFormat="false" ht="23.25" hidden="false" customHeight="false" outlineLevel="0" collapsed="false">
      <c r="F189" s="10" t="s">
        <v>266</v>
      </c>
      <c r="G189" s="90" t="n">
        <f aca="false">COUNTIF('APLICATIVO TUTELAS'!$J$14:$L$1099,LISTA!$M190)</f>
        <v>0</v>
      </c>
      <c r="I189" s="88"/>
    </row>
    <row r="190" customFormat="false" ht="15" hidden="false" customHeight="false" outlineLevel="0" collapsed="false">
      <c r="F190" s="8" t="s">
        <v>267</v>
      </c>
      <c r="G190" s="90" t="n">
        <f aca="false">COUNTIF('APLICATIVO TUTELAS'!$J$14:$L$1099,LISTA!$M191)</f>
        <v>0</v>
      </c>
      <c r="I190" s="88"/>
    </row>
    <row r="191" customFormat="false" ht="15" hidden="false" customHeight="false" outlineLevel="0" collapsed="false">
      <c r="F191" s="8" t="s">
        <v>268</v>
      </c>
      <c r="G191" s="90" t="n">
        <f aca="false">COUNTIF('APLICATIVO TUTELAS'!$J$14:$L$1099,LISTA!$M192)</f>
        <v>0</v>
      </c>
      <c r="I191" s="88"/>
    </row>
    <row r="192" customFormat="false" ht="22.5" hidden="false" customHeight="false" outlineLevel="0" collapsed="false">
      <c r="F192" s="8" t="s">
        <v>269</v>
      </c>
      <c r="G192" s="90" t="n">
        <f aca="false">COUNTIF('APLICATIVO TUTELAS'!$J$14:$L$1099,LISTA!$M193)</f>
        <v>0</v>
      </c>
      <c r="I192" s="88"/>
    </row>
    <row r="193" customFormat="false" ht="22.5" hidden="false" customHeight="false" outlineLevel="0" collapsed="false">
      <c r="F193" s="8" t="s">
        <v>270</v>
      </c>
      <c r="G193" s="90" t="n">
        <f aca="false">COUNTIF('APLICATIVO TUTELAS'!$J$14:$L$1099,LISTA!$M194)</f>
        <v>0</v>
      </c>
      <c r="I193" s="88"/>
    </row>
    <row r="194" customFormat="false" ht="23.25" hidden="false" customHeight="false" outlineLevel="0" collapsed="false">
      <c r="F194" s="10" t="s">
        <v>271</v>
      </c>
      <c r="G194" s="90" t="n">
        <f aca="false">COUNTIF('APLICATIVO TUTELAS'!$J$14:$L$1099,LISTA!$M195)</f>
        <v>0</v>
      </c>
      <c r="I194" s="88"/>
    </row>
    <row r="195" customFormat="false" ht="15" hidden="false" customHeight="false" outlineLevel="0" collapsed="false">
      <c r="F195" s="10" t="s">
        <v>272</v>
      </c>
      <c r="G195" s="90" t="n">
        <f aca="false">COUNTIF('APLICATIVO TUTELAS'!$J$14:$L$1099,LISTA!$M196)</f>
        <v>0</v>
      </c>
      <c r="I195" s="88"/>
    </row>
    <row r="196" customFormat="false" ht="15" hidden="false" customHeight="false" outlineLevel="0" collapsed="false">
      <c r="F196" s="8" t="s">
        <v>272</v>
      </c>
      <c r="G196" s="90" t="n">
        <f aca="false">COUNTIF('APLICATIVO TUTELAS'!$J$14:$L$1099,LISTA!$M197)</f>
        <v>0</v>
      </c>
      <c r="I196" s="88"/>
    </row>
    <row r="197" customFormat="false" ht="15" hidden="false" customHeight="false" outlineLevel="0" collapsed="false">
      <c r="F197" s="8" t="s">
        <v>273</v>
      </c>
      <c r="G197" s="90" t="n">
        <f aca="false">COUNTIF('APLICATIVO TUTELAS'!$J$14:$L$1099,LISTA!$M198)</f>
        <v>0</v>
      </c>
      <c r="I197" s="88"/>
    </row>
    <row r="198" customFormat="false" ht="15" hidden="false" customHeight="false" outlineLevel="0" collapsed="false">
      <c r="F198" s="10" t="s">
        <v>274</v>
      </c>
      <c r="G198" s="90" t="n">
        <f aca="false">COUNTIF('APLICATIVO TUTELAS'!$J$14:$L$1099,LISTA!$M199)</f>
        <v>0</v>
      </c>
      <c r="I198" s="88"/>
    </row>
    <row r="199" customFormat="false" ht="15" hidden="false" customHeight="false" outlineLevel="0" collapsed="false">
      <c r="F199" s="10" t="s">
        <v>275</v>
      </c>
      <c r="G199" s="90" t="n">
        <f aca="false">COUNTIF('APLICATIVO TUTELAS'!$J$14:$L$1099,LISTA!$M200)</f>
        <v>0</v>
      </c>
      <c r="I199" s="88"/>
    </row>
    <row r="200" customFormat="false" ht="15" hidden="false" customHeight="false" outlineLevel="0" collapsed="false">
      <c r="F200" s="8" t="s">
        <v>276</v>
      </c>
      <c r="G200" s="90" t="n">
        <f aca="false">COUNTIF('APLICATIVO TUTELAS'!$J$14:$L$1099,LISTA!$M201)</f>
        <v>0</v>
      </c>
      <c r="I200" s="88"/>
    </row>
    <row r="201" customFormat="false" ht="15" hidden="false" customHeight="false" outlineLevel="0" collapsed="false">
      <c r="F201" s="10" t="s">
        <v>277</v>
      </c>
      <c r="G201" s="90" t="n">
        <f aca="false">COUNTIF('APLICATIVO TUTELAS'!$J$14:$L$1099,LISTA!$M202)</f>
        <v>0</v>
      </c>
      <c r="I201" s="88"/>
    </row>
    <row r="202" customFormat="false" ht="15" hidden="false" customHeight="false" outlineLevel="0" collapsed="false">
      <c r="F202" s="8" t="s">
        <v>278</v>
      </c>
      <c r="G202" s="90" t="n">
        <f aca="false">COUNTIF('APLICATIVO TUTELAS'!$J$14:$L$1099,LISTA!$M203)</f>
        <v>0</v>
      </c>
      <c r="I202" s="88"/>
    </row>
    <row r="203" customFormat="false" ht="15" hidden="false" customHeight="false" outlineLevel="0" collapsed="false">
      <c r="F203" s="8" t="s">
        <v>279</v>
      </c>
      <c r="G203" s="90" t="n">
        <f aca="false">COUNTIF('APLICATIVO TUTELAS'!$J$14:$L$1099,LISTA!$M204)</f>
        <v>0</v>
      </c>
      <c r="I203" s="88"/>
    </row>
    <row r="204" customFormat="false" ht="15" hidden="false" customHeight="false" outlineLevel="0" collapsed="false">
      <c r="F204" s="8" t="s">
        <v>280</v>
      </c>
      <c r="G204" s="90" t="n">
        <f aca="false">COUNTIF('APLICATIVO TUTELAS'!$J$14:$L$1099,LISTA!$M205)</f>
        <v>0</v>
      </c>
      <c r="I204" s="88"/>
    </row>
    <row r="205" customFormat="false" ht="15" hidden="false" customHeight="false" outlineLevel="0" collapsed="false">
      <c r="F205" s="14" t="s">
        <v>281</v>
      </c>
      <c r="G205" s="90" t="n">
        <f aca="false">COUNTIF('APLICATIVO TUTELAS'!$J$14:$L$1099,LISTA!$M206)</f>
        <v>0</v>
      </c>
      <c r="I205" s="88"/>
    </row>
    <row r="206" customFormat="false" ht="15" hidden="false" customHeight="false" outlineLevel="0" collapsed="false">
      <c r="F206" s="14" t="s">
        <v>282</v>
      </c>
      <c r="G206" s="90" t="n">
        <f aca="false">COUNTIF('APLICATIVO TUTELAS'!$J$14:$L$1099,LISTA!$M207)</f>
        <v>0</v>
      </c>
      <c r="I206" s="88"/>
    </row>
    <row r="207" customFormat="false" ht="15" hidden="false" customHeight="false" outlineLevel="0" collapsed="false">
      <c r="F207" s="8" t="s">
        <v>283</v>
      </c>
      <c r="G207" s="90" t="n">
        <f aca="false">COUNTIF('APLICATIVO TUTELAS'!$J$14:$L$1099,LISTA!$M208)</f>
        <v>0</v>
      </c>
      <c r="I207" s="88"/>
    </row>
    <row r="208" customFormat="false" ht="15" hidden="false" customHeight="false" outlineLevel="0" collapsed="false">
      <c r="F208" s="14" t="s">
        <v>284</v>
      </c>
      <c r="G208" s="90" t="n">
        <f aca="false">COUNTIF('APLICATIVO TUTELAS'!$J$14:$L$1099,LISTA!$M209)</f>
        <v>0</v>
      </c>
      <c r="I208" s="88"/>
    </row>
    <row r="209" customFormat="false" ht="15" hidden="false" customHeight="false" outlineLevel="0" collapsed="false">
      <c r="F209" s="14" t="s">
        <v>285</v>
      </c>
      <c r="G209" s="90" t="n">
        <f aca="false">COUNTIF('APLICATIVO TUTELAS'!$J$14:$L$1099,LISTA!$M210)</f>
        <v>0</v>
      </c>
      <c r="I209" s="88"/>
    </row>
    <row r="210" customFormat="false" ht="15" hidden="false" customHeight="false" outlineLevel="0" collapsed="false">
      <c r="F210" s="8" t="s">
        <v>286</v>
      </c>
      <c r="G210" s="90" t="n">
        <f aca="false">COUNTIF('APLICATIVO TUTELAS'!$J$14:$L$1099,LISTA!$M211)</f>
        <v>0</v>
      </c>
      <c r="I210" s="88"/>
    </row>
    <row r="211" customFormat="false" ht="15" hidden="false" customHeight="false" outlineLevel="0" collapsed="false">
      <c r="F211" s="8" t="s">
        <v>287</v>
      </c>
      <c r="G211" s="90" t="n">
        <f aca="false">COUNTIF('APLICATIVO TUTELAS'!$J$14:$L$1099,LISTA!$M212)</f>
        <v>0</v>
      </c>
      <c r="I211" s="88"/>
    </row>
    <row r="212" customFormat="false" ht="15" hidden="false" customHeight="false" outlineLevel="0" collapsed="false">
      <c r="F212" s="8" t="s">
        <v>288</v>
      </c>
      <c r="G212" s="90" t="n">
        <f aca="false">COUNTIF('APLICATIVO TUTELAS'!$J$14:$L$1099,LISTA!$M213)</f>
        <v>0</v>
      </c>
      <c r="I212" s="88"/>
    </row>
    <row r="213" customFormat="false" ht="15" hidden="false" customHeight="false" outlineLevel="0" collapsed="false">
      <c r="F213" s="8" t="s">
        <v>289</v>
      </c>
      <c r="G213" s="90" t="n">
        <f aca="false">COUNTIF('APLICATIVO TUTELAS'!$J$14:$L$1099,LISTA!$M214)</f>
        <v>0</v>
      </c>
      <c r="I213" s="88"/>
    </row>
    <row r="214" customFormat="false" ht="15" hidden="false" customHeight="false" outlineLevel="0" collapsed="false">
      <c r="F214" s="8" t="s">
        <v>290</v>
      </c>
      <c r="G214" s="90" t="n">
        <f aca="false">COUNTIF('APLICATIVO TUTELAS'!$J$14:$L$1099,LISTA!$M215)</f>
        <v>0</v>
      </c>
      <c r="I214" s="88"/>
    </row>
    <row r="215" customFormat="false" ht="15" hidden="false" customHeight="false" outlineLevel="0" collapsed="false">
      <c r="F215" s="8" t="s">
        <v>291</v>
      </c>
      <c r="G215" s="90" t="n">
        <f aca="false">COUNTIF('APLICATIVO TUTELAS'!$J$14:$L$1099,LISTA!$M216)</f>
        <v>0</v>
      </c>
      <c r="I215" s="88"/>
    </row>
    <row r="216" customFormat="false" ht="15" hidden="false" customHeight="false" outlineLevel="0" collapsed="false">
      <c r="F216" s="14" t="s">
        <v>292</v>
      </c>
      <c r="G216" s="90" t="n">
        <f aca="false">COUNTIF('APLICATIVO TUTELAS'!$J$14:$L$1099,LISTA!$M217)</f>
        <v>0</v>
      </c>
      <c r="I216" s="88"/>
    </row>
    <row r="217" customFormat="false" ht="15" hidden="false" customHeight="false" outlineLevel="0" collapsed="false">
      <c r="F217" s="14" t="s">
        <v>293</v>
      </c>
      <c r="G217" s="90" t="n">
        <f aca="false">COUNTIF('APLICATIVO TUTELAS'!$J$14:$L$1099,LISTA!$M218)</f>
        <v>0</v>
      </c>
      <c r="I217" s="88"/>
    </row>
    <row r="218" customFormat="false" ht="15" hidden="false" customHeight="false" outlineLevel="0" collapsed="false">
      <c r="F218" s="10" t="s">
        <v>294</v>
      </c>
      <c r="G218" s="90" t="n">
        <f aca="false">COUNTIF('APLICATIVO TUTELAS'!$J$14:$L$1099,LISTA!$M219)</f>
        <v>0</v>
      </c>
      <c r="I218" s="88"/>
    </row>
    <row r="219" customFormat="false" ht="15" hidden="false" customHeight="false" outlineLevel="0" collapsed="false">
      <c r="F219" s="10" t="s">
        <v>295</v>
      </c>
      <c r="G219" s="90" t="n">
        <f aca="false">COUNTIF('APLICATIVO TUTELAS'!$J$14:$L$1099,LISTA!$M220)</f>
        <v>0</v>
      </c>
      <c r="I219" s="88"/>
    </row>
    <row r="220" customFormat="false" ht="15" hidden="false" customHeight="false" outlineLevel="0" collapsed="false">
      <c r="F220" s="10" t="s">
        <v>296</v>
      </c>
      <c r="G220" s="90" t="n">
        <f aca="false">COUNTIF('APLICATIVO TUTELAS'!$J$14:$L$1099,LISTA!$M221)</f>
        <v>0</v>
      </c>
      <c r="I220" s="88"/>
    </row>
    <row r="221" customFormat="false" ht="15" hidden="false" customHeight="false" outlineLevel="0" collapsed="false">
      <c r="F221" s="8" t="s">
        <v>297</v>
      </c>
      <c r="G221" s="90" t="n">
        <f aca="false">COUNTIF('APLICATIVO TUTELAS'!$J$14:$L$1099,LISTA!$M222)</f>
        <v>0</v>
      </c>
      <c r="I221" s="88"/>
    </row>
    <row r="222" customFormat="false" ht="15" hidden="false" customHeight="false" outlineLevel="0" collapsed="false">
      <c r="F222" s="8" t="s">
        <v>298</v>
      </c>
      <c r="G222" s="90" t="n">
        <f aca="false">COUNTIF('APLICATIVO TUTELAS'!$J$14:$L$1099,LISTA!$M223)</f>
        <v>0</v>
      </c>
      <c r="I222" s="88"/>
    </row>
    <row r="223" customFormat="false" ht="22.5" hidden="false" customHeight="false" outlineLevel="0" collapsed="false">
      <c r="F223" s="8" t="s">
        <v>299</v>
      </c>
      <c r="G223" s="90" t="n">
        <f aca="false">COUNTIF('APLICATIVO TUTELAS'!$J$14:$L$1099,LISTA!$M224)</f>
        <v>0</v>
      </c>
      <c r="I223" s="88"/>
    </row>
    <row r="224" customFormat="false" ht="15" hidden="false" customHeight="false" outlineLevel="0" collapsed="false">
      <c r="F224" s="10" t="s">
        <v>300</v>
      </c>
      <c r="G224" s="90" t="n">
        <f aca="false">COUNTIF('APLICATIVO TUTELAS'!$J$14:$L$1099,LISTA!$M225)</f>
        <v>0</v>
      </c>
      <c r="I224" s="88"/>
    </row>
    <row r="225" customFormat="false" ht="15" hidden="false" customHeight="false" outlineLevel="0" collapsed="false">
      <c r="F225" s="8" t="s">
        <v>301</v>
      </c>
      <c r="G225" s="90" t="n">
        <f aca="false">COUNTIF('APLICATIVO TUTELAS'!$J$14:$L$1099,LISTA!$M226)</f>
        <v>0</v>
      </c>
      <c r="I225" s="88"/>
    </row>
    <row r="226" customFormat="false" ht="15" hidden="false" customHeight="false" outlineLevel="0" collapsed="false">
      <c r="F226" s="10" t="s">
        <v>302</v>
      </c>
      <c r="G226" s="90" t="n">
        <f aca="false">COUNTIF('APLICATIVO TUTELAS'!$J$14:$L$1099,LISTA!$M227)</f>
        <v>0</v>
      </c>
      <c r="I226" s="88"/>
    </row>
    <row r="227" customFormat="false" ht="22.5" hidden="false" customHeight="false" outlineLevel="0" collapsed="false">
      <c r="F227" s="8" t="s">
        <v>303</v>
      </c>
      <c r="G227" s="90" t="n">
        <f aca="false">COUNTIF('APLICATIVO TUTELAS'!$J$14:$L$1099,LISTA!$M228)</f>
        <v>0</v>
      </c>
      <c r="I227" s="88"/>
    </row>
    <row r="228" customFormat="false" ht="15" hidden="false" customHeight="false" outlineLevel="0" collapsed="false">
      <c r="F228" s="8" t="s">
        <v>304</v>
      </c>
      <c r="G228" s="90" t="n">
        <f aca="false">COUNTIF('APLICATIVO TUTELAS'!$J$14:$L$1099,LISTA!$M229)</f>
        <v>0</v>
      </c>
      <c r="I228" s="88"/>
    </row>
    <row r="229" customFormat="false" ht="34.5" hidden="false" customHeight="false" outlineLevel="0" collapsed="false">
      <c r="F229" s="10" t="s">
        <v>305</v>
      </c>
      <c r="G229" s="90" t="n">
        <f aca="false">COUNTIF('APLICATIVO TUTELAS'!$J$14:$L$1099,LISTA!$M230)</f>
        <v>0</v>
      </c>
      <c r="I229" s="88"/>
    </row>
    <row r="230" customFormat="false" ht="33.75" hidden="false" customHeight="false" outlineLevel="0" collapsed="false">
      <c r="F230" s="8" t="s">
        <v>306</v>
      </c>
      <c r="G230" s="90" t="n">
        <f aca="false">COUNTIF('APLICATIVO TUTELAS'!$J$14:$L$1099,LISTA!$M231)</f>
        <v>0</v>
      </c>
      <c r="I230" s="88"/>
    </row>
    <row r="231" customFormat="false" ht="15" hidden="false" customHeight="false" outlineLevel="0" collapsed="false">
      <c r="F231" s="14" t="s">
        <v>307</v>
      </c>
      <c r="G231" s="90" t="n">
        <f aca="false">COUNTIF('APLICATIVO TUTELAS'!$J$14:$L$1099,LISTA!$M232)</f>
        <v>0</v>
      </c>
      <c r="I231" s="88"/>
    </row>
    <row r="232" customFormat="false" ht="15" hidden="false" customHeight="false" outlineLevel="0" collapsed="false">
      <c r="F232" s="14" t="s">
        <v>308</v>
      </c>
      <c r="G232" s="90" t="n">
        <f aca="false">COUNTIF('APLICATIVO TUTELAS'!$J$14:$L$1099,LISTA!$M233)</f>
        <v>0</v>
      </c>
      <c r="I232" s="88"/>
    </row>
    <row r="233" customFormat="false" ht="15" hidden="false" customHeight="false" outlineLevel="0" collapsed="false">
      <c r="F233" s="8" t="s">
        <v>309</v>
      </c>
      <c r="G233" s="90" t="n">
        <f aca="false">COUNTIF('APLICATIVO TUTELAS'!$J$14:$L$1099,LISTA!$M234)</f>
        <v>0</v>
      </c>
      <c r="I233" s="88"/>
    </row>
    <row r="234" customFormat="false" ht="15" hidden="false" customHeight="false" outlineLevel="0" collapsed="false">
      <c r="F234" s="8" t="s">
        <v>310</v>
      </c>
      <c r="G234" s="90" t="n">
        <f aca="false">COUNTIF('APLICATIVO TUTELAS'!$J$14:$L$1099,LISTA!$M235)</f>
        <v>0</v>
      </c>
      <c r="I234" s="88"/>
    </row>
    <row r="235" customFormat="false" ht="15" hidden="false" customHeight="false" outlineLevel="0" collapsed="false">
      <c r="F235" s="8" t="s">
        <v>311</v>
      </c>
      <c r="G235" s="90" t="n">
        <f aca="false">COUNTIF('APLICATIVO TUTELAS'!$J$14:$L$1099,LISTA!$M236)</f>
        <v>0</v>
      </c>
      <c r="I235" s="88"/>
    </row>
    <row r="236" customFormat="false" ht="15" hidden="false" customHeight="false" outlineLevel="0" collapsed="false">
      <c r="F236" s="8" t="s">
        <v>312</v>
      </c>
      <c r="G236" s="90" t="n">
        <f aca="false">COUNTIF('APLICATIVO TUTELAS'!$J$14:$L$1099,LISTA!$M237)</f>
        <v>0</v>
      </c>
    </row>
    <row r="237" customFormat="false" ht="15" hidden="false" customHeight="false" outlineLevel="0" collapsed="false">
      <c r="F237" s="14" t="s">
        <v>313</v>
      </c>
      <c r="G237" s="90" t="n">
        <f aca="false">COUNTIF('APLICATIVO TUTELAS'!$J$14:$L$1099,LISTA!$M238)</f>
        <v>0</v>
      </c>
    </row>
    <row r="238" customFormat="false" ht="15" hidden="false" customHeight="false" outlineLevel="0" collapsed="false">
      <c r="F238" s="8" t="s">
        <v>314</v>
      </c>
      <c r="G238" s="90" t="n">
        <f aca="false">COUNTIF('APLICATIVO TUTELAS'!$J$14:$L$1099,LISTA!$M239)</f>
        <v>0</v>
      </c>
    </row>
    <row r="239" customFormat="false" ht="15" hidden="false" customHeight="false" outlineLevel="0" collapsed="false">
      <c r="F239" s="8" t="s">
        <v>315</v>
      </c>
      <c r="G239" s="90" t="n">
        <f aca="false">COUNTIF('APLICATIVO TUTELAS'!$J$14:$L$1099,LISTA!$M240)</f>
        <v>0</v>
      </c>
    </row>
    <row r="240" customFormat="false" ht="15" hidden="false" customHeight="false" outlineLevel="0" collapsed="false">
      <c r="F240" s="10" t="s">
        <v>316</v>
      </c>
      <c r="G240" s="90" t="n">
        <f aca="false">COUNTIF('APLICATIVO TUTELAS'!$J$14:$L$1099,LISTA!$M241)</f>
        <v>0</v>
      </c>
    </row>
    <row r="241" customFormat="false" ht="15" hidden="false" customHeight="false" outlineLevel="0" collapsed="false">
      <c r="F241" s="8" t="s">
        <v>317</v>
      </c>
      <c r="G241" s="90" t="n">
        <f aca="false">COUNTIF('APLICATIVO TUTELAS'!$J$14:$L$1099,LISTA!$M242)</f>
        <v>0</v>
      </c>
    </row>
    <row r="242" customFormat="false" ht="15" hidden="false" customHeight="false" outlineLevel="0" collapsed="false">
      <c r="F242" s="8" t="s">
        <v>318</v>
      </c>
      <c r="G242" s="90" t="n">
        <f aca="false">COUNTIF('APLICATIVO TUTELAS'!$J$14:$L$1099,LISTA!$M243)</f>
        <v>0</v>
      </c>
    </row>
    <row r="243" customFormat="false" ht="22.5" hidden="false" customHeight="false" outlineLevel="0" collapsed="false">
      <c r="F243" s="8" t="s">
        <v>319</v>
      </c>
      <c r="G243" s="90" t="n">
        <f aca="false">COUNTIF('APLICATIVO TUTELAS'!$J$14:$L$1099,LISTA!$M244)</f>
        <v>0</v>
      </c>
    </row>
    <row r="244" customFormat="false" ht="15" hidden="false" customHeight="false" outlineLevel="0" collapsed="false">
      <c r="F244" s="8" t="s">
        <v>320</v>
      </c>
      <c r="G244" s="90" t="n">
        <f aca="false">COUNTIF('APLICATIVO TUTELAS'!$J$14:$L$1099,LISTA!$M245)</f>
        <v>0</v>
      </c>
    </row>
    <row r="245" customFormat="false" ht="15" hidden="false" customHeight="false" outlineLevel="0" collapsed="false">
      <c r="F245" s="8" t="s">
        <v>321</v>
      </c>
      <c r="G245" s="90" t="n">
        <f aca="false">COUNTIF('APLICATIVO TUTELAS'!$J$14:$L$1099,LISTA!$M246)</f>
        <v>0</v>
      </c>
    </row>
    <row r="246" customFormat="false" ht="15" hidden="false" customHeight="false" outlineLevel="0" collapsed="false">
      <c r="F246" s="10" t="s">
        <v>322</v>
      </c>
      <c r="G246" s="90" t="n">
        <f aca="false">COUNTIF('APLICATIVO TUTELAS'!$J$14:$L$1099,LISTA!$M247)</f>
        <v>0</v>
      </c>
    </row>
    <row r="247" customFormat="false" ht="15" hidden="false" customHeight="false" outlineLevel="0" collapsed="false">
      <c r="F247" s="10" t="s">
        <v>323</v>
      </c>
      <c r="G247" s="90" t="n">
        <f aca="false">COUNTIF('APLICATIVO TUTELAS'!$J$14:$L$1099,LISTA!$M248)</f>
        <v>0</v>
      </c>
    </row>
    <row r="248" customFormat="false" ht="15" hidden="false" customHeight="false" outlineLevel="0" collapsed="false">
      <c r="F248" s="10" t="s">
        <v>324</v>
      </c>
      <c r="G248" s="90" t="n">
        <f aca="false">COUNTIF('APLICATIVO TUTELAS'!$J$14:$L$1099,LISTA!$M249)</f>
        <v>0</v>
      </c>
    </row>
    <row r="249" customFormat="false" ht="15" hidden="false" customHeight="false" outlineLevel="0" collapsed="false">
      <c r="F249" s="8" t="s">
        <v>325</v>
      </c>
      <c r="G249" s="90" t="n">
        <f aca="false">COUNTIF('APLICATIVO TUTELAS'!$J$14:$L$1099,LISTA!$M250)</f>
        <v>0</v>
      </c>
    </row>
    <row r="250" customFormat="false" ht="15" hidden="false" customHeight="false" outlineLevel="0" collapsed="false">
      <c r="F250" s="8" t="s">
        <v>326</v>
      </c>
      <c r="G250" s="90" t="n">
        <f aca="false">COUNTIF('APLICATIVO TUTELAS'!$J$14:$L$1099,LISTA!$M251)</f>
        <v>0</v>
      </c>
    </row>
    <row r="251" customFormat="false" ht="15" hidden="false" customHeight="false" outlineLevel="0" collapsed="false">
      <c r="F251" s="8" t="s">
        <v>327</v>
      </c>
      <c r="G251" s="90" t="n">
        <f aca="false">COUNTIF('APLICATIVO TUTELAS'!$J$14:$L$1099,LISTA!$M252)</f>
        <v>0</v>
      </c>
    </row>
    <row r="252" customFormat="false" ht="15" hidden="false" customHeight="false" outlineLevel="0" collapsed="false">
      <c r="F252" s="8" t="s">
        <v>328</v>
      </c>
      <c r="G252" s="90" t="n">
        <f aca="false">COUNTIF('APLICATIVO TUTELAS'!$J$14:$L$1099,LISTA!$M253)</f>
        <v>0</v>
      </c>
    </row>
    <row r="253" customFormat="false" ht="15" hidden="false" customHeight="false" outlineLevel="0" collapsed="false">
      <c r="F253" s="10" t="s">
        <v>329</v>
      </c>
      <c r="G253" s="90" t="n">
        <f aca="false">COUNTIF('APLICATIVO TUTELAS'!$J$14:$L$1099,LISTA!$M254)</f>
        <v>0</v>
      </c>
    </row>
    <row r="254" customFormat="false" ht="15" hidden="false" customHeight="false" outlineLevel="0" collapsed="false">
      <c r="F254" s="10" t="s">
        <v>330</v>
      </c>
      <c r="G254" s="90" t="n">
        <f aca="false">COUNTIF('APLICATIVO TUTELAS'!$J$14:$L$1099,LISTA!$M255)</f>
        <v>0</v>
      </c>
    </row>
    <row r="255" customFormat="false" ht="23.25" hidden="false" customHeight="false" outlineLevel="0" collapsed="false">
      <c r="F255" s="10" t="s">
        <v>331</v>
      </c>
      <c r="G255" s="90" t="n">
        <f aca="false">COUNTIF('APLICATIVO TUTELAS'!$J$14:$L$1099,LISTA!$M256)</f>
        <v>0</v>
      </c>
    </row>
    <row r="256" customFormat="false" ht="23.25" hidden="false" customHeight="false" outlineLevel="0" collapsed="false">
      <c r="F256" s="10" t="s">
        <v>332</v>
      </c>
      <c r="G256" s="90" t="n">
        <f aca="false">COUNTIF('APLICATIVO TUTELAS'!$J$14:$L$1099,LISTA!$M257)</f>
        <v>0</v>
      </c>
    </row>
    <row r="257" customFormat="false" ht="15" hidden="false" customHeight="false" outlineLevel="0" collapsed="false">
      <c r="F257" s="10" t="s">
        <v>333</v>
      </c>
      <c r="G257" s="90" t="n">
        <f aca="false">COUNTIF('APLICATIVO TUTELAS'!$J$14:$L$1099,LISTA!$M258)</f>
        <v>0</v>
      </c>
    </row>
    <row r="258" customFormat="false" ht="15" hidden="false" customHeight="false" outlineLevel="0" collapsed="false">
      <c r="F258" s="10" t="s">
        <v>334</v>
      </c>
      <c r="G258" s="90" t="n">
        <f aca="false">COUNTIF('APLICATIVO TUTELAS'!$J$14:$L$1099,LISTA!$M259)</f>
        <v>0</v>
      </c>
    </row>
    <row r="259" customFormat="false" ht="15" hidden="false" customHeight="false" outlineLevel="0" collapsed="false">
      <c r="F259" s="8" t="s">
        <v>335</v>
      </c>
      <c r="G259" s="90" t="n">
        <f aca="false">COUNTIF('APLICATIVO TUTELAS'!$J$14:$L$1099,LISTA!$M260)</f>
        <v>0</v>
      </c>
    </row>
    <row r="260" customFormat="false" ht="15" hidden="false" customHeight="false" outlineLevel="0" collapsed="false">
      <c r="F260" s="8" t="s">
        <v>336</v>
      </c>
      <c r="G260" s="90" t="n">
        <f aca="false">COUNTIF('APLICATIVO TUTELAS'!$J$14:$L$1099,LISTA!$M261)</f>
        <v>0</v>
      </c>
    </row>
    <row r="261" customFormat="false" ht="15" hidden="false" customHeight="false" outlineLevel="0" collapsed="false">
      <c r="F261" s="8" t="s">
        <v>337</v>
      </c>
      <c r="G261" s="90" t="n">
        <f aca="false">COUNTIF('APLICATIVO TUTELAS'!$J$14:$L$1099,LISTA!$M262)</f>
        <v>0</v>
      </c>
    </row>
    <row r="262" customFormat="false" ht="15" hidden="false" customHeight="false" outlineLevel="0" collapsed="false">
      <c r="F262" s="8" t="s">
        <v>338</v>
      </c>
      <c r="G262" s="90" t="n">
        <f aca="false">COUNTIF('APLICATIVO TUTELAS'!$J$14:$L$1099,LISTA!$M263)</f>
        <v>0</v>
      </c>
    </row>
    <row r="263" customFormat="false" ht="15" hidden="false" customHeight="false" outlineLevel="0" collapsed="false">
      <c r="F263" s="10" t="s">
        <v>339</v>
      </c>
      <c r="G263" s="90" t="n">
        <f aca="false">COUNTIF('APLICATIVO TUTELAS'!$J$14:$L$1099,LISTA!$M264)</f>
        <v>0</v>
      </c>
    </row>
    <row r="264" customFormat="false" ht="15" hidden="false" customHeight="false" outlineLevel="0" collapsed="false">
      <c r="F264" s="8" t="s">
        <v>340</v>
      </c>
      <c r="G264" s="90" t="n">
        <f aca="false">COUNTIF('APLICATIVO TUTELAS'!$J$14:$L$1099,LISTA!$M265)</f>
        <v>0</v>
      </c>
    </row>
    <row r="265" customFormat="false" ht="15" hidden="false" customHeight="false" outlineLevel="0" collapsed="false">
      <c r="F265" s="14" t="s">
        <v>341</v>
      </c>
      <c r="G265" s="90" t="n">
        <f aca="false">COUNTIF('APLICATIVO TUTELAS'!$J$14:$L$1099,LISTA!$M266)</f>
        <v>0</v>
      </c>
    </row>
    <row r="266" customFormat="false" ht="15" hidden="false" customHeight="false" outlineLevel="0" collapsed="false">
      <c r="F266" s="10" t="s">
        <v>342</v>
      </c>
      <c r="G266" s="90" t="n">
        <f aca="false">COUNTIF('APLICATIVO TUTELAS'!$J$14:$L$1099,LISTA!$M267)</f>
        <v>0</v>
      </c>
    </row>
    <row r="267" customFormat="false" ht="15" hidden="false" customHeight="false" outlineLevel="0" collapsed="false">
      <c r="F267" s="8" t="s">
        <v>343</v>
      </c>
      <c r="G267" s="90" t="n">
        <f aca="false">COUNTIF('APLICATIVO TUTELAS'!$J$14:$L$1099,LISTA!$M268)</f>
        <v>0</v>
      </c>
    </row>
    <row r="268" customFormat="false" ht="15" hidden="false" customHeight="false" outlineLevel="0" collapsed="false">
      <c r="F268" s="8" t="s">
        <v>344</v>
      </c>
      <c r="G268" s="90" t="n">
        <f aca="false">COUNTIF('APLICATIVO TUTELAS'!$J$14:$L$1099,LISTA!$M269)</f>
        <v>0</v>
      </c>
    </row>
    <row r="269" customFormat="false" ht="15" hidden="false" customHeight="false" outlineLevel="0" collapsed="false">
      <c r="F269" s="14" t="s">
        <v>345</v>
      </c>
      <c r="G269" s="90" t="n">
        <f aca="false">COUNTIF('APLICATIVO TUTELAS'!$J$14:$L$1099,LISTA!$M270)</f>
        <v>108</v>
      </c>
    </row>
    <row r="270" customFormat="false" ht="15" hidden="false" customHeight="false" outlineLevel="0" collapsed="false">
      <c r="F270" s="10" t="s">
        <v>346</v>
      </c>
      <c r="G270" s="90" t="n">
        <f aca="false">COUNTIF('APLICATIVO TUTELAS'!$J$14:$L$1099,LISTA!$M271)</f>
        <v>0</v>
      </c>
    </row>
    <row r="271" customFormat="false" ht="15" hidden="false" customHeight="false" outlineLevel="0" collapsed="false">
      <c r="F271" s="10" t="s">
        <v>347</v>
      </c>
      <c r="G271" s="90" t="n">
        <f aca="false">COUNTIF('APLICATIVO TUTELAS'!$J$14:$L$1099,LISTA!$M272)</f>
        <v>0</v>
      </c>
    </row>
    <row r="272" customFormat="false" ht="15" hidden="false" customHeight="false" outlineLevel="0" collapsed="false">
      <c r="F272" s="8" t="s">
        <v>348</v>
      </c>
      <c r="G272" s="90" t="n">
        <f aca="false">COUNTIF('APLICATIVO TUTELAS'!$J$14:$L$1099,LISTA!$M273)</f>
        <v>0</v>
      </c>
    </row>
    <row r="273" customFormat="false" ht="15" hidden="false" customHeight="false" outlineLevel="0" collapsed="false">
      <c r="F273" s="8" t="s">
        <v>349</v>
      </c>
      <c r="G273" s="90" t="n">
        <f aca="false">COUNTIF('APLICATIVO TUTELAS'!$J$14:$L$1099,LISTA!$M274)</f>
        <v>0</v>
      </c>
    </row>
    <row r="274" customFormat="false" ht="15" hidden="false" customHeight="false" outlineLevel="0" collapsed="false">
      <c r="F274" s="10" t="s">
        <v>350</v>
      </c>
      <c r="G274" s="90" t="n">
        <f aca="false">COUNTIF('APLICATIVO TUTELAS'!$J$14:$L$1099,LISTA!$M275)</f>
        <v>0</v>
      </c>
    </row>
    <row r="275" customFormat="false" ht="15" hidden="false" customHeight="false" outlineLevel="0" collapsed="false">
      <c r="F275" s="10" t="s">
        <v>351</v>
      </c>
      <c r="G275" s="90" t="n">
        <f aca="false">COUNTIF('APLICATIVO TUTELAS'!$J$14:$L$1099,LISTA!$M276)</f>
        <v>0</v>
      </c>
    </row>
    <row r="276" customFormat="false" ht="15" hidden="false" customHeight="false" outlineLevel="0" collapsed="false">
      <c r="F276" s="8" t="s">
        <v>352</v>
      </c>
      <c r="G276" s="90" t="n">
        <f aca="false">COUNTIF('APLICATIVO TUTELAS'!$J$14:$L$1099,LISTA!$M277)</f>
        <v>0</v>
      </c>
    </row>
    <row r="277" customFormat="false" ht="15" hidden="false" customHeight="false" outlineLevel="0" collapsed="false">
      <c r="F277" s="10" t="s">
        <v>353</v>
      </c>
      <c r="G277" s="90" t="n">
        <f aca="false">COUNTIF('APLICATIVO TUTELAS'!$J$14:$L$1099,LISTA!$M278)</f>
        <v>0</v>
      </c>
    </row>
    <row r="278" customFormat="false" ht="15" hidden="false" customHeight="false" outlineLevel="0" collapsed="false">
      <c r="F278" s="8" t="s">
        <v>353</v>
      </c>
      <c r="G278" s="90" t="n">
        <f aca="false">COUNTIF('APLICATIVO TUTELAS'!$J$14:$L$1099,LISTA!$M279)</f>
        <v>0</v>
      </c>
    </row>
    <row r="279" customFormat="false" ht="15" hidden="false" customHeight="false" outlineLevel="0" collapsed="false">
      <c r="F279" s="10" t="s">
        <v>354</v>
      </c>
      <c r="G279" s="90" t="n">
        <f aca="false">COUNTIF('APLICATIVO TUTELAS'!$J$14:$L$1099,LISTA!$M280)</f>
        <v>0</v>
      </c>
    </row>
    <row r="280" customFormat="false" ht="15" hidden="false" customHeight="false" outlineLevel="0" collapsed="false">
      <c r="F280" s="10" t="s">
        <v>355</v>
      </c>
      <c r="G280" s="90" t="n">
        <f aca="false">COUNTIF('APLICATIVO TUTELAS'!$J$14:$L$1099,LISTA!$M281)</f>
        <v>0</v>
      </c>
    </row>
    <row r="281" customFormat="false" ht="15" hidden="false" customHeight="false" outlineLevel="0" collapsed="false">
      <c r="F281" s="10" t="s">
        <v>356</v>
      </c>
      <c r="G281" s="90" t="n">
        <f aca="false">COUNTIF('APLICATIVO TUTELAS'!$J$14:$L$1099,LISTA!$M282)</f>
        <v>0</v>
      </c>
    </row>
    <row r="282" customFormat="false" ht="15" hidden="false" customHeight="false" outlineLevel="0" collapsed="false">
      <c r="F282" s="8" t="s">
        <v>357</v>
      </c>
      <c r="G282" s="90" t="n">
        <f aca="false">COUNTIF('APLICATIVO TUTELAS'!$J$14:$L$1099,LISTA!$M283)</f>
        <v>0</v>
      </c>
    </row>
    <row r="283" customFormat="false" ht="15" hidden="false" customHeight="false" outlineLevel="0" collapsed="false">
      <c r="F283" s="8" t="s">
        <v>358</v>
      </c>
      <c r="G283" s="90" t="n">
        <f aca="false">COUNTIF('APLICATIVO TUTELAS'!$J$14:$L$1099,LISTA!$M284)</f>
        <v>0</v>
      </c>
    </row>
    <row r="284" customFormat="false" ht="15" hidden="false" customHeight="false" outlineLevel="0" collapsed="false">
      <c r="F284" s="8" t="s">
        <v>359</v>
      </c>
      <c r="G284" s="90" t="n">
        <f aca="false">COUNTIF('APLICATIVO TUTELAS'!$J$14:$L$1099,LISTA!$M285)</f>
        <v>0</v>
      </c>
    </row>
    <row r="285" customFormat="false" ht="15" hidden="false" customHeight="false" outlineLevel="0" collapsed="false">
      <c r="F285" s="8" t="s">
        <v>360</v>
      </c>
      <c r="G285" s="90" t="n">
        <f aca="false">COUNTIF('APLICATIVO TUTELAS'!$J$14:$L$1099,LISTA!$M286)</f>
        <v>0</v>
      </c>
    </row>
    <row r="286" customFormat="false" ht="15" hidden="false" customHeight="false" outlineLevel="0" collapsed="false">
      <c r="F286" s="8" t="s">
        <v>361</v>
      </c>
      <c r="G286" s="90" t="n">
        <f aca="false">COUNTIF('APLICATIVO TUTELAS'!$J$14:$L$1099,LISTA!$M287)</f>
        <v>0</v>
      </c>
    </row>
    <row r="287" customFormat="false" ht="15" hidden="false" customHeight="false" outlineLevel="0" collapsed="false">
      <c r="F287" s="8" t="s">
        <v>362</v>
      </c>
      <c r="G287" s="90" t="n">
        <f aca="false">COUNTIF('APLICATIVO TUTELAS'!$J$14:$L$1099,LISTA!$M288)</f>
        <v>0</v>
      </c>
    </row>
    <row r="288" customFormat="false" ht="15" hidden="false" customHeight="false" outlineLevel="0" collapsed="false">
      <c r="F288" s="8" t="s">
        <v>363</v>
      </c>
      <c r="G288" s="90" t="n">
        <f aca="false">COUNTIF('APLICATIVO TUTELAS'!$J$14:$L$1099,LISTA!$M289)</f>
        <v>0</v>
      </c>
    </row>
    <row r="289" customFormat="false" ht="15" hidden="false" customHeight="false" outlineLevel="0" collapsed="false">
      <c r="F289" s="8" t="s">
        <v>364</v>
      </c>
      <c r="G289" s="90" t="n">
        <f aca="false">COUNTIF('APLICATIVO TUTELAS'!$J$14:$L$1099,LISTA!$M290)</f>
        <v>0</v>
      </c>
    </row>
    <row r="290" customFormat="false" ht="15" hidden="false" customHeight="false" outlineLevel="0" collapsed="false">
      <c r="F290" s="8" t="s">
        <v>365</v>
      </c>
      <c r="G290" s="90" t="n">
        <f aca="false">COUNTIF('APLICATIVO TUTELAS'!$J$14:$L$1099,LISTA!$M291)</f>
        <v>0</v>
      </c>
    </row>
    <row r="291" customFormat="false" ht="15" hidden="false" customHeight="false" outlineLevel="0" collapsed="false">
      <c r="F291" s="8" t="s">
        <v>366</v>
      </c>
      <c r="G291" s="90" t="n">
        <f aca="false">COUNTIF('APLICATIVO TUTELAS'!$J$14:$L$1099,LISTA!$M292)</f>
        <v>0</v>
      </c>
    </row>
    <row r="292" customFormat="false" ht="15" hidden="false" customHeight="false" outlineLevel="0" collapsed="false">
      <c r="F292" s="8" t="s">
        <v>367</v>
      </c>
      <c r="G292" s="90" t="n">
        <f aca="false">COUNTIF('APLICATIVO TUTELAS'!$J$14:$L$1099,LISTA!$M293)</f>
        <v>0</v>
      </c>
    </row>
    <row r="293" customFormat="false" ht="15" hidden="false" customHeight="false" outlineLevel="0" collapsed="false">
      <c r="F293" s="8" t="s">
        <v>368</v>
      </c>
      <c r="G293" s="90" t="n">
        <f aca="false">COUNTIF('APLICATIVO TUTELAS'!$J$14:$L$1099,LISTA!$M294)</f>
        <v>0</v>
      </c>
    </row>
    <row r="294" customFormat="false" ht="15" hidden="false" customHeight="false" outlineLevel="0" collapsed="false">
      <c r="F294" s="8" t="s">
        <v>369</v>
      </c>
      <c r="G294" s="90" t="n">
        <f aca="false">COUNTIF('APLICATIVO TUTELAS'!$J$14:$L$1099,LISTA!$M295)</f>
        <v>0</v>
      </c>
    </row>
    <row r="295" customFormat="false" ht="15" hidden="false" customHeight="false" outlineLevel="0" collapsed="false">
      <c r="F295" s="8" t="s">
        <v>370</v>
      </c>
      <c r="G295" s="90" t="n">
        <f aca="false">COUNTIF('APLICATIVO TUTELAS'!$J$14:$L$1099,LISTA!$M296)</f>
        <v>0</v>
      </c>
    </row>
    <row r="296" customFormat="false" ht="15" hidden="false" customHeight="false" outlineLevel="0" collapsed="false">
      <c r="F296" s="8" t="s">
        <v>371</v>
      </c>
      <c r="G296" s="90" t="n">
        <f aca="false">COUNTIF('APLICATIVO TUTELAS'!$J$14:$L$1099,LISTA!$M297)</f>
        <v>0</v>
      </c>
    </row>
    <row r="297" customFormat="false" ht="15" hidden="false" customHeight="false" outlineLevel="0" collapsed="false">
      <c r="F297" s="8" t="s">
        <v>372</v>
      </c>
      <c r="G297" s="90" t="n">
        <f aca="false">COUNTIF('APLICATIVO TUTELAS'!$J$14:$L$1099,LISTA!$M298)</f>
        <v>0</v>
      </c>
    </row>
    <row r="298" customFormat="false" ht="15" hidden="false" customHeight="false" outlineLevel="0" collapsed="false">
      <c r="F298" s="8" t="s">
        <v>373</v>
      </c>
      <c r="G298" s="90" t="n">
        <f aca="false">COUNTIF('APLICATIVO TUTELAS'!$J$14:$L$1099,LISTA!$M299)</f>
        <v>0</v>
      </c>
    </row>
    <row r="299" customFormat="false" ht="15" hidden="false" customHeight="false" outlineLevel="0" collapsed="false">
      <c r="F299" s="8" t="s">
        <v>374</v>
      </c>
      <c r="G299" s="90" t="n">
        <f aca="false">COUNTIF('APLICATIVO TUTELAS'!$J$14:$L$1099,LISTA!$M300)</f>
        <v>0</v>
      </c>
    </row>
    <row r="300" customFormat="false" ht="15" hidden="false" customHeight="false" outlineLevel="0" collapsed="false">
      <c r="F300" s="8" t="s">
        <v>375</v>
      </c>
      <c r="G300" s="90" t="n">
        <f aca="false">COUNTIF('APLICATIVO TUTELAS'!$J$14:$L$1099,LISTA!$M301)</f>
        <v>0</v>
      </c>
    </row>
    <row r="301" customFormat="false" ht="15" hidden="false" customHeight="false" outlineLevel="0" collapsed="false">
      <c r="F301" s="8" t="s">
        <v>376</v>
      </c>
      <c r="G301" s="90" t="n">
        <f aca="false">COUNTIF('APLICATIVO TUTELAS'!$J$14:$L$1099,LISTA!$M302)</f>
        <v>0</v>
      </c>
    </row>
    <row r="302" customFormat="false" ht="15" hidden="false" customHeight="false" outlineLevel="0" collapsed="false">
      <c r="F302" s="8" t="s">
        <v>377</v>
      </c>
      <c r="G302" s="90" t="n">
        <f aca="false">COUNTIF('APLICATIVO TUTELAS'!$J$14:$L$1099,LISTA!$M303)</f>
        <v>0</v>
      </c>
    </row>
    <row r="303" customFormat="false" ht="15" hidden="false" customHeight="false" outlineLevel="0" collapsed="false">
      <c r="F303" s="8" t="s">
        <v>378</v>
      </c>
      <c r="G303" s="90" t="n">
        <f aca="false">COUNTIF('APLICATIVO TUTELAS'!$J$14:$L$1099,LISTA!$M304)</f>
        <v>0</v>
      </c>
    </row>
    <row r="304" customFormat="false" ht="15" hidden="false" customHeight="false" outlineLevel="0" collapsed="false">
      <c r="F304" s="8" t="s">
        <v>379</v>
      </c>
      <c r="G304" s="90" t="n">
        <f aca="false">COUNTIF('APLICATIVO TUTELAS'!$J$14:$L$1099,LISTA!$M305)</f>
        <v>0</v>
      </c>
    </row>
    <row r="305" customFormat="false" ht="15" hidden="false" customHeight="false" outlineLevel="0" collapsed="false">
      <c r="F305" s="8" t="s">
        <v>380</v>
      </c>
      <c r="G305" s="90" t="n">
        <f aca="false">COUNTIF('APLICATIVO TUTELAS'!$J$14:$L$1099,LISTA!$M306)</f>
        <v>0</v>
      </c>
    </row>
    <row r="306" customFormat="false" ht="15" hidden="false" customHeight="false" outlineLevel="0" collapsed="false">
      <c r="F306" s="8" t="s">
        <v>381</v>
      </c>
      <c r="G306" s="90" t="n">
        <f aca="false">COUNTIF('APLICATIVO TUTELAS'!$J$14:$L$1099,LISTA!$M307)</f>
        <v>0</v>
      </c>
    </row>
    <row r="307" customFormat="false" ht="15" hidden="false" customHeight="false" outlineLevel="0" collapsed="false">
      <c r="F307" s="8" t="s">
        <v>382</v>
      </c>
      <c r="G307" s="90" t="n">
        <f aca="false">COUNTIF('APLICATIVO TUTELAS'!$J$14:$L$1099,LISTA!$M308)</f>
        <v>0</v>
      </c>
    </row>
    <row r="308" customFormat="false" ht="15" hidden="false" customHeight="false" outlineLevel="0" collapsed="false">
      <c r="F308" s="8" t="s">
        <v>383</v>
      </c>
      <c r="G308" s="90" t="n">
        <f aca="false">COUNTIF('APLICATIVO TUTELAS'!$J$14:$L$1099,LISTA!$M309)</f>
        <v>0</v>
      </c>
    </row>
    <row r="309" customFormat="false" ht="15" hidden="false" customHeight="false" outlineLevel="0" collapsed="false">
      <c r="F309" s="8" t="s">
        <v>384</v>
      </c>
      <c r="G309" s="90" t="n">
        <f aca="false">COUNTIF('APLICATIVO TUTELAS'!$J$14:$L$1099,LISTA!$M310)</f>
        <v>0</v>
      </c>
    </row>
    <row r="310" customFormat="false" ht="15" hidden="false" customHeight="false" outlineLevel="0" collapsed="false">
      <c r="F310" s="8" t="s">
        <v>385</v>
      </c>
      <c r="G310" s="90" t="n">
        <f aca="false">COUNTIF('APLICATIVO TUTELAS'!$J$14:$L$1099,LISTA!$M311)</f>
        <v>0</v>
      </c>
    </row>
    <row r="311" customFormat="false" ht="15" hidden="false" customHeight="false" outlineLevel="0" collapsed="false">
      <c r="F311" s="8" t="s">
        <v>386</v>
      </c>
      <c r="G311" s="90" t="n">
        <f aca="false">COUNTIF('APLICATIVO TUTELAS'!$J$14:$L$1099,LISTA!$M312)</f>
        <v>0</v>
      </c>
    </row>
    <row r="312" customFormat="false" ht="15" hidden="false" customHeight="false" outlineLevel="0" collapsed="false">
      <c r="F312" s="8" t="s">
        <v>387</v>
      </c>
      <c r="G312" s="90" t="n">
        <f aca="false">COUNTIF('APLICATIVO TUTELAS'!$J$14:$L$1099,LISTA!$M313)</f>
        <v>0</v>
      </c>
    </row>
    <row r="313" customFormat="false" ht="15" hidden="false" customHeight="false" outlineLevel="0" collapsed="false">
      <c r="F313" s="8" t="s">
        <v>388</v>
      </c>
      <c r="G313" s="90" t="n">
        <f aca="false">COUNTIF('APLICATIVO TUTELAS'!$J$14:$L$1099,LISTA!$M314)</f>
        <v>0</v>
      </c>
    </row>
    <row r="314" customFormat="false" ht="15" hidden="false" customHeight="false" outlineLevel="0" collapsed="false">
      <c r="F314" s="8" t="s">
        <v>389</v>
      </c>
      <c r="G314" s="90" t="n">
        <f aca="false">COUNTIF('APLICATIVO TUTELAS'!$J$14:$L$1099,LISTA!$M315)</f>
        <v>0</v>
      </c>
    </row>
    <row r="315" customFormat="false" ht="15" hidden="false" customHeight="false" outlineLevel="0" collapsed="false">
      <c r="F315" s="8" t="s">
        <v>390</v>
      </c>
      <c r="G315" s="90" t="n">
        <f aca="false">COUNTIF('APLICATIVO TUTELAS'!$J$14:$L$1099,LISTA!$M316)</f>
        <v>0</v>
      </c>
    </row>
    <row r="316" customFormat="false" ht="15" hidden="false" customHeight="false" outlineLevel="0" collapsed="false">
      <c r="F316" s="8" t="s">
        <v>391</v>
      </c>
      <c r="G316" s="90" t="n">
        <f aca="false">COUNTIF('APLICATIVO TUTELAS'!$J$14:$L$1099,LISTA!$M317)</f>
        <v>0</v>
      </c>
    </row>
    <row r="317" customFormat="false" ht="15" hidden="false" customHeight="false" outlineLevel="0" collapsed="false">
      <c r="F317" s="8" t="s">
        <v>392</v>
      </c>
      <c r="G317" s="90" t="n">
        <f aca="false">COUNTIF('APLICATIVO TUTELAS'!$J$14:$L$1099,LISTA!$M318)</f>
        <v>0</v>
      </c>
    </row>
    <row r="318" customFormat="false" ht="15" hidden="false" customHeight="false" outlineLevel="0" collapsed="false">
      <c r="F318" s="8" t="s">
        <v>393</v>
      </c>
      <c r="G318" s="90" t="n">
        <f aca="false">COUNTIF('APLICATIVO TUTELAS'!$J$14:$L$1099,LISTA!$M319)</f>
        <v>0</v>
      </c>
    </row>
    <row r="319" customFormat="false" ht="15" hidden="false" customHeight="false" outlineLevel="0" collapsed="false">
      <c r="F319" s="8" t="s">
        <v>394</v>
      </c>
      <c r="G319" s="90" t="n">
        <f aca="false">COUNTIF('APLICATIVO TUTELAS'!$J$14:$L$1099,LISTA!$M320)</f>
        <v>0</v>
      </c>
    </row>
    <row r="320" customFormat="false" ht="15" hidden="false" customHeight="false" outlineLevel="0" collapsed="false">
      <c r="F320" s="8" t="s">
        <v>395</v>
      </c>
      <c r="G320" s="90" t="n">
        <f aca="false">COUNTIF('APLICATIVO TUTELAS'!$J$14:$L$1099,LISTA!$M321)</f>
        <v>0</v>
      </c>
    </row>
    <row r="321" customFormat="false" ht="15" hidden="false" customHeight="false" outlineLevel="0" collapsed="false">
      <c r="F321" s="8" t="s">
        <v>396</v>
      </c>
      <c r="G321" s="90" t="n">
        <f aca="false">COUNTIF('APLICATIVO TUTELAS'!$J$14:$L$1099,LISTA!$M322)</f>
        <v>0</v>
      </c>
    </row>
    <row r="322" customFormat="false" ht="15" hidden="false" customHeight="false" outlineLevel="0" collapsed="false">
      <c r="F322" s="8" t="s">
        <v>397</v>
      </c>
      <c r="G322" s="90" t="n">
        <f aca="false">COUNTIF('APLICATIVO TUTELAS'!$J$14:$L$1099,LISTA!$M323)</f>
        <v>0</v>
      </c>
    </row>
    <row r="323" customFormat="false" ht="15" hidden="false" customHeight="false" outlineLevel="0" collapsed="false">
      <c r="F323" s="8" t="s">
        <v>398</v>
      </c>
      <c r="G323" s="90" t="n">
        <f aca="false">COUNTIF('APLICATIVO TUTELAS'!$J$14:$L$1099,LISTA!$M324)</f>
        <v>0</v>
      </c>
    </row>
    <row r="324" customFormat="false" ht="15" hidden="false" customHeight="false" outlineLevel="0" collapsed="false">
      <c r="F324" s="8" t="s">
        <v>399</v>
      </c>
      <c r="G324" s="90" t="n">
        <f aca="false">COUNTIF('APLICATIVO TUTELAS'!$J$14:$L$1099,LISTA!$M325)</f>
        <v>0</v>
      </c>
    </row>
    <row r="325" customFormat="false" ht="15" hidden="false" customHeight="false" outlineLevel="0" collapsed="false">
      <c r="F325" s="8" t="s">
        <v>400</v>
      </c>
      <c r="G325" s="90" t="n">
        <f aca="false">COUNTIF('APLICATIVO TUTELAS'!$J$14:$L$1099,LISTA!$M326)</f>
        <v>0</v>
      </c>
    </row>
    <row r="326" customFormat="false" ht="15" hidden="false" customHeight="false" outlineLevel="0" collapsed="false">
      <c r="F326" s="8" t="s">
        <v>401</v>
      </c>
      <c r="G326" s="90" t="n">
        <f aca="false">COUNTIF('APLICATIVO TUTELAS'!$J$14:$L$1099,LISTA!$M327)</f>
        <v>0</v>
      </c>
    </row>
    <row r="327" customFormat="false" ht="15" hidden="false" customHeight="false" outlineLevel="0" collapsed="false">
      <c r="F327" s="8" t="s">
        <v>402</v>
      </c>
      <c r="G327" s="90" t="n">
        <f aca="false">COUNTIF('APLICATIVO TUTELAS'!$J$14:$L$1099,LISTA!$M328)</f>
        <v>0</v>
      </c>
    </row>
    <row r="328" customFormat="false" ht="15" hidden="false" customHeight="false" outlineLevel="0" collapsed="false">
      <c r="F328" s="8" t="s">
        <v>403</v>
      </c>
      <c r="G328" s="90" t="n">
        <f aca="false">COUNTIF('APLICATIVO TUTELAS'!$J$14:$L$1099,LISTA!$M329)</f>
        <v>0</v>
      </c>
    </row>
    <row r="329" customFormat="false" ht="15" hidden="false" customHeight="false" outlineLevel="0" collapsed="false">
      <c r="F329" s="8" t="s">
        <v>404</v>
      </c>
      <c r="G329" s="90" t="n">
        <f aca="false">COUNTIF('APLICATIVO TUTELAS'!$J$14:$L$1099,LISTA!$M330)</f>
        <v>0</v>
      </c>
    </row>
    <row r="330" customFormat="false" ht="15" hidden="false" customHeight="false" outlineLevel="0" collapsed="false">
      <c r="F330" s="8" t="s">
        <v>405</v>
      </c>
      <c r="G330" s="90" t="n">
        <f aca="false">COUNTIF('APLICATIVO TUTELAS'!$J$14:$L$1099,LISTA!$M331)</f>
        <v>0</v>
      </c>
    </row>
    <row r="331" customFormat="false" ht="15" hidden="false" customHeight="false" outlineLevel="0" collapsed="false">
      <c r="F331" s="8" t="s">
        <v>406</v>
      </c>
      <c r="G331" s="90" t="n">
        <f aca="false">COUNTIF('APLICATIVO TUTELAS'!$J$14:$L$1099,LISTA!$M332)</f>
        <v>0</v>
      </c>
    </row>
    <row r="332" customFormat="false" ht="15" hidden="false" customHeight="false" outlineLevel="0" collapsed="false">
      <c r="F332" s="8" t="s">
        <v>407</v>
      </c>
      <c r="G332" s="90" t="n">
        <f aca="false">COUNTIF('APLICATIVO TUTELAS'!$J$14:$L$1099,LISTA!$M333)</f>
        <v>0</v>
      </c>
    </row>
    <row r="333" customFormat="false" ht="15" hidden="false" customHeight="false" outlineLevel="0" collapsed="false">
      <c r="F333" s="8" t="s">
        <v>408</v>
      </c>
      <c r="G333" s="90" t="n">
        <f aca="false">COUNTIF('APLICATIVO TUTELAS'!$J$14:$L$1099,LISTA!$M334)</f>
        <v>0</v>
      </c>
    </row>
    <row r="334" customFormat="false" ht="15" hidden="false" customHeight="false" outlineLevel="0" collapsed="false">
      <c r="F334" s="8" t="s">
        <v>409</v>
      </c>
      <c r="G334" s="90" t="n">
        <f aca="false">COUNTIF('APLICATIVO TUTELAS'!$J$14:$L$1099,LISTA!$M335)</f>
        <v>0</v>
      </c>
    </row>
    <row r="335" customFormat="false" ht="15" hidden="false" customHeight="false" outlineLevel="0" collapsed="false">
      <c r="F335" s="8" t="s">
        <v>410</v>
      </c>
      <c r="G335" s="90" t="n">
        <f aca="false">COUNTIF('APLICATIVO TUTELAS'!$J$14:$L$1099,LISTA!$M336)</f>
        <v>0</v>
      </c>
    </row>
    <row r="336" customFormat="false" ht="15" hidden="false" customHeight="false" outlineLevel="0" collapsed="false">
      <c r="F336" s="8" t="s">
        <v>411</v>
      </c>
      <c r="G336" s="90" t="n">
        <f aca="false">COUNTIF('APLICATIVO TUTELAS'!$J$14:$L$1099,LISTA!$M337)</f>
        <v>0</v>
      </c>
    </row>
    <row r="337" customFormat="false" ht="15" hidden="false" customHeight="false" outlineLevel="0" collapsed="false">
      <c r="F337" s="8" t="s">
        <v>412</v>
      </c>
      <c r="G337" s="90" t="n">
        <f aca="false">COUNTIF('APLICATIVO TUTELAS'!$J$14:$L$1099,LISTA!$M338)</f>
        <v>0</v>
      </c>
    </row>
    <row r="338" customFormat="false" ht="15" hidden="false" customHeight="false" outlineLevel="0" collapsed="false">
      <c r="F338" s="8" t="s">
        <v>413</v>
      </c>
      <c r="G338" s="90" t="n">
        <f aca="false">COUNTIF('APLICATIVO TUTELAS'!$J$14:$L$1099,LISTA!$M339)</f>
        <v>0</v>
      </c>
    </row>
    <row r="339" customFormat="false" ht="15" hidden="false" customHeight="false" outlineLevel="0" collapsed="false">
      <c r="F339" s="8" t="s">
        <v>414</v>
      </c>
      <c r="G339" s="90" t="n">
        <f aca="false">COUNTIF('APLICATIVO TUTELAS'!$J$14:$L$1099,LISTA!$M340)</f>
        <v>0</v>
      </c>
    </row>
    <row r="340" customFormat="false" ht="15" hidden="false" customHeight="false" outlineLevel="0" collapsed="false">
      <c r="F340" s="8" t="s">
        <v>415</v>
      </c>
      <c r="G340" s="90" t="n">
        <f aca="false">COUNTIF('APLICATIVO TUTELAS'!$J$14:$L$1099,LISTA!$M341)</f>
        <v>0</v>
      </c>
    </row>
    <row r="341" customFormat="false" ht="15" hidden="false" customHeight="false" outlineLevel="0" collapsed="false">
      <c r="F341" s="8" t="s">
        <v>416</v>
      </c>
      <c r="G341" s="90" t="n">
        <f aca="false">COUNTIF('APLICATIVO TUTELAS'!$J$14:$L$1099,LISTA!$M342)</f>
        <v>0</v>
      </c>
    </row>
    <row r="342" customFormat="false" ht="15" hidden="false" customHeight="false" outlineLevel="0" collapsed="false">
      <c r="F342" s="8" t="s">
        <v>417</v>
      </c>
      <c r="G342" s="90" t="n">
        <f aca="false">COUNTIF('APLICATIVO TUTELAS'!$J$14:$L$1099,LISTA!$M343)</f>
        <v>0</v>
      </c>
    </row>
    <row r="343" customFormat="false" ht="15" hidden="false" customHeight="false" outlineLevel="0" collapsed="false">
      <c r="F343" s="8" t="s">
        <v>418</v>
      </c>
      <c r="G343" s="90" t="n">
        <f aca="false">COUNTIF('APLICATIVO TUTELAS'!$J$14:$L$1099,LISTA!$M344)</f>
        <v>0</v>
      </c>
    </row>
    <row r="344" customFormat="false" ht="15" hidden="false" customHeight="false" outlineLevel="0" collapsed="false">
      <c r="F344" s="8" t="s">
        <v>419</v>
      </c>
      <c r="G344" s="90" t="n">
        <f aca="false">COUNTIF('APLICATIVO TUTELAS'!$J$14:$L$1099,LISTA!$M345)</f>
        <v>0</v>
      </c>
    </row>
    <row r="345" customFormat="false" ht="15" hidden="false" customHeight="false" outlineLevel="0" collapsed="false">
      <c r="F345" s="8" t="s">
        <v>420</v>
      </c>
      <c r="G345" s="90" t="n">
        <f aca="false">COUNTIF('APLICATIVO TUTELAS'!$J$14:$L$1099,LISTA!$M346)</f>
        <v>0</v>
      </c>
    </row>
    <row r="346" customFormat="false" ht="15" hidden="false" customHeight="false" outlineLevel="0" collapsed="false">
      <c r="F346" s="8" t="s">
        <v>421</v>
      </c>
      <c r="G346" s="90" t="n">
        <f aca="false">COUNTIF('APLICATIVO TUTELAS'!$J$14:$L$1099,LISTA!$M347)</f>
        <v>0</v>
      </c>
    </row>
    <row r="347" customFormat="false" ht="15" hidden="false" customHeight="false" outlineLevel="0" collapsed="false">
      <c r="F347" s="8" t="s">
        <v>422</v>
      </c>
      <c r="G347" s="90" t="n">
        <f aca="false">COUNTIF('APLICATIVO TUTELAS'!$J$14:$L$1099,LISTA!$M348)</f>
        <v>0</v>
      </c>
    </row>
    <row r="348" customFormat="false" ht="15" hidden="false" customHeight="false" outlineLevel="0" collapsed="false">
      <c r="F348" s="8" t="s">
        <v>423</v>
      </c>
      <c r="G348" s="90" t="n">
        <f aca="false">COUNTIF('APLICATIVO TUTELAS'!$J$14:$L$1099,LISTA!$M349)</f>
        <v>0</v>
      </c>
    </row>
    <row r="349" customFormat="false" ht="15" hidden="false" customHeight="false" outlineLevel="0" collapsed="false">
      <c r="F349" s="8" t="s">
        <v>424</v>
      </c>
      <c r="G349" s="90" t="n">
        <f aca="false">COUNTIF('APLICATIVO TUTELAS'!$J$14:$L$1099,LISTA!$M350)</f>
        <v>0</v>
      </c>
    </row>
    <row r="350" customFormat="false" ht="15" hidden="false" customHeight="false" outlineLevel="0" collapsed="false">
      <c r="F350" s="8" t="s">
        <v>425</v>
      </c>
      <c r="G350" s="90" t="n">
        <f aca="false">COUNTIF('APLICATIVO TUTELAS'!$J$14:$L$1099,LISTA!$M351)</f>
        <v>0</v>
      </c>
    </row>
    <row r="351" customFormat="false" ht="15" hidden="false" customHeight="false" outlineLevel="0" collapsed="false">
      <c r="F351" s="8" t="s">
        <v>426</v>
      </c>
      <c r="G351" s="90" t="n">
        <f aca="false">COUNTIF('APLICATIVO TUTELAS'!$J$14:$L$1099,LISTA!$M352)</f>
        <v>0</v>
      </c>
    </row>
    <row r="352" customFormat="false" ht="15" hidden="false" customHeight="false" outlineLevel="0" collapsed="false">
      <c r="F352" s="8" t="s">
        <v>427</v>
      </c>
      <c r="G352" s="90" t="n">
        <f aca="false">COUNTIF('APLICATIVO TUTELAS'!$J$14:$L$1099,LISTA!$M353)</f>
        <v>0</v>
      </c>
    </row>
    <row r="353" customFormat="false" ht="15" hidden="false" customHeight="false" outlineLevel="0" collapsed="false">
      <c r="F353" s="8" t="s">
        <v>428</v>
      </c>
      <c r="G353" s="90" t="n">
        <f aca="false">COUNTIF('APLICATIVO TUTELAS'!$J$14:$L$1099,LISTA!$M354)</f>
        <v>0</v>
      </c>
    </row>
    <row r="354" customFormat="false" ht="15" hidden="false" customHeight="false" outlineLevel="0" collapsed="false">
      <c r="F354" s="8" t="s">
        <v>429</v>
      </c>
      <c r="G354" s="90" t="n">
        <f aca="false">COUNTIF('APLICATIVO TUTELAS'!$J$14:$L$1099,LISTA!$M355)</f>
        <v>0</v>
      </c>
    </row>
    <row r="355" customFormat="false" ht="15" hidden="false" customHeight="false" outlineLevel="0" collapsed="false">
      <c r="F355" s="8" t="s">
        <v>430</v>
      </c>
      <c r="G355" s="90" t="n">
        <f aca="false">COUNTIF('APLICATIVO TUTELAS'!$J$14:$L$1099,LISTA!$M356)</f>
        <v>0</v>
      </c>
    </row>
    <row r="356" customFormat="false" ht="15" hidden="false" customHeight="false" outlineLevel="0" collapsed="false">
      <c r="F356" s="8" t="s">
        <v>431</v>
      </c>
      <c r="G356" s="90" t="n">
        <f aca="false">COUNTIF('APLICATIVO TUTELAS'!$J$14:$L$1099,LISTA!$M357)</f>
        <v>0</v>
      </c>
    </row>
    <row r="357" customFormat="false" ht="15" hidden="false" customHeight="false" outlineLevel="0" collapsed="false">
      <c r="F357" s="8" t="s">
        <v>432</v>
      </c>
      <c r="G357" s="90" t="n">
        <f aca="false">COUNTIF('APLICATIVO TUTELAS'!$J$14:$L$1099,LISTA!$M358)</f>
        <v>0</v>
      </c>
    </row>
    <row r="358" customFormat="false" ht="15" hidden="false" customHeight="false" outlineLevel="0" collapsed="false">
      <c r="F358" s="8" t="s">
        <v>433</v>
      </c>
      <c r="G358" s="90" t="n">
        <f aca="false">COUNTIF('APLICATIVO TUTELAS'!$J$14:$L$1099,LISTA!$M359)</f>
        <v>0</v>
      </c>
    </row>
    <row r="359" customFormat="false" ht="15" hidden="false" customHeight="false" outlineLevel="0" collapsed="false">
      <c r="F359" s="8" t="s">
        <v>434</v>
      </c>
      <c r="G359" s="90" t="n">
        <f aca="false">COUNTIF('APLICATIVO TUTELAS'!$J$14:$L$1099,LISTA!$M360)</f>
        <v>0</v>
      </c>
    </row>
    <row r="360" customFormat="false" ht="15" hidden="false" customHeight="false" outlineLevel="0" collapsed="false">
      <c r="F360" s="8" t="s">
        <v>435</v>
      </c>
      <c r="G360" s="90" t="n">
        <f aca="false">COUNTIF('APLICATIVO TUTELAS'!$J$14:$L$1099,LISTA!$M361)</f>
        <v>0</v>
      </c>
    </row>
    <row r="361" customFormat="false" ht="15" hidden="false" customHeight="false" outlineLevel="0" collapsed="false">
      <c r="F361" s="8" t="s">
        <v>436</v>
      </c>
      <c r="G361" s="90" t="n">
        <f aca="false">COUNTIF('APLICATIVO TUTELAS'!$J$14:$L$1099,LISTA!$M362)</f>
        <v>0</v>
      </c>
    </row>
    <row r="362" customFormat="false" ht="15" hidden="false" customHeight="false" outlineLevel="0" collapsed="false">
      <c r="F362" s="8" t="s">
        <v>437</v>
      </c>
      <c r="G362" s="90" t="n">
        <f aca="false">COUNTIF('APLICATIVO TUTELAS'!$J$14:$L$1099,LISTA!$M363)</f>
        <v>0</v>
      </c>
    </row>
    <row r="363" customFormat="false" ht="15" hidden="false" customHeight="false" outlineLevel="0" collapsed="false">
      <c r="F363" s="8" t="s">
        <v>438</v>
      </c>
      <c r="G363" s="90" t="n">
        <f aca="false">COUNTIF('APLICATIVO TUTELAS'!$J$14:$L$1099,LISTA!$M364)</f>
        <v>0</v>
      </c>
    </row>
    <row r="364" customFormat="false" ht="15" hidden="false" customHeight="false" outlineLevel="0" collapsed="false">
      <c r="F364" s="8" t="s">
        <v>439</v>
      </c>
      <c r="G364" s="90" t="n">
        <f aca="false">COUNTIF('APLICATIVO TUTELAS'!$J$14:$L$1099,LISTA!$M365)</f>
        <v>0</v>
      </c>
    </row>
    <row r="365" customFormat="false" ht="15" hidden="false" customHeight="false" outlineLevel="0" collapsed="false">
      <c r="F365" s="8" t="s">
        <v>440</v>
      </c>
      <c r="G365" s="90" t="n">
        <f aca="false">COUNTIF('APLICATIVO TUTELAS'!$J$14:$L$1099,LISTA!$M366)</f>
        <v>0</v>
      </c>
    </row>
    <row r="366" customFormat="false" ht="15" hidden="false" customHeight="false" outlineLevel="0" collapsed="false">
      <c r="F366" s="10" t="s">
        <v>441</v>
      </c>
      <c r="G366" s="90" t="n">
        <f aca="false">COUNTIF('APLICATIVO TUTELAS'!$J$14:$L$1099,LISTA!$M367)</f>
        <v>0</v>
      </c>
    </row>
    <row r="367" customFormat="false" ht="15" hidden="false" customHeight="false" outlineLevel="0" collapsed="false">
      <c r="F367" s="8" t="s">
        <v>442</v>
      </c>
      <c r="G367" s="90" t="n">
        <f aca="false">COUNTIF('APLICATIVO TUTELAS'!$J$14:$L$1099,LISTA!$M368)</f>
        <v>0</v>
      </c>
    </row>
    <row r="368" customFormat="false" ht="15" hidden="false" customHeight="false" outlineLevel="0" collapsed="false">
      <c r="F368" s="10" t="s">
        <v>443</v>
      </c>
      <c r="G368" s="90" t="n">
        <f aca="false">COUNTIF('APLICATIVO TUTELAS'!$J$14:$L$1099,LISTA!$M369)</f>
        <v>0</v>
      </c>
    </row>
    <row r="369" customFormat="false" ht="15" hidden="false" customHeight="false" outlineLevel="0" collapsed="false">
      <c r="F369" s="8" t="s">
        <v>444</v>
      </c>
      <c r="G369" s="90" t="n">
        <f aca="false">COUNTIF('APLICATIVO TUTELAS'!$J$14:$L$1099,LISTA!$M370)</f>
        <v>0</v>
      </c>
    </row>
    <row r="370" customFormat="false" ht="15" hidden="false" customHeight="false" outlineLevel="0" collapsed="false">
      <c r="F370" s="8" t="s">
        <v>445</v>
      </c>
      <c r="G370" s="90" t="n">
        <f aca="false">COUNTIF('APLICATIVO TUTELAS'!$J$14:$L$1099,LISTA!$M371)</f>
        <v>0</v>
      </c>
    </row>
    <row r="371" customFormat="false" ht="15" hidden="false" customHeight="false" outlineLevel="0" collapsed="false">
      <c r="F371" s="10" t="s">
        <v>446</v>
      </c>
      <c r="G371" s="90" t="n">
        <f aca="false">COUNTIF('APLICATIVO TUTELAS'!$J$14:$L$1099,LISTA!$M372)</f>
        <v>0</v>
      </c>
    </row>
    <row r="372" customFormat="false" ht="15" hidden="false" customHeight="false" outlineLevel="0" collapsed="false">
      <c r="F372" s="8" t="s">
        <v>447</v>
      </c>
      <c r="G372" s="90" t="n">
        <f aca="false">COUNTIF('APLICATIVO TUTELAS'!$J$14:$L$1099,LISTA!$M373)</f>
        <v>0</v>
      </c>
    </row>
    <row r="373" customFormat="false" ht="15" hidden="false" customHeight="false" outlineLevel="0" collapsed="false">
      <c r="F373" s="8" t="s">
        <v>448</v>
      </c>
      <c r="G373" s="90" t="n">
        <f aca="false">COUNTIF('APLICATIVO TUTELAS'!$J$14:$L$1099,LISTA!$M374)</f>
        <v>0</v>
      </c>
    </row>
    <row r="374" customFormat="false" ht="15" hidden="false" customHeight="false" outlineLevel="0" collapsed="false">
      <c r="F374" s="8" t="s">
        <v>449</v>
      </c>
      <c r="G374" s="90" t="n">
        <f aca="false">COUNTIF('APLICATIVO TUTELAS'!$J$14:$L$1099,LISTA!$M375)</f>
        <v>0</v>
      </c>
    </row>
    <row r="375" customFormat="false" ht="15" hidden="false" customHeight="false" outlineLevel="0" collapsed="false">
      <c r="F375" s="10" t="s">
        <v>450</v>
      </c>
      <c r="G375" s="90" t="n">
        <f aca="false">COUNTIF('APLICATIVO TUTELAS'!$J$14:$L$1099,LISTA!$M376)</f>
        <v>0</v>
      </c>
    </row>
    <row r="376" customFormat="false" ht="15" hidden="false" customHeight="false" outlineLevel="0" collapsed="false">
      <c r="F376" s="8" t="s">
        <v>451</v>
      </c>
      <c r="G376" s="90" t="n">
        <f aca="false">COUNTIF('APLICATIVO TUTELAS'!$J$14:$L$1099,LISTA!$M377)</f>
        <v>0</v>
      </c>
    </row>
    <row r="377" customFormat="false" ht="15" hidden="false" customHeight="false" outlineLevel="0" collapsed="false">
      <c r="F377" s="8" t="s">
        <v>452</v>
      </c>
      <c r="G377" s="90" t="n">
        <f aca="false">COUNTIF('APLICATIVO TUTELAS'!$J$14:$L$1099,LISTA!$M378)</f>
        <v>0</v>
      </c>
    </row>
    <row r="378" customFormat="false" ht="15" hidden="false" customHeight="false" outlineLevel="0" collapsed="false">
      <c r="F378" s="8" t="s">
        <v>453</v>
      </c>
      <c r="G378" s="90" t="n">
        <f aca="false">COUNTIF('APLICATIVO TUTELAS'!$J$14:$L$1099,LISTA!$M379)</f>
        <v>0</v>
      </c>
    </row>
    <row r="379" customFormat="false" ht="15" hidden="false" customHeight="false" outlineLevel="0" collapsed="false">
      <c r="F379" s="8" t="s">
        <v>454</v>
      </c>
      <c r="G379" s="90" t="n">
        <f aca="false">COUNTIF('APLICATIVO TUTELAS'!$J$14:$L$1099,LISTA!$M380)</f>
        <v>0</v>
      </c>
    </row>
    <row r="380" customFormat="false" ht="15" hidden="false" customHeight="false" outlineLevel="0" collapsed="false">
      <c r="F380" s="8" t="s">
        <v>455</v>
      </c>
      <c r="G380" s="90" t="n">
        <f aca="false">COUNTIF('APLICATIVO TUTELAS'!$J$14:$L$1099,LISTA!$M381)</f>
        <v>0</v>
      </c>
    </row>
    <row r="381" customFormat="false" ht="15" hidden="false" customHeight="false" outlineLevel="0" collapsed="false">
      <c r="F381" s="8" t="s">
        <v>456</v>
      </c>
      <c r="G381" s="90" t="n">
        <f aca="false">COUNTIF('APLICATIVO TUTELAS'!$J$14:$L$1099,LISTA!$M382)</f>
        <v>0</v>
      </c>
    </row>
    <row r="382" customFormat="false" ht="15" hidden="false" customHeight="false" outlineLevel="0" collapsed="false">
      <c r="F382" s="14" t="s">
        <v>457</v>
      </c>
      <c r="G382" s="90" t="n">
        <f aca="false">COUNTIF('APLICATIVO TUTELAS'!$J$14:$L$1099,LISTA!$M383)</f>
        <v>0</v>
      </c>
    </row>
    <row r="383" customFormat="false" ht="15" hidden="false" customHeight="false" outlineLevel="0" collapsed="false">
      <c r="F383" s="8" t="s">
        <v>458</v>
      </c>
      <c r="G383" s="90" t="n">
        <f aca="false">COUNTIF('APLICATIVO TUTELAS'!$J$14:$L$1099,LISTA!$M384)</f>
        <v>0</v>
      </c>
    </row>
    <row r="384" customFormat="false" ht="23.25" hidden="false" customHeight="false" outlineLevel="0" collapsed="false">
      <c r="F384" s="10" t="s">
        <v>459</v>
      </c>
      <c r="G384" s="90" t="n">
        <f aca="false">COUNTIF('APLICATIVO TUTELAS'!$J$14:$L$1099,LISTA!$M385)</f>
        <v>0</v>
      </c>
    </row>
    <row r="385" customFormat="false" ht="15" hidden="false" customHeight="false" outlineLevel="0" collapsed="false">
      <c r="F385" s="8" t="s">
        <v>460</v>
      </c>
      <c r="G385" s="90" t="n">
        <f aca="false">COUNTIF('APLICATIVO TUTELAS'!$J$14:$L$1099,LISTA!$M386)</f>
        <v>0</v>
      </c>
    </row>
    <row r="386" customFormat="false" ht="15" hidden="false" customHeight="false" outlineLevel="0" collapsed="false">
      <c r="F386" s="14" t="s">
        <v>461</v>
      </c>
      <c r="G386" s="90" t="n">
        <f aca="false">COUNTIF('APLICATIVO TUTELAS'!$J$14:$L$1099,LISTA!$M387)</f>
        <v>0</v>
      </c>
    </row>
    <row r="387" customFormat="false" ht="15" hidden="false" customHeight="false" outlineLevel="0" collapsed="false">
      <c r="F387" s="10" t="s">
        <v>462</v>
      </c>
      <c r="G387" s="90" t="n">
        <f aca="false">COUNTIF('APLICATIVO TUTELAS'!$J$14:$L$1099,LISTA!$M388)</f>
        <v>0</v>
      </c>
    </row>
    <row r="388" customFormat="false" ht="22.5" hidden="false" customHeight="false" outlineLevel="0" collapsed="false">
      <c r="F388" s="8" t="s">
        <v>463</v>
      </c>
      <c r="G388" s="90" t="n">
        <f aca="false">COUNTIF('APLICATIVO TUTELAS'!$J$14:$L$1099,LISTA!$M389)</f>
        <v>0</v>
      </c>
    </row>
    <row r="389" customFormat="false" ht="15" hidden="false" customHeight="false" outlineLevel="0" collapsed="false">
      <c r="F389" s="10" t="s">
        <v>464</v>
      </c>
      <c r="G389" s="90" t="n">
        <f aca="false">COUNTIF('APLICATIVO TUTELAS'!$J$14:$L$1099,LISTA!$M390)</f>
        <v>0</v>
      </c>
    </row>
    <row r="390" customFormat="false" ht="15" hidden="false" customHeight="false" outlineLevel="0" collapsed="false">
      <c r="F390" s="10" t="s">
        <v>465</v>
      </c>
      <c r="G390" s="90" t="n">
        <f aca="false">COUNTIF('APLICATIVO TUTELAS'!$J$14:$L$1099,LISTA!$M391)</f>
        <v>0</v>
      </c>
    </row>
    <row r="391" customFormat="false" ht="23.25" hidden="false" customHeight="false" outlineLevel="0" collapsed="false">
      <c r="F391" s="10" t="s">
        <v>466</v>
      </c>
      <c r="G391" s="90" t="n">
        <f aca="false">COUNTIF('APLICATIVO TUTELAS'!$J$14:$L$1099,LISTA!$M392)</f>
        <v>0</v>
      </c>
    </row>
    <row r="392" customFormat="false" ht="23.25" hidden="false" customHeight="false" outlineLevel="0" collapsed="false">
      <c r="F392" s="10" t="s">
        <v>467</v>
      </c>
      <c r="G392" s="90" t="n">
        <f aca="false">COUNTIF('APLICATIVO TUTELAS'!$J$14:$L$1099,LISTA!$M393)</f>
        <v>0</v>
      </c>
    </row>
    <row r="393" customFormat="false" ht="15" hidden="false" customHeight="false" outlineLevel="0" collapsed="false">
      <c r="F393" s="8" t="s">
        <v>468</v>
      </c>
      <c r="G393" s="90" t="n">
        <f aca="false">COUNTIF('APLICATIVO TUTELAS'!$J$14:$L$1099,LISTA!$M394)</f>
        <v>0</v>
      </c>
    </row>
    <row r="394" customFormat="false" ht="15" hidden="false" customHeight="false" outlineLevel="0" collapsed="false">
      <c r="F394" s="8" t="s">
        <v>469</v>
      </c>
      <c r="G394" s="90" t="n">
        <f aca="false">COUNTIF('APLICATIVO TUTELAS'!$J$14:$L$1099,LISTA!$M395)</f>
        <v>0</v>
      </c>
    </row>
    <row r="395" customFormat="false" ht="15" hidden="false" customHeight="false" outlineLevel="0" collapsed="false">
      <c r="F395" s="10" t="s">
        <v>470</v>
      </c>
      <c r="G395" s="90" t="n">
        <f aca="false">COUNTIF('APLICATIVO TUTELAS'!$J$14:$L$1099,LISTA!$M396)</f>
        <v>0</v>
      </c>
    </row>
    <row r="396" customFormat="false" ht="15" hidden="false" customHeight="false" outlineLevel="0" collapsed="false">
      <c r="F396" s="14" t="s">
        <v>471</v>
      </c>
      <c r="G396" s="90" t="n">
        <f aca="false">COUNTIF('APLICATIVO TUTELAS'!$J$14:$L$1099,LISTA!$M397)</f>
        <v>0</v>
      </c>
    </row>
    <row r="397" customFormat="false" ht="15" hidden="false" customHeight="false" outlineLevel="0" collapsed="false">
      <c r="F397" s="8" t="s">
        <v>472</v>
      </c>
      <c r="G397" s="90" t="n">
        <f aca="false">COUNTIF('APLICATIVO TUTELAS'!$J$14:$L$1099,LISTA!$M398)</f>
        <v>0</v>
      </c>
    </row>
    <row r="398" customFormat="false" ht="15" hidden="false" customHeight="false" outlineLevel="0" collapsed="false">
      <c r="F398" s="14" t="s">
        <v>473</v>
      </c>
      <c r="G398" s="90" t="n">
        <f aca="false">COUNTIF('APLICATIVO TUTELAS'!$J$14:$L$1099,LISTA!$M399)</f>
        <v>0</v>
      </c>
    </row>
    <row r="399" customFormat="false" ht="15" hidden="false" customHeight="false" outlineLevel="0" collapsed="false">
      <c r="F399" s="14" t="s">
        <v>474</v>
      </c>
      <c r="G399" s="90" t="n">
        <f aca="false">COUNTIF('APLICATIVO TUTELAS'!$J$14:$L$1099,LISTA!$M400)</f>
        <v>0</v>
      </c>
    </row>
    <row r="400" customFormat="false" ht="15" hidden="false" customHeight="false" outlineLevel="0" collapsed="false">
      <c r="F400" s="10" t="s">
        <v>475</v>
      </c>
      <c r="G400" s="90" t="n">
        <f aca="false">COUNTIF('APLICATIVO TUTELAS'!$J$14:$L$1099,LISTA!$M401)</f>
        <v>0</v>
      </c>
    </row>
    <row r="401" customFormat="false" ht="15" hidden="false" customHeight="false" outlineLevel="0" collapsed="false">
      <c r="F401" s="8" t="s">
        <v>476</v>
      </c>
      <c r="G401" s="90" t="n">
        <f aca="false">COUNTIF('APLICATIVO TUTELAS'!$J$14:$L$1099,LISTA!$M402)</f>
        <v>0</v>
      </c>
    </row>
    <row r="402" customFormat="false" ht="15" hidden="false" customHeight="false" outlineLevel="0" collapsed="false">
      <c r="F402" s="10" t="s">
        <v>477</v>
      </c>
      <c r="G402" s="90" t="n">
        <f aca="false">COUNTIF('APLICATIVO TUTELAS'!$J$14:$L$1099,LISTA!$M403)</f>
        <v>0</v>
      </c>
    </row>
    <row r="403" customFormat="false" ht="15" hidden="false" customHeight="false" outlineLevel="0" collapsed="false">
      <c r="F403" s="10" t="s">
        <v>478</v>
      </c>
      <c r="G403" s="90" t="n">
        <f aca="false">COUNTIF('APLICATIVO TUTELAS'!$J$14:$L$1099,LISTA!$M404)</f>
        <v>0</v>
      </c>
    </row>
    <row r="404" customFormat="false" ht="15" hidden="false" customHeight="false" outlineLevel="0" collapsed="false">
      <c r="F404" s="14" t="s">
        <v>479</v>
      </c>
      <c r="G404" s="90" t="n">
        <f aca="false">COUNTIF('APLICATIVO TUTELAS'!$J$14:$L$1099,LISTA!$M405)</f>
        <v>0</v>
      </c>
    </row>
    <row r="405" customFormat="false" ht="15" hidden="false" customHeight="false" outlineLevel="0" collapsed="false">
      <c r="F405" s="8" t="s">
        <v>480</v>
      </c>
      <c r="G405" s="90" t="n">
        <f aca="false">COUNTIF('APLICATIVO TUTELAS'!$J$14:$L$1099,LISTA!$M406)</f>
        <v>0</v>
      </c>
    </row>
    <row r="406" customFormat="false" ht="15" hidden="false" customHeight="false" outlineLevel="0" collapsed="false">
      <c r="F406" s="8" t="s">
        <v>481</v>
      </c>
      <c r="G406" s="90" t="n">
        <f aca="false">COUNTIF('APLICATIVO TUTELAS'!$J$14:$L$1099,LISTA!$M407)</f>
        <v>0</v>
      </c>
    </row>
    <row r="407" customFormat="false" ht="15" hidden="false" customHeight="false" outlineLevel="0" collapsed="false">
      <c r="F407" s="8" t="s">
        <v>482</v>
      </c>
      <c r="G407" s="90" t="n">
        <f aca="false">COUNTIF('APLICATIVO TUTELAS'!$J$14:$L$1099,LISTA!$M408)</f>
        <v>0</v>
      </c>
    </row>
    <row r="408" customFormat="false" ht="15" hidden="false" customHeight="false" outlineLevel="0" collapsed="false">
      <c r="F408" s="8" t="s">
        <v>483</v>
      </c>
      <c r="G408" s="90" t="n">
        <f aca="false">COUNTIF('APLICATIVO TUTELAS'!$J$14:$L$1099,LISTA!$M409)</f>
        <v>0</v>
      </c>
    </row>
    <row r="409" customFormat="false" ht="15" hidden="false" customHeight="false" outlineLevel="0" collapsed="false">
      <c r="F409" s="14" t="s">
        <v>484</v>
      </c>
      <c r="G409" s="90" t="n">
        <f aca="false">COUNTIF('APLICATIVO TUTELAS'!$J$14:$L$1099,LISTA!$M410)</f>
        <v>0</v>
      </c>
    </row>
    <row r="410" customFormat="false" ht="15" hidden="false" customHeight="false" outlineLevel="0" collapsed="false">
      <c r="F410" s="14" t="s">
        <v>485</v>
      </c>
      <c r="G410" s="90" t="n">
        <f aca="false">COUNTIF('APLICATIVO TUTELAS'!$J$14:$L$1099,LISTA!$M411)</f>
        <v>0</v>
      </c>
    </row>
    <row r="411" customFormat="false" ht="22.5" hidden="false" customHeight="false" outlineLevel="0" collapsed="false">
      <c r="F411" s="8" t="s">
        <v>486</v>
      </c>
      <c r="G411" s="90" t="n">
        <f aca="false">COUNTIF('APLICATIVO TUTELAS'!$J$14:$L$1099,LISTA!$M412)</f>
        <v>0</v>
      </c>
    </row>
    <row r="412" customFormat="false" ht="15" hidden="false" customHeight="false" outlineLevel="0" collapsed="false">
      <c r="F412" s="10" t="s">
        <v>487</v>
      </c>
      <c r="G412" s="90" t="n">
        <f aca="false">COUNTIF('APLICATIVO TUTELAS'!$J$14:$L$1099,LISTA!$M413)</f>
        <v>0</v>
      </c>
    </row>
    <row r="413" customFormat="false" ht="15" hidden="false" customHeight="false" outlineLevel="0" collapsed="false">
      <c r="F413" s="10" t="s">
        <v>488</v>
      </c>
      <c r="G413" s="90" t="n">
        <f aca="false">COUNTIF('APLICATIVO TUTELAS'!$J$14:$L$1099,LISTA!$M414)</f>
        <v>0</v>
      </c>
    </row>
    <row r="414" customFormat="false" ht="15" hidden="false" customHeight="false" outlineLevel="0" collapsed="false">
      <c r="F414" s="10" t="s">
        <v>489</v>
      </c>
      <c r="G414" s="90" t="n">
        <f aca="false">COUNTIF('APLICATIVO TUTELAS'!$J$14:$L$1099,LISTA!$M415)</f>
        <v>0</v>
      </c>
    </row>
    <row r="415" customFormat="false" ht="15" hidden="false" customHeight="false" outlineLevel="0" collapsed="false">
      <c r="F415" s="8" t="s">
        <v>490</v>
      </c>
      <c r="G415" s="90" t="n">
        <f aca="false">COUNTIF('APLICATIVO TUTELAS'!$J$14:$L$1099,LISTA!$M416)</f>
        <v>0</v>
      </c>
    </row>
    <row r="416" customFormat="false" ht="15" hidden="false" customHeight="false" outlineLevel="0" collapsed="false">
      <c r="F416" s="8" t="s">
        <v>491</v>
      </c>
      <c r="G416" s="90" t="n">
        <f aca="false">COUNTIF('APLICATIVO TUTELAS'!$J$14:$L$1099,LISTA!$M417)</f>
        <v>0</v>
      </c>
    </row>
  </sheetData>
  <sheetProtection sheet="true" password="f9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7" activeCellId="0" sqref="A47:B5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91" width="30.41"/>
    <col collapsed="false" customWidth="true" hidden="false" outlineLevel="0" max="3" min="3" style="0" width="34.56"/>
    <col collapsed="false" customWidth="true" hidden="false" outlineLevel="0" max="4" min="4" style="0" width="30.99"/>
    <col collapsed="false" customWidth="true" hidden="false" outlineLevel="0" max="6" min="5" style="0" width="11.7"/>
    <col collapsed="false" customWidth="true" hidden="false" outlineLevel="0" max="7" min="7" style="0" width="23.14"/>
    <col collapsed="false" customWidth="true" hidden="false" outlineLevel="0" max="8" min="8" style="2" width="22.7"/>
    <col collapsed="false" customWidth="true" hidden="false" outlineLevel="0" max="9" min="9" style="0" width="22.85"/>
    <col collapsed="false" customWidth="true" hidden="false" outlineLevel="0" max="10" min="10" style="0" width="23.99"/>
    <col collapsed="false" customWidth="true" hidden="false" outlineLevel="0" max="11" min="11" style="0" width="22.56"/>
    <col collapsed="false" customWidth="true" hidden="false" outlineLevel="0" max="12" min="12" style="5" width="11.42"/>
  </cols>
  <sheetData>
    <row r="2" customFormat="false" ht="15" hidden="false" customHeight="false" outlineLevel="0" collapsed="false">
      <c r="A2" s="92" t="s">
        <v>575</v>
      </c>
      <c r="B2" s="92"/>
      <c r="C2" s="92"/>
      <c r="D2" s="92"/>
      <c r="E2" s="92"/>
      <c r="F2" s="92"/>
      <c r="G2" s="92"/>
      <c r="H2" s="92"/>
      <c r="I2" s="92"/>
      <c r="J2" s="92"/>
      <c r="K2" s="92"/>
    </row>
    <row r="5" customFormat="false" ht="15" hidden="false" customHeight="false" outlineLevel="0" collapsed="false">
      <c r="A5" s="93" t="s">
        <v>576</v>
      </c>
      <c r="B5" s="94" t="s">
        <v>577</v>
      </c>
      <c r="C5" s="95" t="s">
        <v>578</v>
      </c>
      <c r="D5" s="95" t="s">
        <v>579</v>
      </c>
      <c r="E5" s="96" t="s">
        <v>580</v>
      </c>
      <c r="F5" s="96"/>
      <c r="G5" s="96"/>
      <c r="H5" s="96"/>
      <c r="I5" s="96"/>
      <c r="J5" s="96"/>
      <c r="K5" s="96"/>
    </row>
    <row r="6" customFormat="false" ht="150" hidden="false" customHeight="true" outlineLevel="0" collapsed="false">
      <c r="A6" s="93"/>
      <c r="B6" s="94"/>
      <c r="C6" s="95"/>
      <c r="D6" s="95"/>
      <c r="E6" s="97"/>
      <c r="F6" s="98" t="s">
        <v>581</v>
      </c>
      <c r="G6" s="98" t="s">
        <v>582</v>
      </c>
      <c r="H6" s="99" t="s">
        <v>583</v>
      </c>
      <c r="I6" s="98" t="s">
        <v>584</v>
      </c>
      <c r="J6" s="98" t="s">
        <v>585</v>
      </c>
      <c r="K6" s="100" t="s">
        <v>586</v>
      </c>
      <c r="L6" s="98" t="s">
        <v>587</v>
      </c>
      <c r="M6" s="101" t="s">
        <v>588</v>
      </c>
    </row>
    <row r="7" customFormat="false" ht="12.75" hidden="false" customHeight="true" outlineLevel="0" collapsed="false">
      <c r="A7" s="5"/>
      <c r="B7" s="102"/>
      <c r="C7" s="103"/>
      <c r="D7" s="103"/>
      <c r="E7" s="104"/>
      <c r="F7" s="43"/>
      <c r="G7" s="43"/>
      <c r="H7" s="43"/>
      <c r="I7" s="43"/>
      <c r="J7" s="43"/>
      <c r="K7" s="105"/>
      <c r="L7" s="43"/>
      <c r="M7" s="43"/>
    </row>
    <row r="8" customFormat="false" ht="15" hidden="false" customHeight="false" outlineLevel="0" collapsed="false">
      <c r="A8" s="5"/>
      <c r="B8" s="102"/>
      <c r="C8" s="103"/>
      <c r="D8" s="103"/>
      <c r="E8" s="104"/>
      <c r="F8" s="43"/>
      <c r="G8" s="43"/>
      <c r="H8" s="43"/>
      <c r="I8" s="43"/>
      <c r="J8" s="43"/>
      <c r="K8" s="105"/>
      <c r="L8" s="43"/>
      <c r="M8" s="43"/>
    </row>
    <row r="9" customFormat="false" ht="15" hidden="false" customHeight="false" outlineLevel="0" collapsed="false">
      <c r="A9" s="5"/>
      <c r="B9" s="102"/>
      <c r="C9" s="106"/>
      <c r="D9" s="106"/>
      <c r="E9" s="107"/>
      <c r="F9" s="43"/>
      <c r="G9" s="43"/>
      <c r="H9" s="43"/>
      <c r="I9" s="43"/>
      <c r="J9" s="43"/>
      <c r="K9" s="105"/>
      <c r="L9" s="43"/>
      <c r="M9" s="43"/>
    </row>
    <row r="10" customFormat="false" ht="15" hidden="false" customHeight="false" outlineLevel="0" collapsed="false">
      <c r="A10" s="5"/>
      <c r="B10" s="102"/>
      <c r="C10" s="5"/>
      <c r="D10" s="5"/>
      <c r="E10" s="107"/>
      <c r="F10" s="43"/>
      <c r="G10" s="43"/>
      <c r="H10" s="43"/>
      <c r="I10" s="43"/>
      <c r="J10" s="43"/>
      <c r="K10" s="105"/>
      <c r="L10" s="43"/>
      <c r="M10" s="43"/>
    </row>
    <row r="11" customFormat="false" ht="15" hidden="false" customHeight="false" outlineLevel="0" collapsed="false">
      <c r="A11" s="5"/>
      <c r="B11" s="102"/>
      <c r="C11" s="5"/>
      <c r="D11" s="5"/>
      <c r="E11" s="107"/>
      <c r="F11" s="43"/>
      <c r="G11" s="43"/>
      <c r="H11" s="43"/>
      <c r="I11" s="43"/>
      <c r="J11" s="43"/>
      <c r="K11" s="105"/>
      <c r="L11" s="43"/>
      <c r="M11" s="43"/>
    </row>
    <row r="12" customFormat="false" ht="15" hidden="false" customHeight="false" outlineLevel="0" collapsed="false">
      <c r="A12" s="5"/>
      <c r="B12" s="102"/>
      <c r="C12" s="5"/>
      <c r="D12" s="5"/>
      <c r="E12" s="107"/>
      <c r="F12" s="43"/>
      <c r="G12" s="43"/>
      <c r="H12" s="43"/>
      <c r="I12" s="43"/>
      <c r="J12" s="43"/>
      <c r="K12" s="105"/>
      <c r="L12" s="43"/>
      <c r="M12" s="43"/>
    </row>
    <row r="13" customFormat="false" ht="15" hidden="false" customHeight="false" outlineLevel="0" collapsed="false">
      <c r="A13" s="5"/>
      <c r="B13" s="102"/>
      <c r="C13" s="5"/>
      <c r="D13" s="5"/>
      <c r="E13" s="107"/>
      <c r="F13" s="43"/>
      <c r="G13" s="43"/>
      <c r="H13" s="43"/>
      <c r="I13" s="43"/>
      <c r="J13" s="43"/>
      <c r="K13" s="105"/>
      <c r="L13" s="43"/>
      <c r="M13" s="43"/>
    </row>
    <row r="14" customFormat="false" ht="15" hidden="false" customHeight="false" outlineLevel="0" collapsed="false">
      <c r="A14" s="5"/>
      <c r="B14" s="102"/>
      <c r="C14" s="5"/>
      <c r="D14" s="5"/>
      <c r="E14" s="107"/>
      <c r="F14" s="43"/>
      <c r="G14" s="43"/>
      <c r="H14" s="43"/>
      <c r="I14" s="43"/>
      <c r="J14" s="43"/>
      <c r="K14" s="105"/>
      <c r="L14" s="43"/>
      <c r="M14" s="43"/>
    </row>
    <row r="15" customFormat="false" ht="15" hidden="false" customHeight="false" outlineLevel="0" collapsed="false">
      <c r="A15" s="5"/>
      <c r="B15" s="102"/>
      <c r="C15" s="5"/>
      <c r="D15" s="5"/>
      <c r="E15" s="107"/>
      <c r="F15" s="43"/>
      <c r="G15" s="43"/>
      <c r="H15" s="43"/>
      <c r="I15" s="43"/>
      <c r="J15" s="43"/>
      <c r="K15" s="105"/>
      <c r="L15" s="43"/>
      <c r="M15" s="43"/>
    </row>
    <row r="16" customFormat="false" ht="15" hidden="false" customHeight="false" outlineLevel="0" collapsed="false">
      <c r="A16" s="5"/>
      <c r="B16" s="108"/>
      <c r="C16" s="109"/>
      <c r="D16" s="109"/>
      <c r="E16" s="107"/>
      <c r="F16" s="43"/>
      <c r="G16" s="43"/>
      <c r="H16" s="43"/>
      <c r="I16" s="43"/>
      <c r="J16" s="43"/>
      <c r="K16" s="105"/>
      <c r="L16" s="43"/>
      <c r="M16" s="43"/>
    </row>
    <row r="17" customFormat="false" ht="15" hidden="false" customHeight="false" outlineLevel="0" collapsed="false">
      <c r="A17" s="5"/>
      <c r="B17" s="110"/>
      <c r="C17" s="5"/>
      <c r="D17" s="109"/>
      <c r="E17" s="107"/>
      <c r="F17" s="43"/>
      <c r="G17" s="43"/>
      <c r="H17" s="43"/>
      <c r="I17" s="43"/>
      <c r="J17" s="43"/>
      <c r="K17" s="105"/>
      <c r="L17" s="43"/>
      <c r="M17" s="43"/>
    </row>
    <row r="18" customFormat="false" ht="15" hidden="false" customHeight="false" outlineLevel="0" collapsed="false">
      <c r="A18" s="5"/>
      <c r="B18" s="108"/>
      <c r="C18" s="109"/>
      <c r="D18" s="109"/>
      <c r="E18" s="107"/>
      <c r="F18" s="43"/>
      <c r="G18" s="43"/>
      <c r="H18" s="43"/>
      <c r="I18" s="43"/>
      <c r="J18" s="43"/>
      <c r="K18" s="105"/>
      <c r="L18" s="43"/>
      <c r="M18" s="43"/>
    </row>
    <row r="19" customFormat="false" ht="15" hidden="false" customHeight="false" outlineLevel="0" collapsed="false">
      <c r="A19" s="5"/>
      <c r="B19" s="108"/>
      <c r="C19" s="5"/>
      <c r="D19" s="5"/>
      <c r="E19" s="107"/>
      <c r="F19" s="43"/>
      <c r="G19" s="43"/>
      <c r="H19" s="43"/>
      <c r="I19" s="43"/>
      <c r="J19" s="43"/>
      <c r="K19" s="105"/>
      <c r="L19" s="43"/>
      <c r="M19" s="43"/>
    </row>
    <row r="20" customFormat="false" ht="15" hidden="false" customHeight="false" outlineLevel="0" collapsed="false">
      <c r="A20" s="5"/>
      <c r="B20" s="108"/>
      <c r="C20" s="5"/>
      <c r="D20" s="109"/>
      <c r="E20" s="107"/>
      <c r="F20" s="43"/>
      <c r="G20" s="43"/>
      <c r="H20" s="43"/>
      <c r="I20" s="43"/>
      <c r="J20" s="43"/>
      <c r="K20" s="105"/>
      <c r="L20" s="43"/>
      <c r="M20" s="43"/>
    </row>
    <row r="21" customFormat="false" ht="15" hidden="false" customHeight="false" outlineLevel="0" collapsed="false">
      <c r="A21" s="5"/>
      <c r="B21" s="108"/>
      <c r="C21" s="5"/>
      <c r="D21" s="109"/>
      <c r="E21" s="107"/>
      <c r="F21" s="43"/>
      <c r="G21" s="43"/>
      <c r="H21" s="43"/>
      <c r="I21" s="43"/>
      <c r="J21" s="43"/>
      <c r="K21" s="105"/>
      <c r="L21" s="43"/>
      <c r="M21" s="43"/>
    </row>
    <row r="22" customFormat="false" ht="15" hidden="false" customHeight="false" outlineLevel="0" collapsed="false">
      <c r="A22" s="5"/>
      <c r="B22" s="108"/>
      <c r="C22" s="5"/>
      <c r="D22" s="109"/>
      <c r="E22" s="107"/>
      <c r="F22" s="43"/>
      <c r="G22" s="43"/>
      <c r="H22" s="43"/>
      <c r="I22" s="43"/>
      <c r="J22" s="43"/>
      <c r="K22" s="105"/>
      <c r="L22" s="43"/>
      <c r="M22" s="43"/>
    </row>
    <row r="23" customFormat="false" ht="15" hidden="false" customHeight="false" outlineLevel="0" collapsed="false">
      <c r="A23" s="5"/>
      <c r="B23" s="108"/>
      <c r="C23" s="5"/>
      <c r="D23" s="5"/>
      <c r="E23" s="107"/>
      <c r="F23" s="43"/>
      <c r="G23" s="43"/>
      <c r="H23" s="43"/>
      <c r="I23" s="43"/>
      <c r="J23" s="43"/>
      <c r="K23" s="105"/>
      <c r="L23" s="43"/>
      <c r="M23" s="43"/>
    </row>
    <row r="24" customFormat="false" ht="15" hidden="false" customHeight="false" outlineLevel="0" collapsed="false">
      <c r="A24" s="5"/>
      <c r="B24" s="108"/>
      <c r="C24" s="5"/>
      <c r="D24" s="5"/>
      <c r="E24" s="107"/>
      <c r="F24" s="43"/>
      <c r="G24" s="43"/>
      <c r="H24" s="43"/>
      <c r="I24" s="43"/>
      <c r="J24" s="43"/>
      <c r="K24" s="105"/>
      <c r="L24" s="43"/>
      <c r="M24" s="43"/>
    </row>
    <row r="25" customFormat="false" ht="15" hidden="false" customHeight="false" outlineLevel="0" collapsed="false">
      <c r="A25" s="5"/>
      <c r="B25" s="108"/>
      <c r="C25" s="5"/>
      <c r="D25" s="5"/>
      <c r="E25" s="107"/>
      <c r="F25" s="43"/>
      <c r="G25" s="43"/>
      <c r="H25" s="43"/>
      <c r="I25" s="43"/>
      <c r="J25" s="43"/>
      <c r="K25" s="105"/>
      <c r="L25" s="43"/>
      <c r="M25" s="43"/>
    </row>
    <row r="26" customFormat="false" ht="15" hidden="false" customHeight="false" outlineLevel="0" collapsed="false">
      <c r="A26" s="5"/>
      <c r="B26" s="108"/>
      <c r="C26" s="5"/>
      <c r="D26" s="5"/>
      <c r="E26" s="107"/>
      <c r="F26" s="43"/>
      <c r="G26" s="43"/>
      <c r="H26" s="43"/>
      <c r="I26" s="43"/>
      <c r="J26" s="43"/>
      <c r="K26" s="105"/>
      <c r="L26" s="43"/>
      <c r="M26" s="43"/>
    </row>
    <row r="27" customFormat="false" ht="15" hidden="false" customHeight="false" outlineLevel="0" collapsed="false">
      <c r="A27" s="5"/>
      <c r="B27" s="108"/>
      <c r="C27" s="109"/>
      <c r="D27" s="109"/>
      <c r="E27" s="107"/>
      <c r="F27" s="43"/>
      <c r="G27" s="43"/>
      <c r="H27" s="43"/>
      <c r="I27" s="111"/>
      <c r="J27" s="43"/>
      <c r="K27" s="112"/>
      <c r="L27" s="43"/>
      <c r="M27" s="43"/>
    </row>
    <row r="28" customFormat="false" ht="15" hidden="false" customHeight="false" outlineLevel="0" collapsed="false">
      <c r="A28" s="5"/>
      <c r="B28" s="108"/>
      <c r="C28" s="5"/>
      <c r="D28" s="5"/>
      <c r="E28" s="107"/>
      <c r="F28" s="43"/>
      <c r="G28" s="43"/>
      <c r="H28" s="43"/>
      <c r="I28" s="43"/>
      <c r="J28" s="43"/>
      <c r="K28" s="105"/>
      <c r="L28" s="43"/>
      <c r="M28" s="43"/>
    </row>
    <row r="29" customFormat="false" ht="15" hidden="false" customHeight="false" outlineLevel="0" collapsed="false">
      <c r="A29" s="5"/>
      <c r="B29" s="108"/>
      <c r="C29" s="5"/>
      <c r="D29" s="5"/>
      <c r="E29" s="107"/>
      <c r="F29" s="43"/>
      <c r="G29" s="43"/>
      <c r="H29" s="43"/>
      <c r="I29" s="43"/>
      <c r="J29" s="43"/>
      <c r="K29" s="105"/>
      <c r="L29" s="43"/>
      <c r="M29" s="43"/>
    </row>
    <row r="30" s="5" customFormat="true" ht="15" hidden="false" customHeight="false" outlineLevel="0" collapsed="false">
      <c r="B30" s="108"/>
      <c r="E30" s="107"/>
      <c r="F30" s="43"/>
      <c r="G30" s="111"/>
      <c r="H30" s="43"/>
      <c r="I30" s="43"/>
      <c r="J30" s="43"/>
      <c r="K30" s="105"/>
      <c r="L30" s="43"/>
      <c r="M30" s="43"/>
      <c r="N30" s="113"/>
    </row>
    <row r="31" customFormat="false" ht="15" hidden="false" customHeight="false" outlineLevel="0" collapsed="false">
      <c r="A31" s="5"/>
      <c r="B31" s="108"/>
      <c r="C31" s="5"/>
      <c r="D31" s="114"/>
      <c r="E31" s="107"/>
      <c r="F31" s="115"/>
      <c r="G31" s="43"/>
      <c r="H31" s="43"/>
      <c r="I31" s="43"/>
      <c r="J31" s="43"/>
      <c r="K31" s="43"/>
      <c r="L31" s="43"/>
      <c r="M31" s="43"/>
    </row>
    <row r="32" customFormat="false" ht="15" hidden="false" customHeight="false" outlineLevel="0" collapsed="false">
      <c r="A32" s="5"/>
      <c r="B32" s="110"/>
      <c r="C32" s="109"/>
      <c r="D32" s="109"/>
      <c r="E32" s="116"/>
      <c r="F32" s="117"/>
      <c r="G32" s="43"/>
      <c r="H32" s="43"/>
      <c r="I32" s="43"/>
      <c r="J32" s="43"/>
      <c r="K32" s="43"/>
      <c r="L32" s="43"/>
      <c r="M32" s="43"/>
    </row>
    <row r="33" customFormat="false" ht="15" hidden="false" customHeight="false" outlineLevel="0" collapsed="false">
      <c r="A33" s="5"/>
      <c r="B33" s="110"/>
      <c r="C33" s="109"/>
      <c r="D33" s="109"/>
      <c r="E33" s="116"/>
      <c r="F33" s="117"/>
      <c r="G33" s="43"/>
      <c r="H33" s="43"/>
      <c r="I33" s="43"/>
      <c r="J33" s="43"/>
      <c r="K33" s="43"/>
      <c r="L33" s="43"/>
      <c r="M33" s="43"/>
    </row>
    <row r="34" customFormat="false" ht="15" hidden="false" customHeight="false" outlineLevel="0" collapsed="false">
      <c r="A34" s="5"/>
      <c r="B34" s="110"/>
      <c r="C34" s="109"/>
      <c r="D34" s="109"/>
      <c r="E34" s="116"/>
      <c r="F34" s="117"/>
      <c r="G34" s="43"/>
      <c r="H34" s="43"/>
      <c r="I34" s="43"/>
      <c r="J34" s="43"/>
      <c r="K34" s="43"/>
      <c r="L34" s="43"/>
      <c r="M34" s="43"/>
    </row>
    <row r="35" customFormat="false" ht="15" hidden="false" customHeight="false" outlineLevel="0" collapsed="false">
      <c r="A35" s="5"/>
      <c r="B35" s="110"/>
      <c r="C35" s="5"/>
      <c r="D35" s="5"/>
      <c r="E35" s="107"/>
      <c r="F35" s="118"/>
      <c r="G35" s="119"/>
      <c r="H35" s="43"/>
      <c r="I35" s="43"/>
      <c r="J35" s="43"/>
      <c r="K35" s="43"/>
      <c r="L35" s="43"/>
      <c r="M35" s="43"/>
    </row>
    <row r="36" customFormat="false" ht="15" hidden="false" customHeight="false" outlineLevel="0" collapsed="false">
      <c r="A36" s="5"/>
      <c r="B36" s="110"/>
      <c r="C36" s="5"/>
      <c r="D36" s="5"/>
      <c r="E36" s="107"/>
      <c r="F36" s="118"/>
      <c r="G36" s="119"/>
      <c r="H36" s="43"/>
      <c r="I36" s="43"/>
      <c r="J36" s="43"/>
      <c r="K36" s="43"/>
      <c r="L36" s="43"/>
      <c r="M36" s="43"/>
    </row>
    <row r="37" customFormat="false" ht="15" hidden="false" customHeight="false" outlineLevel="0" collapsed="false">
      <c r="A37" s="5"/>
      <c r="B37" s="110"/>
      <c r="C37" s="5"/>
      <c r="D37" s="109"/>
      <c r="E37" s="107"/>
      <c r="F37" s="118"/>
      <c r="G37" s="119"/>
      <c r="H37" s="43"/>
      <c r="I37" s="43"/>
      <c r="J37" s="43"/>
      <c r="K37" s="43"/>
      <c r="L37" s="43"/>
      <c r="M37" s="111"/>
    </row>
    <row r="38" customFormat="false" ht="15" hidden="false" customHeight="false" outlineLevel="0" collapsed="false">
      <c r="A38" s="5"/>
      <c r="B38" s="110"/>
      <c r="C38" s="5"/>
      <c r="D38" s="5"/>
      <c r="E38" s="107"/>
      <c r="F38" s="118"/>
      <c r="G38" s="119"/>
      <c r="H38" s="43"/>
      <c r="I38" s="43"/>
      <c r="J38" s="43"/>
      <c r="K38" s="43"/>
      <c r="L38" s="43"/>
      <c r="M38" s="43"/>
    </row>
    <row r="39" customFormat="false" ht="15" hidden="false" customHeight="false" outlineLevel="0" collapsed="false">
      <c r="A39" s="5"/>
      <c r="B39" s="110"/>
      <c r="C39" s="5"/>
      <c r="D39" s="5"/>
      <c r="E39" s="107"/>
      <c r="F39" s="118"/>
      <c r="G39" s="119"/>
      <c r="H39" s="43"/>
      <c r="I39" s="43"/>
      <c r="J39" s="43"/>
      <c r="K39" s="43"/>
      <c r="L39" s="43"/>
      <c r="M39" s="43"/>
    </row>
    <row r="40" customFormat="false" ht="15" hidden="false" customHeight="false" outlineLevel="0" collapsed="false">
      <c r="A40" s="5"/>
      <c r="B40" s="110"/>
      <c r="C40" s="5"/>
      <c r="D40" s="5"/>
      <c r="E40" s="107"/>
      <c r="F40" s="118"/>
      <c r="G40" s="119"/>
      <c r="H40" s="43"/>
      <c r="I40" s="43"/>
      <c r="J40" s="43"/>
      <c r="K40" s="43"/>
      <c r="L40" s="43"/>
      <c r="M40" s="43"/>
    </row>
    <row r="41" customFormat="false" ht="15" hidden="false" customHeight="false" outlineLevel="0" collapsed="false">
      <c r="A41" s="5"/>
      <c r="B41" s="110"/>
      <c r="C41" s="5"/>
      <c r="D41" s="5"/>
      <c r="E41" s="107"/>
      <c r="F41" s="118"/>
      <c r="G41" s="119"/>
      <c r="H41" s="43"/>
      <c r="I41" s="43"/>
      <c r="J41" s="43"/>
      <c r="K41" s="43"/>
      <c r="L41" s="43"/>
      <c r="M41" s="43"/>
    </row>
    <row r="42" customFormat="false" ht="15" hidden="false" customHeight="false" outlineLevel="0" collapsed="false">
      <c r="A42" s="5"/>
      <c r="B42" s="110"/>
      <c r="C42" s="5"/>
      <c r="D42" s="5"/>
      <c r="E42" s="107"/>
      <c r="F42" s="118"/>
      <c r="G42" s="52"/>
      <c r="H42" s="43"/>
      <c r="I42" s="43"/>
      <c r="J42" s="43"/>
      <c r="K42" s="43"/>
      <c r="L42" s="43"/>
      <c r="M42" s="111"/>
    </row>
    <row r="43" customFormat="false" ht="15" hidden="false" customHeight="false" outlineLevel="0" collapsed="false">
      <c r="A43" s="5"/>
      <c r="B43" s="110"/>
      <c r="C43" s="5"/>
      <c r="D43" s="5"/>
      <c r="E43" s="107"/>
      <c r="F43" s="118"/>
      <c r="G43" s="119"/>
      <c r="H43" s="43"/>
      <c r="I43" s="43"/>
      <c r="J43" s="43"/>
      <c r="K43" s="43"/>
      <c r="L43" s="43"/>
      <c r="M43" s="111"/>
    </row>
    <row r="44" customFormat="false" ht="15" hidden="false" customHeight="false" outlineLevel="0" collapsed="false">
      <c r="A44" s="5"/>
      <c r="B44" s="110"/>
      <c r="C44" s="5"/>
      <c r="D44" s="5"/>
      <c r="E44" s="107"/>
      <c r="F44" s="118"/>
      <c r="G44" s="119"/>
      <c r="H44" s="43"/>
      <c r="I44" s="43"/>
      <c r="J44" s="43"/>
      <c r="K44" s="43"/>
      <c r="L44" s="43"/>
      <c r="M44" s="43"/>
    </row>
    <row r="45" customFormat="false" ht="15" hidden="false" customHeight="false" outlineLevel="0" collapsed="false">
      <c r="A45" s="5"/>
      <c r="B45" s="110"/>
      <c r="C45" s="120"/>
      <c r="D45" s="121"/>
      <c r="E45" s="107"/>
      <c r="F45" s="118"/>
      <c r="G45" s="119"/>
      <c r="H45" s="43"/>
      <c r="I45" s="43"/>
      <c r="J45" s="43"/>
      <c r="K45" s="43"/>
      <c r="L45" s="43"/>
      <c r="M45" s="43"/>
    </row>
    <row r="46" customFormat="false" ht="15" hidden="false" customHeight="false" outlineLevel="0" collapsed="false">
      <c r="A46" s="5"/>
      <c r="B46" s="110"/>
      <c r="C46" s="5"/>
      <c r="D46" s="121"/>
      <c r="E46" s="107"/>
      <c r="F46" s="118"/>
      <c r="G46" s="119"/>
      <c r="H46" s="43"/>
      <c r="I46" s="43"/>
      <c r="J46" s="43"/>
      <c r="K46" s="43"/>
      <c r="L46" s="43"/>
      <c r="M46" s="43"/>
    </row>
    <row r="47" customFormat="false" ht="15" hidden="false" customHeight="false" outlineLevel="0" collapsed="false">
      <c r="A47" s="6"/>
      <c r="B47" s="108"/>
      <c r="C47" s="5"/>
      <c r="D47" s="5"/>
      <c r="E47" s="107"/>
      <c r="F47" s="118"/>
      <c r="G47" s="119"/>
      <c r="H47" s="43"/>
      <c r="I47" s="43"/>
      <c r="J47" s="43"/>
      <c r="K47" s="43"/>
      <c r="L47" s="43"/>
      <c r="M47" s="43"/>
    </row>
    <row r="48" customFormat="false" ht="15" hidden="false" customHeight="false" outlineLevel="0" collapsed="false">
      <c r="A48" s="6"/>
      <c r="B48" s="108"/>
      <c r="C48" s="5"/>
      <c r="D48" s="5"/>
      <c r="E48" s="107"/>
      <c r="F48" s="118"/>
      <c r="G48" s="119"/>
      <c r="H48" s="43"/>
      <c r="I48" s="43"/>
      <c r="J48" s="43"/>
      <c r="K48" s="43"/>
      <c r="L48" s="43"/>
      <c r="M48" s="43"/>
    </row>
    <row r="49" customFormat="false" ht="15" hidden="false" customHeight="false" outlineLevel="0" collapsed="false">
      <c r="A49" s="6"/>
      <c r="B49" s="108"/>
      <c r="C49" s="109"/>
      <c r="D49" s="109"/>
      <c r="E49" s="107"/>
      <c r="F49" s="118"/>
      <c r="G49" s="119"/>
      <c r="H49" s="43"/>
      <c r="I49" s="43"/>
      <c r="J49" s="43"/>
      <c r="K49" s="43"/>
      <c r="L49" s="43"/>
      <c r="M49" s="43"/>
    </row>
    <row r="50" customFormat="false" ht="15" hidden="false" customHeight="false" outlineLevel="0" collapsed="false">
      <c r="A50" s="6"/>
      <c r="B50" s="108"/>
      <c r="C50" s="5"/>
      <c r="D50" s="5"/>
      <c r="E50" s="107"/>
      <c r="F50" s="118"/>
      <c r="G50" s="52"/>
      <c r="H50" s="43"/>
      <c r="I50" s="43"/>
      <c r="J50" s="43"/>
      <c r="K50" s="43"/>
      <c r="L50" s="43"/>
      <c r="M50" s="43"/>
    </row>
    <row r="51" customFormat="false" ht="15" hidden="false" customHeight="false" outlineLevel="0" collapsed="false">
      <c r="A51" s="6"/>
      <c r="B51" s="108"/>
      <c r="C51" s="5"/>
      <c r="D51" s="5"/>
      <c r="E51" s="107"/>
      <c r="F51" s="118"/>
      <c r="G51" s="52"/>
      <c r="H51" s="43"/>
      <c r="I51" s="43"/>
      <c r="J51" s="43"/>
      <c r="K51" s="43"/>
      <c r="L51" s="43"/>
      <c r="M51" s="43"/>
    </row>
    <row r="52" customFormat="false" ht="15" hidden="false" customHeight="false" outlineLevel="0" collapsed="false">
      <c r="A52" s="6"/>
      <c r="B52" s="108"/>
      <c r="C52" s="5"/>
      <c r="D52" s="5"/>
      <c r="E52" s="107"/>
      <c r="F52" s="118"/>
      <c r="G52" s="52"/>
      <c r="H52" s="43"/>
      <c r="I52" s="43"/>
      <c r="J52" s="43"/>
      <c r="K52" s="43"/>
      <c r="L52" s="43"/>
      <c r="M52" s="43"/>
    </row>
    <row r="53" customFormat="false" ht="15" hidden="false" customHeight="false" outlineLevel="0" collapsed="false">
      <c r="A53" s="6"/>
      <c r="B53" s="108"/>
      <c r="C53" s="5"/>
      <c r="D53" s="5"/>
      <c r="E53" s="107"/>
      <c r="F53" s="118"/>
      <c r="G53" s="52"/>
      <c r="H53" s="43"/>
      <c r="I53" s="43"/>
      <c r="J53" s="43"/>
      <c r="K53" s="43"/>
      <c r="L53" s="43"/>
      <c r="M53" s="43"/>
    </row>
    <row r="54" customFormat="false" ht="15" hidden="false" customHeight="false" outlineLevel="0" collapsed="false">
      <c r="A54" s="6"/>
      <c r="B54" s="108"/>
      <c r="C54" s="5"/>
      <c r="D54" s="5"/>
      <c r="E54" s="107"/>
      <c r="F54" s="118"/>
      <c r="G54" s="52"/>
      <c r="H54" s="43"/>
      <c r="I54" s="43"/>
      <c r="J54" s="43"/>
      <c r="K54" s="43"/>
      <c r="L54" s="43"/>
      <c r="M54" s="43"/>
    </row>
    <row r="55" customFormat="false" ht="15" hidden="false" customHeight="false" outlineLevel="0" collapsed="false">
      <c r="A55" s="6"/>
      <c r="B55" s="108"/>
      <c r="C55" s="5"/>
      <c r="D55" s="5"/>
      <c r="E55" s="107"/>
      <c r="F55" s="118"/>
      <c r="G55" s="52"/>
      <c r="H55" s="43"/>
      <c r="I55" s="43"/>
      <c r="J55" s="43"/>
      <c r="K55" s="43"/>
      <c r="L55" s="43"/>
      <c r="M55" s="43"/>
    </row>
    <row r="56" customFormat="false" ht="15" hidden="false" customHeight="false" outlineLevel="0" collapsed="false">
      <c r="A56" s="6"/>
      <c r="B56" s="108"/>
      <c r="C56" s="5"/>
      <c r="D56" s="5"/>
      <c r="E56" s="107"/>
      <c r="F56" s="118"/>
      <c r="G56" s="52"/>
      <c r="H56" s="43"/>
      <c r="I56" s="43"/>
      <c r="J56" s="43"/>
      <c r="K56" s="43"/>
      <c r="L56" s="43"/>
      <c r="M56" s="43"/>
    </row>
    <row r="57" customFormat="false" ht="15" hidden="false" customHeight="false" outlineLevel="0" collapsed="false">
      <c r="A57" s="5"/>
      <c r="B57" s="110"/>
      <c r="C57" s="5"/>
      <c r="D57" s="5"/>
      <c r="E57" s="107"/>
      <c r="F57" s="118"/>
      <c r="G57" s="52"/>
      <c r="H57" s="43"/>
      <c r="I57" s="43"/>
      <c r="J57" s="43"/>
      <c r="K57" s="43"/>
      <c r="L57" s="43"/>
      <c r="M57" s="43"/>
    </row>
    <row r="58" customFormat="false" ht="15" hidden="false" customHeight="false" outlineLevel="0" collapsed="false">
      <c r="A58" s="5"/>
      <c r="B58" s="110"/>
      <c r="C58" s="5"/>
      <c r="D58" s="5"/>
      <c r="E58" s="107"/>
      <c r="F58" s="118"/>
      <c r="G58" s="52"/>
      <c r="H58" s="43"/>
      <c r="I58" s="43"/>
      <c r="J58" s="43"/>
      <c r="K58" s="43"/>
      <c r="L58" s="43"/>
      <c r="M58" s="43"/>
    </row>
    <row r="59" customFormat="false" ht="15" hidden="false" customHeight="false" outlineLevel="0" collapsed="false">
      <c r="A59" s="5"/>
      <c r="B59" s="110"/>
      <c r="C59" s="5"/>
      <c r="D59" s="5"/>
      <c r="E59" s="107"/>
      <c r="F59" s="118"/>
      <c r="G59" s="52"/>
      <c r="H59" s="43"/>
      <c r="I59" s="43"/>
      <c r="J59" s="43"/>
      <c r="K59" s="43"/>
      <c r="L59" s="43"/>
      <c r="M59" s="43"/>
    </row>
    <row r="60" customFormat="false" ht="15" hidden="false" customHeight="false" outlineLevel="0" collapsed="false">
      <c r="A60" s="5"/>
      <c r="B60" s="110"/>
      <c r="C60" s="5"/>
      <c r="D60" s="5"/>
      <c r="E60" s="107"/>
      <c r="F60" s="118"/>
      <c r="G60" s="52"/>
      <c r="H60" s="43"/>
      <c r="I60" s="43"/>
      <c r="J60" s="43"/>
      <c r="K60" s="43"/>
      <c r="L60" s="43"/>
      <c r="M60" s="43"/>
    </row>
    <row r="61" customFormat="false" ht="15" hidden="false" customHeight="false" outlineLevel="0" collapsed="false">
      <c r="A61" s="5"/>
      <c r="B61" s="110"/>
      <c r="C61" s="5"/>
      <c r="D61" s="5"/>
      <c r="E61" s="107"/>
      <c r="F61" s="118"/>
      <c r="G61" s="52"/>
      <c r="H61" s="43"/>
      <c r="I61" s="43"/>
      <c r="J61" s="43"/>
      <c r="K61" s="43"/>
      <c r="L61" s="43"/>
      <c r="M61" s="43"/>
    </row>
    <row r="62" customFormat="false" ht="15" hidden="false" customHeight="false" outlineLevel="0" collapsed="false">
      <c r="A62" s="5"/>
      <c r="B62" s="110"/>
      <c r="C62" s="5"/>
      <c r="D62" s="5"/>
      <c r="E62" s="107"/>
      <c r="F62" s="118"/>
      <c r="G62" s="52"/>
      <c r="H62" s="43"/>
      <c r="I62" s="43"/>
      <c r="J62" s="43"/>
      <c r="K62" s="43"/>
      <c r="L62" s="43"/>
      <c r="M62" s="43"/>
    </row>
    <row r="63" customFormat="false" ht="15" hidden="false" customHeight="false" outlineLevel="0" collapsed="false">
      <c r="A63" s="5"/>
      <c r="B63" s="110"/>
      <c r="C63" s="5"/>
      <c r="D63" s="5"/>
      <c r="E63" s="107"/>
      <c r="F63" s="118"/>
      <c r="G63" s="52"/>
      <c r="H63" s="43"/>
      <c r="I63" s="43"/>
      <c r="J63" s="43"/>
      <c r="K63" s="43"/>
      <c r="L63" s="43"/>
      <c r="M63" s="43"/>
    </row>
    <row r="64" customFormat="false" ht="15" hidden="false" customHeight="false" outlineLevel="0" collapsed="false">
      <c r="A64" s="5"/>
      <c r="B64" s="110"/>
      <c r="C64" s="5"/>
      <c r="D64" s="5"/>
      <c r="E64" s="107"/>
      <c r="F64" s="118"/>
      <c r="G64" s="52"/>
      <c r="H64" s="43"/>
      <c r="I64" s="43"/>
      <c r="J64" s="43"/>
      <c r="K64" s="43"/>
      <c r="L64" s="43"/>
      <c r="M64" s="43"/>
    </row>
    <row r="65" customFormat="false" ht="15" hidden="false" customHeight="false" outlineLevel="0" collapsed="false">
      <c r="A65" s="5"/>
      <c r="B65" s="110"/>
      <c r="C65" s="5"/>
      <c r="D65" s="5"/>
      <c r="E65" s="107"/>
      <c r="F65" s="118"/>
      <c r="G65" s="52"/>
      <c r="H65" s="43"/>
      <c r="I65" s="43"/>
      <c r="J65" s="43"/>
      <c r="K65" s="43"/>
      <c r="L65" s="43"/>
      <c r="M65" s="43"/>
    </row>
    <row r="66" customFormat="false" ht="15" hidden="false" customHeight="false" outlineLevel="0" collapsed="false">
      <c r="A66" s="5"/>
      <c r="B66" s="110"/>
      <c r="C66" s="5"/>
      <c r="D66" s="5"/>
      <c r="E66" s="107"/>
      <c r="F66" s="118"/>
      <c r="G66" s="52"/>
      <c r="H66" s="43"/>
      <c r="I66" s="43"/>
      <c r="J66" s="43"/>
      <c r="K66" s="43"/>
      <c r="L66" s="43"/>
      <c r="M66" s="43"/>
    </row>
    <row r="67" customFormat="false" ht="15" hidden="false" customHeight="false" outlineLevel="0" collapsed="false">
      <c r="A67" s="5"/>
      <c r="B67" s="110"/>
      <c r="C67" s="5"/>
      <c r="D67" s="5"/>
      <c r="E67" s="107"/>
      <c r="F67" s="118"/>
      <c r="G67" s="52"/>
      <c r="H67" s="43"/>
      <c r="I67" s="43"/>
      <c r="J67" s="43"/>
      <c r="K67" s="43"/>
      <c r="L67" s="43"/>
      <c r="M67" s="43"/>
    </row>
    <row r="68" customFormat="false" ht="15" hidden="false" customHeight="false" outlineLevel="0" collapsed="false">
      <c r="A68" s="5"/>
      <c r="B68" s="110"/>
      <c r="C68" s="5"/>
      <c r="D68" s="5"/>
      <c r="E68" s="107"/>
      <c r="F68" s="118"/>
      <c r="G68" s="52"/>
      <c r="H68" s="43"/>
      <c r="I68" s="43"/>
      <c r="J68" s="43"/>
      <c r="K68" s="43"/>
      <c r="L68" s="43"/>
      <c r="M68" s="43"/>
    </row>
    <row r="69" customFormat="false" ht="15" hidden="false" customHeight="false" outlineLevel="0" collapsed="false">
      <c r="A69" s="5"/>
      <c r="B69" s="110"/>
      <c r="C69" s="5"/>
      <c r="D69" s="5"/>
      <c r="E69" s="107"/>
      <c r="F69" s="118"/>
      <c r="G69" s="52"/>
      <c r="H69" s="43"/>
      <c r="I69" s="43"/>
      <c r="J69" s="43"/>
      <c r="K69" s="43"/>
      <c r="L69" s="43"/>
      <c r="M69" s="43"/>
    </row>
    <row r="70" customFormat="false" ht="15" hidden="false" customHeight="false" outlineLevel="0" collapsed="false">
      <c r="A70" s="5"/>
      <c r="B70" s="110"/>
      <c r="C70" s="5"/>
      <c r="D70" s="5"/>
      <c r="E70" s="107"/>
      <c r="F70" s="118"/>
      <c r="G70" s="52"/>
      <c r="H70" s="43"/>
      <c r="I70" s="43"/>
      <c r="J70" s="43"/>
      <c r="K70" s="43"/>
      <c r="L70" s="43"/>
      <c r="M70" s="43"/>
    </row>
    <row r="71" customFormat="false" ht="15" hidden="false" customHeight="false" outlineLevel="0" collapsed="false">
      <c r="A71" s="5"/>
      <c r="B71" s="110"/>
      <c r="C71" s="5"/>
      <c r="D71" s="5"/>
      <c r="E71" s="107"/>
      <c r="F71" s="118"/>
      <c r="G71" s="52"/>
      <c r="H71" s="43"/>
      <c r="I71" s="43"/>
      <c r="J71" s="43"/>
      <c r="K71" s="43"/>
      <c r="L71" s="43"/>
      <c r="M71" s="43"/>
    </row>
    <row r="72" customFormat="false" ht="15" hidden="false" customHeight="false" outlineLevel="0" collapsed="false">
      <c r="A72" s="5"/>
      <c r="B72" s="110"/>
      <c r="C72" s="5"/>
      <c r="D72" s="5"/>
      <c r="E72" s="107"/>
      <c r="F72" s="118"/>
      <c r="G72" s="52"/>
      <c r="H72" s="43"/>
      <c r="I72" s="43"/>
      <c r="J72" s="43"/>
      <c r="K72" s="43"/>
      <c r="L72" s="43"/>
      <c r="M72" s="43"/>
    </row>
    <row r="73" customFormat="false" ht="15" hidden="false" customHeight="false" outlineLevel="0" collapsed="false">
      <c r="A73" s="5"/>
      <c r="B73" s="110"/>
      <c r="C73" s="5"/>
      <c r="D73" s="5"/>
      <c r="E73" s="107"/>
      <c r="F73" s="118"/>
      <c r="G73" s="52"/>
      <c r="H73" s="43"/>
      <c r="I73" s="43"/>
      <c r="J73" s="43"/>
      <c r="K73" s="43"/>
      <c r="L73" s="43"/>
      <c r="M73" s="43"/>
    </row>
    <row r="74" customFormat="false" ht="15" hidden="false" customHeight="false" outlineLevel="0" collapsed="false">
      <c r="A74" s="5"/>
      <c r="B74" s="110"/>
      <c r="C74" s="5"/>
      <c r="D74" s="5"/>
      <c r="E74" s="107"/>
      <c r="F74" s="118"/>
      <c r="G74" s="52"/>
      <c r="H74" s="43"/>
      <c r="I74" s="43"/>
      <c r="J74" s="43"/>
      <c r="K74" s="43"/>
      <c r="L74" s="43"/>
      <c r="M74" s="43"/>
    </row>
    <row r="75" customFormat="false" ht="15" hidden="false" customHeight="false" outlineLevel="0" collapsed="false">
      <c r="A75" s="5"/>
      <c r="B75" s="110"/>
      <c r="C75" s="5"/>
      <c r="D75" s="5"/>
      <c r="E75" s="107"/>
      <c r="F75" s="118"/>
      <c r="G75" s="52"/>
      <c r="H75" s="43"/>
      <c r="I75" s="43"/>
      <c r="J75" s="43"/>
      <c r="K75" s="43"/>
      <c r="L75" s="43"/>
      <c r="M75" s="43"/>
    </row>
    <row r="76" customFormat="false" ht="15" hidden="false" customHeight="false" outlineLevel="0" collapsed="false">
      <c r="A76" s="5"/>
      <c r="B76" s="110"/>
      <c r="C76" s="5"/>
      <c r="D76" s="5"/>
      <c r="E76" s="107"/>
      <c r="F76" s="118"/>
      <c r="G76" s="52"/>
      <c r="H76" s="43"/>
      <c r="I76" s="43"/>
      <c r="J76" s="43"/>
      <c r="K76" s="43"/>
      <c r="L76" s="43"/>
      <c r="M76" s="43"/>
    </row>
    <row r="77" customFormat="false" ht="15" hidden="false" customHeight="false" outlineLevel="0" collapsed="false">
      <c r="A77" s="5"/>
      <c r="B77" s="110"/>
      <c r="C77" s="5"/>
      <c r="D77" s="5"/>
      <c r="E77" s="107"/>
      <c r="F77" s="118"/>
      <c r="G77" s="52"/>
      <c r="H77" s="43"/>
      <c r="I77" s="43"/>
      <c r="J77" s="43"/>
      <c r="K77" s="43"/>
      <c r="L77" s="43"/>
      <c r="M77" s="43"/>
    </row>
    <row r="78" customFormat="false" ht="15" hidden="false" customHeight="false" outlineLevel="0" collapsed="false">
      <c r="A78" s="5"/>
      <c r="B78" s="110"/>
      <c r="C78" s="5"/>
      <c r="D78" s="5"/>
      <c r="E78" s="107"/>
      <c r="F78" s="118"/>
      <c r="G78" s="52"/>
      <c r="H78" s="43"/>
      <c r="I78" s="43"/>
      <c r="J78" s="43"/>
      <c r="K78" s="43"/>
      <c r="L78" s="43"/>
      <c r="M78" s="43"/>
    </row>
    <row r="79" customFormat="false" ht="15" hidden="false" customHeight="false" outlineLevel="0" collapsed="false">
      <c r="A79" s="5"/>
      <c r="B79" s="110"/>
      <c r="C79" s="5"/>
      <c r="D79" s="5"/>
      <c r="E79" s="107"/>
      <c r="F79" s="118"/>
      <c r="G79" s="52"/>
      <c r="H79" s="43"/>
      <c r="I79" s="43"/>
      <c r="J79" s="43"/>
      <c r="K79" s="43"/>
      <c r="L79" s="43"/>
      <c r="M79" s="43"/>
    </row>
    <row r="80" customFormat="false" ht="15" hidden="false" customHeight="false" outlineLevel="0" collapsed="false">
      <c r="A80" s="5"/>
      <c r="B80" s="110"/>
      <c r="C80" s="5"/>
      <c r="D80" s="5"/>
      <c r="E80" s="107"/>
      <c r="F80" s="118"/>
      <c r="G80" s="52"/>
      <c r="H80" s="43"/>
      <c r="I80" s="43"/>
      <c r="J80" s="43"/>
      <c r="K80" s="43"/>
      <c r="L80" s="43"/>
      <c r="M80" s="43"/>
    </row>
    <row r="81" customFormat="false" ht="15" hidden="false" customHeight="false" outlineLevel="0" collapsed="false">
      <c r="A81" s="5"/>
      <c r="B81" s="122"/>
      <c r="C81" s="5"/>
      <c r="D81" s="5"/>
      <c r="E81" s="107"/>
      <c r="F81" s="118"/>
      <c r="G81" s="52"/>
      <c r="H81" s="43"/>
      <c r="I81" s="43"/>
      <c r="J81" s="43"/>
      <c r="K81" s="43"/>
      <c r="L81" s="43"/>
      <c r="M81" s="43"/>
    </row>
    <row r="82" customFormat="false" ht="15" hidden="false" customHeight="false" outlineLevel="0" collapsed="false">
      <c r="A82" s="5"/>
      <c r="B82" s="110"/>
      <c r="C82" s="5"/>
      <c r="D82" s="5"/>
      <c r="E82" s="107"/>
      <c r="F82" s="118"/>
      <c r="G82" s="52"/>
      <c r="H82" s="43"/>
      <c r="I82" s="43"/>
      <c r="J82" s="43"/>
      <c r="K82" s="43"/>
      <c r="L82" s="43"/>
      <c r="M82" s="43"/>
    </row>
    <row r="83" customFormat="false" ht="15" hidden="false" customHeight="false" outlineLevel="0" collapsed="false">
      <c r="A83" s="5"/>
      <c r="B83" s="110"/>
      <c r="C83" s="5"/>
      <c r="D83" s="5"/>
      <c r="E83" s="107"/>
      <c r="F83" s="118"/>
      <c r="G83" s="52"/>
      <c r="H83" s="43"/>
      <c r="I83" s="43"/>
      <c r="J83" s="43"/>
      <c r="K83" s="43"/>
      <c r="L83" s="43"/>
      <c r="M83" s="43"/>
    </row>
    <row r="84" customFormat="false" ht="15" hidden="false" customHeight="false" outlineLevel="0" collapsed="false">
      <c r="A84" s="5"/>
      <c r="B84" s="110"/>
      <c r="C84" s="5"/>
      <c r="D84" s="5"/>
      <c r="E84" s="107"/>
      <c r="F84" s="118"/>
      <c r="G84" s="52"/>
      <c r="H84" s="43"/>
      <c r="I84" s="43"/>
      <c r="J84" s="43"/>
      <c r="K84" s="43"/>
      <c r="L84" s="43"/>
      <c r="M84" s="43"/>
    </row>
    <row r="85" customFormat="false" ht="15" hidden="false" customHeight="false" outlineLevel="0" collapsed="false">
      <c r="A85" s="5"/>
      <c r="B85" s="110"/>
      <c r="C85" s="5"/>
      <c r="D85" s="5"/>
      <c r="E85" s="107"/>
      <c r="F85" s="118"/>
      <c r="G85" s="52"/>
      <c r="H85" s="43"/>
      <c r="I85" s="43"/>
      <c r="J85" s="43"/>
      <c r="K85" s="43"/>
      <c r="L85" s="43"/>
      <c r="M85" s="43"/>
    </row>
    <row r="86" customFormat="false" ht="15" hidden="false" customHeight="false" outlineLevel="0" collapsed="false">
      <c r="A86" s="5"/>
      <c r="B86" s="110"/>
      <c r="C86" s="5"/>
      <c r="D86" s="5"/>
      <c r="E86" s="107"/>
      <c r="F86" s="118"/>
      <c r="G86" s="52"/>
      <c r="H86" s="43"/>
      <c r="I86" s="43"/>
      <c r="J86" s="43"/>
      <c r="K86" s="43"/>
      <c r="L86" s="43"/>
      <c r="M86" s="43"/>
    </row>
    <row r="87" customFormat="false" ht="15.75" hidden="false" customHeight="false" outlineLevel="0" collapsed="false">
      <c r="A87" s="5"/>
      <c r="B87" s="110"/>
      <c r="C87" s="123"/>
      <c r="D87" s="5"/>
      <c r="E87" s="107"/>
      <c r="F87" s="118"/>
      <c r="G87" s="52"/>
      <c r="H87" s="43"/>
      <c r="I87" s="43"/>
      <c r="J87" s="43"/>
      <c r="K87" s="43"/>
      <c r="L87" s="43"/>
      <c r="M87" s="43"/>
    </row>
    <row r="88" customFormat="false" ht="15" hidden="false" customHeight="false" outlineLevel="0" collapsed="false">
      <c r="A88" s="5"/>
      <c r="B88" s="110"/>
      <c r="C88" s="5"/>
      <c r="D88" s="5"/>
      <c r="E88" s="107"/>
      <c r="F88" s="118"/>
      <c r="G88" s="52"/>
      <c r="H88" s="43"/>
      <c r="I88" s="43"/>
      <c r="J88" s="43"/>
      <c r="K88" s="43"/>
      <c r="L88" s="43"/>
      <c r="M88" s="43"/>
    </row>
    <row r="89" customFormat="false" ht="15" hidden="false" customHeight="false" outlineLevel="0" collapsed="false">
      <c r="A89" s="5"/>
      <c r="B89" s="110"/>
      <c r="C89" s="5"/>
      <c r="D89" s="5"/>
      <c r="E89" s="107"/>
      <c r="F89" s="118"/>
      <c r="G89" s="52"/>
      <c r="H89" s="43"/>
      <c r="I89" s="43"/>
      <c r="J89" s="43"/>
      <c r="K89" s="43"/>
      <c r="L89" s="43"/>
      <c r="M89" s="43"/>
    </row>
    <row r="90" customFormat="false" ht="15" hidden="false" customHeight="false" outlineLevel="0" collapsed="false">
      <c r="A90" s="5"/>
      <c r="B90" s="110"/>
      <c r="C90" s="5"/>
      <c r="D90" s="5"/>
      <c r="E90" s="107"/>
      <c r="F90" s="118"/>
      <c r="G90" s="52"/>
      <c r="H90" s="43"/>
      <c r="I90" s="43"/>
      <c r="J90" s="43"/>
      <c r="K90" s="43"/>
      <c r="L90" s="43"/>
      <c r="M90" s="43"/>
    </row>
    <row r="91" customFormat="false" ht="15" hidden="false" customHeight="false" outlineLevel="0" collapsed="false">
      <c r="A91" s="5"/>
      <c r="B91" s="110"/>
      <c r="C91" s="5"/>
      <c r="D91" s="5"/>
      <c r="E91" s="107"/>
      <c r="F91" s="118"/>
      <c r="G91" s="52"/>
      <c r="H91" s="43"/>
      <c r="I91" s="43"/>
      <c r="J91" s="43"/>
      <c r="K91" s="43"/>
      <c r="L91" s="43"/>
      <c r="M91" s="43"/>
    </row>
    <row r="92" customFormat="false" ht="15" hidden="false" customHeight="false" outlineLevel="0" collapsed="false">
      <c r="A92" s="5"/>
      <c r="B92" s="110"/>
      <c r="C92" s="5"/>
      <c r="D92" s="5"/>
      <c r="E92" s="107"/>
      <c r="F92" s="118"/>
      <c r="G92" s="52"/>
      <c r="H92" s="43"/>
      <c r="I92" s="43"/>
      <c r="J92" s="43"/>
      <c r="K92" s="43"/>
      <c r="L92" s="43"/>
      <c r="M92" s="43"/>
    </row>
    <row r="93" customFormat="false" ht="15" hidden="false" customHeight="false" outlineLevel="0" collapsed="false">
      <c r="A93" s="5"/>
      <c r="B93" s="110"/>
      <c r="C93" s="5"/>
      <c r="D93" s="5"/>
      <c r="E93" s="107"/>
      <c r="F93" s="118"/>
      <c r="G93" s="52"/>
      <c r="H93" s="43"/>
      <c r="I93" s="43"/>
      <c r="J93" s="43"/>
      <c r="K93" s="43"/>
      <c r="L93" s="43"/>
      <c r="M93" s="43"/>
    </row>
    <row r="94" customFormat="false" ht="15" hidden="false" customHeight="false" outlineLevel="0" collapsed="false">
      <c r="A94" s="5"/>
      <c r="B94" s="110"/>
      <c r="C94" s="5"/>
      <c r="D94" s="5"/>
      <c r="E94" s="107"/>
      <c r="F94" s="118"/>
      <c r="G94" s="52"/>
      <c r="H94" s="43"/>
      <c r="I94" s="43"/>
      <c r="J94" s="43"/>
      <c r="K94" s="43"/>
      <c r="L94" s="43"/>
      <c r="M94" s="43"/>
    </row>
    <row r="95" customFormat="false" ht="15" hidden="false" customHeight="false" outlineLevel="0" collapsed="false">
      <c r="A95" s="5"/>
      <c r="B95" s="110"/>
      <c r="C95" s="5"/>
      <c r="D95" s="5"/>
      <c r="E95" s="107"/>
      <c r="F95" s="118"/>
      <c r="G95" s="52"/>
      <c r="H95" s="43"/>
      <c r="I95" s="43"/>
      <c r="J95" s="43"/>
      <c r="K95" s="43"/>
      <c r="L95" s="43"/>
      <c r="M95" s="43"/>
    </row>
    <row r="96" customFormat="false" ht="15" hidden="false" customHeight="false" outlineLevel="0" collapsed="false">
      <c r="A96" s="5"/>
      <c r="B96" s="110"/>
      <c r="C96" s="5"/>
      <c r="D96" s="5"/>
      <c r="E96" s="107"/>
      <c r="F96" s="118"/>
      <c r="G96" s="52"/>
      <c r="H96" s="43"/>
      <c r="I96" s="43"/>
      <c r="J96" s="43"/>
      <c r="K96" s="43"/>
      <c r="L96" s="43"/>
      <c r="M96" s="43"/>
    </row>
    <row r="97" customFormat="false" ht="15" hidden="false" customHeight="false" outlineLevel="0" collapsed="false">
      <c r="A97" s="5"/>
      <c r="B97" s="110"/>
      <c r="C97" s="5"/>
      <c r="D97" s="5"/>
      <c r="E97" s="107"/>
      <c r="F97" s="118"/>
      <c r="G97" s="52"/>
      <c r="H97" s="43"/>
      <c r="I97" s="43"/>
      <c r="J97" s="43"/>
      <c r="K97" s="43"/>
      <c r="L97" s="43"/>
      <c r="M97" s="43"/>
    </row>
    <row r="98" customFormat="false" ht="15" hidden="false" customHeight="false" outlineLevel="0" collapsed="false">
      <c r="A98" s="5"/>
      <c r="B98" s="110"/>
      <c r="C98" s="5"/>
      <c r="D98" s="5"/>
      <c r="E98" s="107"/>
      <c r="F98" s="118"/>
      <c r="G98" s="52"/>
      <c r="H98" s="43"/>
      <c r="I98" s="43"/>
      <c r="J98" s="43"/>
      <c r="K98" s="43"/>
      <c r="L98" s="43"/>
      <c r="M98" s="43"/>
    </row>
    <row r="99" customFormat="false" ht="15" hidden="false" customHeight="false" outlineLevel="0" collapsed="false">
      <c r="A99" s="5"/>
      <c r="B99" s="110"/>
      <c r="C99" s="5"/>
      <c r="D99" s="5"/>
      <c r="E99" s="107"/>
      <c r="F99" s="118"/>
      <c r="G99" s="52"/>
      <c r="H99" s="43"/>
      <c r="I99" s="43"/>
      <c r="J99" s="43"/>
      <c r="K99" s="43"/>
      <c r="L99" s="43"/>
      <c r="M99" s="43"/>
    </row>
    <row r="100" customFormat="false" ht="15" hidden="false" customHeight="false" outlineLevel="0" collapsed="false">
      <c r="A100" s="5"/>
      <c r="B100" s="110"/>
      <c r="C100" s="5"/>
      <c r="D100" s="5"/>
      <c r="E100" s="107"/>
      <c r="F100" s="118"/>
      <c r="G100" s="52"/>
      <c r="H100" s="43"/>
      <c r="I100" s="43"/>
      <c r="J100" s="43"/>
      <c r="K100" s="43"/>
      <c r="L100" s="43"/>
      <c r="M100" s="43"/>
    </row>
    <row r="101" customFormat="false" ht="15" hidden="false" customHeight="false" outlineLevel="0" collapsed="false">
      <c r="A101" s="5"/>
      <c r="B101" s="110"/>
      <c r="C101" s="5"/>
      <c r="D101" s="5"/>
      <c r="E101" s="107"/>
      <c r="F101" s="118"/>
      <c r="G101" s="52"/>
      <c r="H101" s="43"/>
      <c r="I101" s="43"/>
      <c r="J101" s="43"/>
      <c r="K101" s="43"/>
      <c r="L101" s="43"/>
      <c r="M101" s="43"/>
    </row>
    <row r="102" customFormat="false" ht="15" hidden="false" customHeight="false" outlineLevel="0" collapsed="false">
      <c r="A102" s="5"/>
      <c r="B102" s="110"/>
      <c r="C102" s="5"/>
      <c r="D102" s="5"/>
      <c r="E102" s="107"/>
      <c r="F102" s="118"/>
      <c r="G102" s="52"/>
      <c r="H102" s="43"/>
      <c r="I102" s="43"/>
      <c r="J102" s="43"/>
      <c r="K102" s="43"/>
      <c r="L102" s="43"/>
      <c r="M102" s="43"/>
    </row>
    <row r="103" customFormat="false" ht="15" hidden="false" customHeight="false" outlineLevel="0" collapsed="false">
      <c r="A103" s="5"/>
      <c r="B103" s="110"/>
      <c r="C103" s="5"/>
      <c r="D103" s="5"/>
      <c r="E103" s="107"/>
      <c r="F103" s="118"/>
      <c r="G103" s="52"/>
      <c r="H103" s="43"/>
      <c r="I103" s="43"/>
      <c r="J103" s="43"/>
      <c r="K103" s="43"/>
      <c r="L103" s="43"/>
      <c r="M103" s="43"/>
    </row>
    <row r="104" customFormat="false" ht="15" hidden="false" customHeight="false" outlineLevel="0" collapsed="false">
      <c r="A104" s="5"/>
      <c r="B104" s="110"/>
      <c r="C104" s="5"/>
      <c r="D104" s="5"/>
      <c r="E104" s="107"/>
      <c r="F104" s="118"/>
      <c r="G104" s="52"/>
      <c r="H104" s="43"/>
      <c r="I104" s="43"/>
      <c r="J104" s="43"/>
      <c r="K104" s="43"/>
      <c r="L104" s="43"/>
      <c r="M104" s="43"/>
    </row>
    <row r="105" customFormat="false" ht="15" hidden="false" customHeight="false" outlineLevel="0" collapsed="false">
      <c r="A105" s="5"/>
      <c r="B105" s="110"/>
      <c r="C105" s="5"/>
      <c r="D105" s="5"/>
      <c r="E105" s="107"/>
      <c r="F105" s="118"/>
      <c r="G105" s="52"/>
      <c r="H105" s="43"/>
      <c r="I105" s="43"/>
      <c r="J105" s="43"/>
      <c r="K105" s="43"/>
      <c r="L105" s="43"/>
      <c r="M105" s="43"/>
    </row>
    <row r="106" customFormat="false" ht="15" hidden="false" customHeight="false" outlineLevel="0" collapsed="false">
      <c r="A106" s="5"/>
      <c r="B106" s="110"/>
      <c r="C106" s="5"/>
      <c r="D106" s="5"/>
      <c r="E106" s="107"/>
      <c r="F106" s="118"/>
      <c r="G106" s="52"/>
      <c r="H106" s="43"/>
      <c r="I106" s="43"/>
      <c r="J106" s="43"/>
      <c r="K106" s="43"/>
      <c r="L106" s="43"/>
      <c r="M106" s="43"/>
    </row>
    <row r="107" customFormat="false" ht="15" hidden="false" customHeight="false" outlineLevel="0" collapsed="false">
      <c r="A107" s="5"/>
      <c r="B107" s="110"/>
      <c r="C107" s="5"/>
      <c r="D107" s="5"/>
      <c r="E107" s="107"/>
      <c r="F107" s="118"/>
      <c r="G107" s="52"/>
      <c r="H107" s="43"/>
      <c r="I107" s="43"/>
      <c r="J107" s="43"/>
      <c r="K107" s="43"/>
      <c r="L107" s="43"/>
      <c r="M107" s="43"/>
    </row>
    <row r="108" customFormat="false" ht="15" hidden="false" customHeight="false" outlineLevel="0" collapsed="false">
      <c r="A108" s="5"/>
      <c r="B108" s="110"/>
      <c r="C108" s="5"/>
      <c r="D108" s="5"/>
      <c r="E108" s="107"/>
      <c r="F108" s="118"/>
      <c r="G108" s="52"/>
      <c r="H108" s="43"/>
      <c r="I108" s="43"/>
      <c r="J108" s="43"/>
      <c r="K108" s="43"/>
      <c r="L108" s="43"/>
      <c r="M108" s="43"/>
    </row>
    <row r="109" customFormat="false" ht="15" hidden="false" customHeight="false" outlineLevel="0" collapsed="false">
      <c r="A109" s="5"/>
      <c r="B109" s="110"/>
      <c r="C109" s="5"/>
      <c r="D109" s="5"/>
      <c r="E109" s="107"/>
      <c r="F109" s="118"/>
      <c r="G109" s="52"/>
      <c r="H109" s="43"/>
      <c r="I109" s="43"/>
      <c r="J109" s="43"/>
      <c r="K109" s="43"/>
      <c r="L109" s="43"/>
      <c r="M109" s="43"/>
    </row>
    <row r="110" customFormat="false" ht="15" hidden="false" customHeight="false" outlineLevel="0" collapsed="false">
      <c r="A110" s="5"/>
      <c r="B110" s="110"/>
      <c r="C110" s="5"/>
      <c r="D110" s="5"/>
      <c r="E110" s="107"/>
      <c r="F110" s="118"/>
      <c r="G110" s="52"/>
      <c r="H110" s="43"/>
      <c r="I110" s="43"/>
      <c r="J110" s="43"/>
      <c r="K110" s="43"/>
      <c r="L110" s="43"/>
      <c r="M110" s="43"/>
    </row>
    <row r="111" customFormat="false" ht="15" hidden="false" customHeight="false" outlineLevel="0" collapsed="false">
      <c r="A111" s="5"/>
      <c r="B111" s="110"/>
      <c r="C111" s="5"/>
      <c r="D111" s="5"/>
      <c r="E111" s="107"/>
      <c r="F111" s="118"/>
      <c r="G111" s="52"/>
      <c r="H111" s="43"/>
      <c r="I111" s="43"/>
      <c r="J111" s="43"/>
      <c r="K111" s="43"/>
      <c r="L111" s="43"/>
      <c r="M111" s="43"/>
    </row>
    <row r="112" customFormat="false" ht="15" hidden="false" customHeight="false" outlineLevel="0" collapsed="false">
      <c r="A112" s="5"/>
      <c r="B112" s="110"/>
      <c r="C112" s="5"/>
      <c r="D112" s="5"/>
      <c r="E112" s="107"/>
      <c r="F112" s="118"/>
      <c r="G112" s="52"/>
      <c r="H112" s="43"/>
      <c r="I112" s="43"/>
      <c r="J112" s="43"/>
      <c r="K112" s="43"/>
      <c r="L112" s="43"/>
      <c r="M112" s="43"/>
    </row>
    <row r="113" customFormat="false" ht="15" hidden="false" customHeight="false" outlineLevel="0" collapsed="false">
      <c r="A113" s="5"/>
      <c r="B113" s="110"/>
      <c r="C113" s="5"/>
      <c r="D113" s="5"/>
      <c r="E113" s="107"/>
      <c r="F113" s="118"/>
      <c r="G113" s="52"/>
      <c r="H113" s="43"/>
      <c r="I113" s="43"/>
      <c r="J113" s="43"/>
      <c r="K113" s="43"/>
      <c r="L113" s="43"/>
      <c r="M113" s="43"/>
    </row>
    <row r="114" customFormat="false" ht="15" hidden="false" customHeight="false" outlineLevel="0" collapsed="false">
      <c r="A114" s="5"/>
      <c r="B114" s="110"/>
      <c r="C114" s="5"/>
      <c r="D114" s="5"/>
      <c r="E114" s="107"/>
      <c r="F114" s="118"/>
      <c r="G114" s="52"/>
      <c r="H114" s="43"/>
      <c r="I114" s="43"/>
      <c r="J114" s="43"/>
      <c r="K114" s="43"/>
      <c r="L114" s="43"/>
      <c r="M114" s="43"/>
    </row>
    <row r="115" customFormat="false" ht="15" hidden="false" customHeight="false" outlineLevel="0" collapsed="false">
      <c r="A115" s="5"/>
      <c r="B115" s="110"/>
      <c r="C115" s="5"/>
      <c r="D115" s="5"/>
      <c r="E115" s="107"/>
      <c r="F115" s="118"/>
      <c r="G115" s="52"/>
      <c r="H115" s="43"/>
      <c r="I115" s="43"/>
      <c r="J115" s="43"/>
      <c r="K115" s="43"/>
      <c r="L115" s="43"/>
      <c r="M115" s="43"/>
    </row>
    <row r="116" customFormat="false" ht="15" hidden="false" customHeight="false" outlineLevel="0" collapsed="false">
      <c r="A116" s="5"/>
      <c r="B116" s="110"/>
      <c r="C116" s="5"/>
      <c r="D116" s="5"/>
      <c r="E116" s="107"/>
      <c r="F116" s="118"/>
      <c r="G116" s="52"/>
      <c r="H116" s="43"/>
      <c r="I116" s="43"/>
      <c r="J116" s="43"/>
      <c r="K116" s="43"/>
      <c r="L116" s="43"/>
      <c r="M116" s="43"/>
    </row>
    <row r="117" customFormat="false" ht="15" hidden="false" customHeight="false" outlineLevel="0" collapsed="false">
      <c r="A117" s="5"/>
      <c r="B117" s="110"/>
      <c r="C117" s="5"/>
      <c r="D117" s="5"/>
      <c r="E117" s="107"/>
      <c r="F117" s="118"/>
      <c r="G117" s="52"/>
      <c r="H117" s="43"/>
      <c r="I117" s="43"/>
      <c r="J117" s="43"/>
      <c r="K117" s="43"/>
      <c r="L117" s="43"/>
      <c r="M117" s="43"/>
    </row>
    <row r="118" customFormat="false" ht="15" hidden="false" customHeight="false" outlineLevel="0" collapsed="false">
      <c r="A118" s="5"/>
      <c r="B118" s="110"/>
      <c r="C118" s="5"/>
      <c r="D118" s="5"/>
      <c r="E118" s="107"/>
      <c r="F118" s="118"/>
      <c r="G118" s="52"/>
      <c r="H118" s="43"/>
      <c r="I118" s="43"/>
      <c r="J118" s="43"/>
      <c r="K118" s="43"/>
      <c r="L118" s="43"/>
      <c r="M118" s="43"/>
    </row>
    <row r="119" customFormat="false" ht="15" hidden="false" customHeight="false" outlineLevel="0" collapsed="false">
      <c r="A119" s="5"/>
      <c r="B119" s="110"/>
      <c r="C119" s="5"/>
      <c r="D119" s="5"/>
      <c r="E119" s="107"/>
      <c r="F119" s="118"/>
      <c r="G119" s="52"/>
      <c r="H119" s="43"/>
      <c r="I119" s="43"/>
      <c r="J119" s="43"/>
      <c r="K119" s="43"/>
      <c r="L119" s="43"/>
      <c r="M119" s="43"/>
    </row>
    <row r="120" customFormat="false" ht="15" hidden="false" customHeight="false" outlineLevel="0" collapsed="false">
      <c r="A120" s="5"/>
      <c r="B120" s="110"/>
      <c r="C120" s="5"/>
      <c r="D120" s="5"/>
      <c r="E120" s="107"/>
      <c r="F120" s="118"/>
      <c r="G120" s="52"/>
      <c r="H120" s="43"/>
      <c r="I120" s="43"/>
      <c r="J120" s="43"/>
      <c r="K120" s="43"/>
      <c r="L120" s="43"/>
      <c r="M120" s="43"/>
    </row>
    <row r="121" customFormat="false" ht="15" hidden="false" customHeight="false" outlineLevel="0" collapsed="false">
      <c r="A121" s="5"/>
      <c r="B121" s="110"/>
      <c r="C121" s="5"/>
      <c r="D121" s="5"/>
      <c r="E121" s="107"/>
      <c r="F121" s="118"/>
      <c r="G121" s="52"/>
      <c r="H121" s="43"/>
      <c r="I121" s="43"/>
      <c r="J121" s="43"/>
      <c r="K121" s="43"/>
      <c r="L121" s="43"/>
      <c r="M121" s="43"/>
    </row>
    <row r="122" customFormat="false" ht="15" hidden="false" customHeight="false" outlineLevel="0" collapsed="false">
      <c r="A122" s="5"/>
      <c r="B122" s="110"/>
      <c r="C122" s="5"/>
      <c r="D122" s="5"/>
      <c r="E122" s="107"/>
      <c r="F122" s="118"/>
      <c r="G122" s="52"/>
      <c r="H122" s="43"/>
      <c r="I122" s="43"/>
      <c r="J122" s="43"/>
      <c r="K122" s="43"/>
      <c r="L122" s="43"/>
      <c r="M122" s="43"/>
    </row>
    <row r="123" customFormat="false" ht="15" hidden="false" customHeight="false" outlineLevel="0" collapsed="false">
      <c r="A123" s="5"/>
      <c r="B123" s="110"/>
      <c r="C123" s="5"/>
      <c r="D123" s="5"/>
      <c r="E123" s="107"/>
      <c r="F123" s="118"/>
      <c r="G123" s="52"/>
      <c r="H123" s="43"/>
      <c r="I123" s="43"/>
      <c r="J123" s="43"/>
      <c r="K123" s="43"/>
      <c r="L123" s="43"/>
      <c r="M123" s="43"/>
    </row>
    <row r="124" customFormat="false" ht="15" hidden="false" customHeight="false" outlineLevel="0" collapsed="false">
      <c r="A124" s="5"/>
      <c r="B124" s="110"/>
      <c r="C124" s="5"/>
      <c r="D124" s="5"/>
      <c r="E124" s="107"/>
      <c r="F124" s="118"/>
      <c r="G124" s="52"/>
      <c r="H124" s="43"/>
      <c r="I124" s="43"/>
      <c r="J124" s="43"/>
      <c r="K124" s="43"/>
      <c r="L124" s="43"/>
      <c r="M124" s="43"/>
    </row>
    <row r="125" customFormat="false" ht="15" hidden="false" customHeight="false" outlineLevel="0" collapsed="false">
      <c r="A125" s="5"/>
      <c r="B125" s="110"/>
      <c r="C125" s="5"/>
      <c r="D125" s="5"/>
      <c r="E125" s="107"/>
      <c r="F125" s="118"/>
      <c r="G125" s="52"/>
      <c r="H125" s="43"/>
      <c r="I125" s="43"/>
      <c r="J125" s="43"/>
      <c r="K125" s="43"/>
      <c r="L125" s="43"/>
      <c r="M125" s="43"/>
    </row>
    <row r="126" customFormat="false" ht="15" hidden="false" customHeight="false" outlineLevel="0" collapsed="false">
      <c r="A126" s="5"/>
      <c r="B126" s="110"/>
      <c r="C126" s="5"/>
      <c r="D126" s="5"/>
      <c r="E126" s="107"/>
      <c r="F126" s="118"/>
      <c r="G126" s="52"/>
      <c r="H126" s="43"/>
      <c r="I126" s="43"/>
      <c r="J126" s="43"/>
      <c r="K126" s="43"/>
      <c r="L126" s="43"/>
      <c r="M126" s="43"/>
    </row>
    <row r="127" customFormat="false" ht="15" hidden="false" customHeight="false" outlineLevel="0" collapsed="false">
      <c r="A127" s="5"/>
      <c r="B127" s="110"/>
      <c r="C127" s="5"/>
      <c r="D127" s="5"/>
      <c r="E127" s="107"/>
      <c r="F127" s="118"/>
      <c r="G127" s="52"/>
      <c r="H127" s="43"/>
      <c r="I127" s="43"/>
      <c r="J127" s="43"/>
      <c r="K127" s="43"/>
      <c r="L127" s="43"/>
      <c r="M127" s="43"/>
    </row>
    <row r="128" customFormat="false" ht="15" hidden="false" customHeight="false" outlineLevel="0" collapsed="false">
      <c r="A128" s="5"/>
      <c r="B128" s="110"/>
      <c r="C128" s="5"/>
      <c r="D128" s="5"/>
      <c r="E128" s="107"/>
      <c r="F128" s="118"/>
      <c r="G128" s="52"/>
      <c r="H128" s="43"/>
      <c r="I128" s="43"/>
      <c r="J128" s="43"/>
      <c r="K128" s="43"/>
      <c r="L128" s="43"/>
      <c r="M128" s="43"/>
    </row>
    <row r="129" customFormat="false" ht="15" hidden="false" customHeight="false" outlineLevel="0" collapsed="false">
      <c r="A129" s="5"/>
      <c r="B129" s="110"/>
      <c r="C129" s="5"/>
      <c r="D129" s="5"/>
      <c r="E129" s="107"/>
      <c r="F129" s="118"/>
      <c r="G129" s="52"/>
      <c r="H129" s="43"/>
      <c r="I129" s="43"/>
      <c r="J129" s="43"/>
      <c r="K129" s="43"/>
      <c r="L129" s="43"/>
      <c r="M129" s="43"/>
    </row>
    <row r="130" customFormat="false" ht="15" hidden="false" customHeight="false" outlineLevel="0" collapsed="false">
      <c r="A130" s="5"/>
      <c r="B130" s="110"/>
      <c r="C130" s="5"/>
      <c r="D130" s="5"/>
      <c r="E130" s="107"/>
      <c r="F130" s="118"/>
      <c r="G130" s="52"/>
      <c r="H130" s="43"/>
      <c r="I130" s="43"/>
      <c r="J130" s="43"/>
      <c r="K130" s="43"/>
      <c r="L130" s="43"/>
      <c r="M130" s="43"/>
    </row>
    <row r="131" customFormat="false" ht="15" hidden="false" customHeight="false" outlineLevel="0" collapsed="false">
      <c r="A131" s="5"/>
      <c r="B131" s="110"/>
      <c r="C131" s="5"/>
      <c r="D131" s="5"/>
      <c r="E131" s="107"/>
      <c r="F131" s="118"/>
      <c r="G131" s="52"/>
      <c r="H131" s="43"/>
      <c r="I131" s="43"/>
      <c r="J131" s="43"/>
      <c r="K131" s="43"/>
      <c r="L131" s="43"/>
      <c r="M131" s="43"/>
    </row>
    <row r="132" customFormat="false" ht="15" hidden="false" customHeight="false" outlineLevel="0" collapsed="false">
      <c r="A132" s="5"/>
      <c r="B132" s="110"/>
      <c r="C132" s="5"/>
      <c r="D132" s="5"/>
      <c r="E132" s="107"/>
      <c r="F132" s="118"/>
      <c r="G132" s="52"/>
      <c r="H132" s="43"/>
      <c r="I132" s="43"/>
      <c r="J132" s="43"/>
      <c r="K132" s="43"/>
      <c r="L132" s="43"/>
      <c r="M132" s="43"/>
    </row>
    <row r="133" customFormat="false" ht="15" hidden="false" customHeight="false" outlineLevel="0" collapsed="false">
      <c r="A133" s="5"/>
      <c r="B133" s="110"/>
      <c r="C133" s="5"/>
      <c r="D133" s="5"/>
      <c r="E133" s="107"/>
      <c r="F133" s="118"/>
      <c r="G133" s="52"/>
      <c r="H133" s="43"/>
      <c r="I133" s="43"/>
      <c r="J133" s="43"/>
      <c r="K133" s="43"/>
      <c r="L133" s="43"/>
      <c r="M133" s="43"/>
    </row>
    <row r="134" customFormat="false" ht="15" hidden="false" customHeight="false" outlineLevel="0" collapsed="false">
      <c r="A134" s="5"/>
      <c r="B134" s="110"/>
      <c r="C134" s="5"/>
      <c r="D134" s="5"/>
      <c r="E134" s="107"/>
      <c r="F134" s="118"/>
      <c r="G134" s="52"/>
      <c r="H134" s="43"/>
      <c r="I134" s="43"/>
      <c r="J134" s="43"/>
      <c r="K134" s="43"/>
      <c r="L134" s="43"/>
      <c r="M134" s="43"/>
    </row>
    <row r="135" customFormat="false" ht="15" hidden="false" customHeight="false" outlineLevel="0" collapsed="false">
      <c r="A135" s="5"/>
      <c r="B135" s="110"/>
      <c r="C135" s="5"/>
      <c r="D135" s="5"/>
      <c r="E135" s="107"/>
      <c r="F135" s="118"/>
      <c r="G135" s="52"/>
      <c r="H135" s="43"/>
      <c r="I135" s="43"/>
      <c r="J135" s="43"/>
      <c r="K135" s="43"/>
      <c r="L135" s="43"/>
      <c r="M135" s="43"/>
    </row>
    <row r="136" customFormat="false" ht="15" hidden="false" customHeight="false" outlineLevel="0" collapsed="false">
      <c r="A136" s="5"/>
      <c r="B136" s="110"/>
      <c r="C136" s="5"/>
      <c r="D136" s="5"/>
      <c r="E136" s="107"/>
      <c r="F136" s="118"/>
      <c r="G136" s="52"/>
      <c r="H136" s="43"/>
      <c r="I136" s="43"/>
      <c r="J136" s="43"/>
      <c r="K136" s="43"/>
      <c r="L136" s="43"/>
      <c r="M136" s="43"/>
    </row>
    <row r="137" customFormat="false" ht="15" hidden="false" customHeight="false" outlineLevel="0" collapsed="false">
      <c r="A137" s="5"/>
      <c r="B137" s="110"/>
      <c r="C137" s="5"/>
      <c r="D137" s="5"/>
      <c r="E137" s="107"/>
      <c r="F137" s="118"/>
      <c r="G137" s="52"/>
      <c r="H137" s="43"/>
      <c r="I137" s="43"/>
      <c r="J137" s="43"/>
      <c r="K137" s="43"/>
      <c r="L137" s="43"/>
      <c r="M137" s="43"/>
    </row>
    <row r="138" customFormat="false" ht="15" hidden="false" customHeight="false" outlineLevel="0" collapsed="false">
      <c r="A138" s="5"/>
      <c r="B138" s="110"/>
      <c r="C138" s="5"/>
      <c r="D138" s="5"/>
      <c r="E138" s="107"/>
      <c r="F138" s="118"/>
      <c r="G138" s="52"/>
      <c r="H138" s="43"/>
      <c r="I138" s="43"/>
      <c r="J138" s="43"/>
      <c r="K138" s="43"/>
      <c r="L138" s="43"/>
      <c r="M138" s="43"/>
    </row>
    <row r="139" customFormat="false" ht="15" hidden="false" customHeight="false" outlineLevel="0" collapsed="false">
      <c r="A139" s="5"/>
      <c r="B139" s="110"/>
      <c r="C139" s="5"/>
      <c r="D139" s="5"/>
      <c r="E139" s="107"/>
      <c r="F139" s="118"/>
      <c r="G139" s="52"/>
      <c r="H139" s="43"/>
      <c r="I139" s="43"/>
      <c r="J139" s="43"/>
      <c r="K139" s="43"/>
      <c r="L139" s="43"/>
      <c r="M139" s="43"/>
    </row>
    <row r="140" customFormat="false" ht="15" hidden="false" customHeight="false" outlineLevel="0" collapsed="false">
      <c r="A140" s="5"/>
      <c r="B140" s="110"/>
      <c r="C140" s="5"/>
      <c r="D140" s="5"/>
      <c r="E140" s="107"/>
      <c r="F140" s="118"/>
      <c r="G140" s="52"/>
      <c r="H140" s="43"/>
      <c r="I140" s="43"/>
      <c r="J140" s="43"/>
      <c r="K140" s="43"/>
      <c r="L140" s="43"/>
      <c r="M140" s="43"/>
    </row>
    <row r="141" customFormat="false" ht="15" hidden="false" customHeight="false" outlineLevel="0" collapsed="false">
      <c r="A141" s="5"/>
      <c r="B141" s="110"/>
      <c r="C141" s="5"/>
      <c r="D141" s="5"/>
      <c r="E141" s="107"/>
      <c r="F141" s="118"/>
      <c r="G141" s="52"/>
      <c r="H141" s="43"/>
      <c r="I141" s="43"/>
      <c r="J141" s="43"/>
      <c r="K141" s="43"/>
      <c r="L141" s="43"/>
      <c r="M141" s="43"/>
    </row>
    <row r="142" customFormat="false" ht="15" hidden="false" customHeight="false" outlineLevel="0" collapsed="false">
      <c r="A142" s="5"/>
      <c r="B142" s="110"/>
      <c r="C142" s="5"/>
      <c r="D142" s="5"/>
      <c r="E142" s="107"/>
      <c r="F142" s="118"/>
      <c r="G142" s="52"/>
      <c r="H142" s="43"/>
      <c r="I142" s="43"/>
      <c r="J142" s="43"/>
      <c r="K142" s="43"/>
      <c r="L142" s="43"/>
      <c r="M142" s="43"/>
    </row>
    <row r="143" customFormat="false" ht="15" hidden="false" customHeight="false" outlineLevel="0" collapsed="false">
      <c r="A143" s="5"/>
      <c r="B143" s="110"/>
      <c r="C143" s="5"/>
      <c r="D143" s="5"/>
      <c r="E143" s="107"/>
      <c r="F143" s="118"/>
      <c r="G143" s="52"/>
      <c r="H143" s="43"/>
      <c r="I143" s="43"/>
      <c r="J143" s="43"/>
      <c r="K143" s="43"/>
      <c r="L143" s="43"/>
      <c r="M143" s="43"/>
    </row>
    <row r="144" customFormat="false" ht="15" hidden="false" customHeight="false" outlineLevel="0" collapsed="false">
      <c r="A144" s="5"/>
      <c r="B144" s="110"/>
      <c r="C144" s="5"/>
      <c r="D144" s="5"/>
      <c r="E144" s="107"/>
      <c r="F144" s="118"/>
      <c r="G144" s="52"/>
      <c r="H144" s="43"/>
      <c r="I144" s="43"/>
      <c r="J144" s="43"/>
      <c r="K144" s="43"/>
      <c r="L144" s="43"/>
      <c r="M144" s="43"/>
    </row>
    <row r="145" customFormat="false" ht="15" hidden="false" customHeight="false" outlineLevel="0" collapsed="false">
      <c r="A145" s="5"/>
      <c r="B145" s="110"/>
      <c r="C145" s="5"/>
      <c r="D145" s="5"/>
      <c r="E145" s="107"/>
      <c r="F145" s="118"/>
      <c r="G145" s="52"/>
      <c r="H145" s="43"/>
      <c r="I145" s="43"/>
      <c r="J145" s="43"/>
      <c r="K145" s="43"/>
      <c r="L145" s="43"/>
      <c r="M145" s="43"/>
    </row>
    <row r="146" customFormat="false" ht="15" hidden="false" customHeight="false" outlineLevel="0" collapsed="false">
      <c r="A146" s="5"/>
      <c r="B146" s="110"/>
      <c r="C146" s="5"/>
      <c r="D146" s="5"/>
      <c r="E146" s="107"/>
      <c r="F146" s="118"/>
      <c r="G146" s="52"/>
      <c r="H146" s="43"/>
      <c r="I146" s="43"/>
      <c r="J146" s="43"/>
      <c r="K146" s="43"/>
      <c r="L146" s="43"/>
      <c r="M146" s="43"/>
    </row>
    <row r="147" customFormat="false" ht="15" hidden="false" customHeight="false" outlineLevel="0" collapsed="false">
      <c r="A147" s="5"/>
      <c r="B147" s="110"/>
      <c r="C147" s="5"/>
      <c r="D147" s="5"/>
      <c r="E147" s="107"/>
      <c r="F147" s="118"/>
      <c r="G147" s="52"/>
      <c r="H147" s="43"/>
      <c r="I147" s="43"/>
      <c r="J147" s="43"/>
      <c r="K147" s="43"/>
      <c r="L147" s="43"/>
      <c r="M147" s="43"/>
    </row>
    <row r="148" customFormat="false" ht="15" hidden="false" customHeight="false" outlineLevel="0" collapsed="false">
      <c r="A148" s="5"/>
      <c r="B148" s="110"/>
      <c r="C148" s="5"/>
      <c r="D148" s="5"/>
      <c r="E148" s="107"/>
      <c r="F148" s="118"/>
      <c r="G148" s="52"/>
      <c r="H148" s="43"/>
      <c r="I148" s="43"/>
      <c r="J148" s="43"/>
      <c r="K148" s="43"/>
      <c r="L148" s="43"/>
      <c r="M148" s="43"/>
    </row>
    <row r="149" customFormat="false" ht="15" hidden="false" customHeight="false" outlineLevel="0" collapsed="false">
      <c r="A149" s="5"/>
      <c r="B149" s="110"/>
      <c r="C149" s="5"/>
      <c r="D149" s="5"/>
      <c r="E149" s="107"/>
      <c r="F149" s="118"/>
      <c r="G149" s="52"/>
      <c r="H149" s="43"/>
      <c r="I149" s="43"/>
      <c r="J149" s="43"/>
      <c r="K149" s="43"/>
      <c r="L149" s="43"/>
      <c r="M149" s="43"/>
    </row>
    <row r="150" customFormat="false" ht="15" hidden="false" customHeight="false" outlineLevel="0" collapsed="false">
      <c r="A150" s="5"/>
      <c r="B150" s="110"/>
      <c r="C150" s="5"/>
      <c r="D150" s="5"/>
      <c r="E150" s="107"/>
      <c r="F150" s="118"/>
      <c r="G150" s="52"/>
      <c r="H150" s="43"/>
      <c r="I150" s="43"/>
      <c r="J150" s="43"/>
      <c r="K150" s="43"/>
      <c r="L150" s="43"/>
      <c r="M150" s="43"/>
    </row>
    <row r="151" customFormat="false" ht="15" hidden="false" customHeight="false" outlineLevel="0" collapsed="false">
      <c r="A151" s="5"/>
      <c r="B151" s="110"/>
      <c r="C151" s="5"/>
      <c r="D151" s="5"/>
      <c r="E151" s="107"/>
      <c r="F151" s="118"/>
      <c r="G151" s="52"/>
      <c r="H151" s="43"/>
      <c r="I151" s="43"/>
      <c r="J151" s="43"/>
      <c r="K151" s="43"/>
      <c r="L151" s="43"/>
      <c r="M151" s="43"/>
    </row>
    <row r="152" customFormat="false" ht="15" hidden="false" customHeight="false" outlineLevel="0" collapsed="false">
      <c r="A152" s="5"/>
      <c r="B152" s="110"/>
      <c r="C152" s="5"/>
      <c r="D152" s="5"/>
      <c r="E152" s="107"/>
      <c r="F152" s="118"/>
      <c r="G152" s="52"/>
      <c r="H152" s="43"/>
      <c r="I152" s="43"/>
      <c r="J152" s="43"/>
      <c r="K152" s="43"/>
      <c r="L152" s="43"/>
      <c r="M152" s="43"/>
    </row>
    <row r="153" customFormat="false" ht="15" hidden="false" customHeight="false" outlineLevel="0" collapsed="false">
      <c r="A153" s="5"/>
      <c r="B153" s="110"/>
      <c r="C153" s="5"/>
      <c r="D153" s="5"/>
      <c r="E153" s="107"/>
      <c r="F153" s="118"/>
      <c r="G153" s="52"/>
      <c r="H153" s="43"/>
      <c r="I153" s="43"/>
      <c r="J153" s="43"/>
      <c r="K153" s="43"/>
      <c r="L153" s="43"/>
      <c r="M153" s="43"/>
    </row>
    <row r="154" customFormat="false" ht="15" hidden="false" customHeight="false" outlineLevel="0" collapsed="false">
      <c r="A154" s="5"/>
      <c r="B154" s="110"/>
      <c r="C154" s="5"/>
      <c r="D154" s="5"/>
      <c r="E154" s="107"/>
      <c r="F154" s="118"/>
      <c r="G154" s="52"/>
      <c r="H154" s="43"/>
      <c r="I154" s="43"/>
      <c r="J154" s="43"/>
      <c r="K154" s="43"/>
      <c r="L154" s="43"/>
      <c r="M154" s="43"/>
    </row>
    <row r="155" customFormat="false" ht="15" hidden="false" customHeight="false" outlineLevel="0" collapsed="false">
      <c r="A155" s="5"/>
      <c r="B155" s="110"/>
      <c r="C155" s="5"/>
      <c r="D155" s="5"/>
      <c r="E155" s="107"/>
      <c r="F155" s="118"/>
      <c r="G155" s="52"/>
      <c r="H155" s="43"/>
      <c r="I155" s="43"/>
      <c r="J155" s="43"/>
      <c r="K155" s="43"/>
      <c r="L155" s="43"/>
      <c r="M155" s="43"/>
    </row>
    <row r="156" customFormat="false" ht="15" hidden="false" customHeight="false" outlineLevel="0" collapsed="false">
      <c r="A156" s="5"/>
      <c r="B156" s="110"/>
      <c r="C156" s="5"/>
      <c r="D156" s="5"/>
      <c r="E156" s="107"/>
      <c r="F156" s="118"/>
      <c r="G156" s="52"/>
      <c r="H156" s="43"/>
      <c r="I156" s="43"/>
      <c r="J156" s="43"/>
      <c r="K156" s="43"/>
      <c r="L156" s="43"/>
      <c r="M156" s="43"/>
    </row>
    <row r="157" customFormat="false" ht="15" hidden="false" customHeight="false" outlineLevel="0" collapsed="false">
      <c r="A157" s="5"/>
      <c r="B157" s="110"/>
      <c r="C157" s="5"/>
      <c r="D157" s="5"/>
      <c r="E157" s="107"/>
      <c r="F157" s="118"/>
      <c r="G157" s="52"/>
      <c r="H157" s="43"/>
      <c r="I157" s="43"/>
      <c r="J157" s="43"/>
      <c r="K157" s="43"/>
      <c r="L157" s="43"/>
      <c r="M157" s="43"/>
    </row>
    <row r="158" customFormat="false" ht="15" hidden="false" customHeight="false" outlineLevel="0" collapsed="false">
      <c r="A158" s="5"/>
      <c r="B158" s="110"/>
      <c r="C158" s="5"/>
      <c r="D158" s="5"/>
      <c r="E158" s="107"/>
      <c r="F158" s="118"/>
      <c r="G158" s="52"/>
      <c r="H158" s="43"/>
      <c r="I158" s="43"/>
      <c r="J158" s="43"/>
      <c r="K158" s="43"/>
      <c r="L158" s="43"/>
      <c r="M158" s="43"/>
    </row>
    <row r="159" customFormat="false" ht="15" hidden="false" customHeight="false" outlineLevel="0" collapsed="false">
      <c r="A159" s="5"/>
      <c r="B159" s="110"/>
      <c r="C159" s="5"/>
      <c r="D159" s="5"/>
      <c r="E159" s="107"/>
      <c r="F159" s="118"/>
      <c r="G159" s="52"/>
      <c r="H159" s="43"/>
      <c r="I159" s="43"/>
      <c r="J159" s="43"/>
      <c r="K159" s="43"/>
      <c r="L159" s="43"/>
      <c r="M159" s="43"/>
    </row>
    <row r="160" customFormat="false" ht="15" hidden="false" customHeight="false" outlineLevel="0" collapsed="false">
      <c r="A160" s="5"/>
      <c r="B160" s="110"/>
      <c r="C160" s="5"/>
      <c r="D160" s="5"/>
      <c r="E160" s="107"/>
      <c r="F160" s="118"/>
      <c r="G160" s="52"/>
      <c r="H160" s="43"/>
      <c r="I160" s="43"/>
      <c r="J160" s="43"/>
      <c r="K160" s="43"/>
      <c r="L160" s="43"/>
      <c r="M160" s="43"/>
    </row>
    <row r="161" customFormat="false" ht="15" hidden="false" customHeight="false" outlineLevel="0" collapsed="false">
      <c r="A161" s="5"/>
      <c r="B161" s="110"/>
      <c r="C161" s="5"/>
      <c r="D161" s="5"/>
      <c r="E161" s="107"/>
      <c r="F161" s="118"/>
      <c r="G161" s="52"/>
      <c r="H161" s="43"/>
      <c r="I161" s="43"/>
      <c r="J161" s="43"/>
      <c r="K161" s="43"/>
      <c r="L161" s="43"/>
      <c r="M161" s="43"/>
    </row>
    <row r="162" customFormat="false" ht="15" hidden="false" customHeight="false" outlineLevel="0" collapsed="false">
      <c r="A162" s="5"/>
      <c r="B162" s="110"/>
      <c r="C162" s="5"/>
      <c r="D162" s="5"/>
      <c r="E162" s="107"/>
      <c r="F162" s="118"/>
      <c r="G162" s="52"/>
      <c r="H162" s="43"/>
      <c r="I162" s="43"/>
      <c r="J162" s="43"/>
      <c r="K162" s="43"/>
      <c r="L162" s="43"/>
      <c r="M162" s="43"/>
    </row>
    <row r="163" customFormat="false" ht="15" hidden="false" customHeight="false" outlineLevel="0" collapsed="false">
      <c r="A163" s="5"/>
      <c r="B163" s="110"/>
      <c r="C163" s="5"/>
      <c r="D163" s="5"/>
      <c r="E163" s="107"/>
      <c r="F163" s="118"/>
      <c r="G163" s="52"/>
      <c r="H163" s="43"/>
      <c r="I163" s="43"/>
      <c r="J163" s="43"/>
      <c r="K163" s="43"/>
      <c r="L163" s="43"/>
      <c r="M163" s="43"/>
    </row>
    <row r="164" customFormat="false" ht="15" hidden="false" customHeight="false" outlineLevel="0" collapsed="false">
      <c r="A164" s="5"/>
      <c r="B164" s="110"/>
      <c r="C164" s="5"/>
      <c r="D164" s="5"/>
      <c r="E164" s="107"/>
      <c r="F164" s="118"/>
      <c r="G164" s="52"/>
      <c r="H164" s="43"/>
      <c r="I164" s="43"/>
      <c r="J164" s="43"/>
      <c r="K164" s="43"/>
      <c r="L164" s="43"/>
      <c r="M164" s="43"/>
    </row>
    <row r="165" customFormat="false" ht="15" hidden="false" customHeight="false" outlineLevel="0" collapsed="false">
      <c r="A165" s="5"/>
      <c r="B165" s="110"/>
      <c r="C165" s="5"/>
      <c r="D165" s="5"/>
      <c r="E165" s="107"/>
      <c r="F165" s="118"/>
      <c r="G165" s="52"/>
      <c r="H165" s="43"/>
      <c r="I165" s="43"/>
      <c r="J165" s="43"/>
      <c r="K165" s="43"/>
      <c r="L165" s="43"/>
      <c r="M165" s="43"/>
    </row>
    <row r="166" customFormat="false" ht="15" hidden="false" customHeight="false" outlineLevel="0" collapsed="false">
      <c r="A166" s="5"/>
      <c r="B166" s="110"/>
      <c r="C166" s="5"/>
      <c r="D166" s="5"/>
      <c r="E166" s="107"/>
      <c r="F166" s="118"/>
      <c r="G166" s="52"/>
      <c r="H166" s="43"/>
      <c r="I166" s="43"/>
      <c r="J166" s="43"/>
      <c r="K166" s="43"/>
      <c r="L166" s="43"/>
      <c r="M166" s="43"/>
    </row>
    <row r="167" customFormat="false" ht="15" hidden="false" customHeight="false" outlineLevel="0" collapsed="false">
      <c r="A167" s="5"/>
      <c r="B167" s="110"/>
      <c r="C167" s="5"/>
      <c r="D167" s="5"/>
      <c r="E167" s="107"/>
      <c r="F167" s="118"/>
      <c r="G167" s="52"/>
      <c r="H167" s="43"/>
      <c r="I167" s="43"/>
      <c r="J167" s="43"/>
      <c r="K167" s="43"/>
      <c r="L167" s="43"/>
      <c r="M167" s="43"/>
    </row>
  </sheetData>
  <mergeCells count="6">
    <mergeCell ref="A2:K2"/>
    <mergeCell ref="A5:A6"/>
    <mergeCell ref="B5:B6"/>
    <mergeCell ref="C5:C6"/>
    <mergeCell ref="D5:D6"/>
    <mergeCell ref="E5:K5"/>
  </mergeCells>
  <dataValidations count="1">
    <dataValidation allowBlank="true" errorStyle="stop" operator="between" showDropDown="false" showErrorMessage="true" showInputMessage="false" sqref="F1:F1167" type="list">
      <formula1>list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10.96484375" defaultRowHeight="15" zeroHeight="false" outlineLevelRow="0" outlineLevelCol="0"/>
  <cols>
    <col collapsed="false" customWidth="true" hidden="false" outlineLevel="0" max="13" min="13" style="0" width="83.56"/>
    <col collapsed="false" customWidth="true" hidden="false" outlineLevel="0" max="14" min="14" style="0" width="65.56"/>
  </cols>
  <sheetData>
    <row r="1" s="66" customFormat="true" ht="30.75" hidden="false" customHeight="true" outlineLevel="0" collapsed="false">
      <c r="A1" s="124" t="s">
        <v>589</v>
      </c>
      <c r="B1" s="124" t="s">
        <v>590</v>
      </c>
      <c r="C1" s="125" t="s">
        <v>498</v>
      </c>
      <c r="D1" s="96" t="s">
        <v>591</v>
      </c>
      <c r="E1" s="96" t="s">
        <v>592</v>
      </c>
      <c r="F1" s="96" t="s">
        <v>593</v>
      </c>
      <c r="G1" s="96" t="s">
        <v>594</v>
      </c>
      <c r="H1" s="126" t="s">
        <v>595</v>
      </c>
      <c r="I1" s="126"/>
      <c r="J1" s="126"/>
      <c r="K1" s="126"/>
      <c r="L1" s="126"/>
      <c r="M1" s="127" t="s">
        <v>596</v>
      </c>
      <c r="N1" s="128" t="s">
        <v>597</v>
      </c>
      <c r="O1" s="128"/>
      <c r="P1" s="128"/>
      <c r="Q1" s="128"/>
      <c r="R1" s="128"/>
      <c r="S1" s="129" t="s">
        <v>598</v>
      </c>
    </row>
    <row r="2" customFormat="false" ht="33.75" hidden="false" customHeight="false" outlineLevel="0" collapsed="false">
      <c r="A2" s="130" t="s">
        <v>599</v>
      </c>
      <c r="B2" s="131" t="n">
        <v>128</v>
      </c>
      <c r="C2" s="132" t="s">
        <v>600</v>
      </c>
      <c r="D2" s="130" t="s">
        <v>601</v>
      </c>
      <c r="E2" s="133" t="n">
        <v>41822</v>
      </c>
      <c r="F2" s="133" t="s">
        <v>602</v>
      </c>
      <c r="G2" s="133" t="s">
        <v>603</v>
      </c>
      <c r="H2" s="134"/>
      <c r="I2" s="134"/>
      <c r="J2" s="134" t="s">
        <v>604</v>
      </c>
      <c r="K2" s="134" t="s">
        <v>604</v>
      </c>
      <c r="L2" s="134" t="s">
        <v>604</v>
      </c>
      <c r="M2" s="135"/>
      <c r="N2" s="136"/>
    </row>
    <row r="3" customFormat="false" ht="198.75" hidden="false" customHeight="true" outlineLevel="0" collapsed="false">
      <c r="A3" s="130" t="n">
        <v>0</v>
      </c>
      <c r="B3" s="131" t="n">
        <v>130</v>
      </c>
      <c r="C3" s="132" t="s">
        <v>605</v>
      </c>
      <c r="D3" s="130" t="s">
        <v>606</v>
      </c>
      <c r="E3" s="133" t="n">
        <v>41824</v>
      </c>
      <c r="F3" s="133" t="s">
        <v>602</v>
      </c>
      <c r="G3" s="133" t="s">
        <v>603</v>
      </c>
      <c r="H3" s="134"/>
      <c r="I3" s="134" t="s">
        <v>607</v>
      </c>
      <c r="J3" s="134" t="s">
        <v>608</v>
      </c>
      <c r="K3" s="134" t="s">
        <v>609</v>
      </c>
      <c r="L3" s="134" t="s">
        <v>610</v>
      </c>
      <c r="M3" s="137" t="s">
        <v>611</v>
      </c>
      <c r="N3" s="136" t="s">
        <v>608</v>
      </c>
      <c r="O3" s="136" t="s">
        <v>609</v>
      </c>
      <c r="P3" s="136" t="s">
        <v>610</v>
      </c>
      <c r="Q3" s="136" t="s">
        <v>607</v>
      </c>
      <c r="R3" s="136"/>
    </row>
    <row r="4" customFormat="false" ht="197.25" hidden="false" customHeight="true" outlineLevel="0" collapsed="false">
      <c r="A4" s="130" t="s">
        <v>599</v>
      </c>
      <c r="B4" s="131" t="n">
        <v>131</v>
      </c>
      <c r="C4" s="132" t="s">
        <v>612</v>
      </c>
      <c r="D4" s="130" t="s">
        <v>613</v>
      </c>
      <c r="E4" s="133" t="n">
        <v>41824</v>
      </c>
      <c r="F4" s="133" t="s">
        <v>602</v>
      </c>
      <c r="G4" s="133" t="s">
        <v>603</v>
      </c>
      <c r="H4" s="134" t="s">
        <v>610</v>
      </c>
      <c r="I4" s="134" t="s">
        <v>608</v>
      </c>
      <c r="J4" s="134" t="s">
        <v>607</v>
      </c>
      <c r="K4" s="134" t="s">
        <v>604</v>
      </c>
      <c r="L4" s="134" t="s">
        <v>604</v>
      </c>
      <c r="M4" s="137" t="s">
        <v>614</v>
      </c>
      <c r="N4" s="136" t="s">
        <v>615</v>
      </c>
      <c r="O4" s="136"/>
      <c r="P4" s="136"/>
      <c r="Q4" s="136"/>
      <c r="R4" s="136"/>
    </row>
    <row r="5" customFormat="false" ht="117" hidden="false" customHeight="true" outlineLevel="0" collapsed="false">
      <c r="A5" s="130" t="s">
        <v>599</v>
      </c>
      <c r="B5" s="131" t="n">
        <v>136</v>
      </c>
      <c r="C5" s="132" t="s">
        <v>616</v>
      </c>
      <c r="D5" s="130" t="s">
        <v>617</v>
      </c>
      <c r="E5" s="133" t="n">
        <v>41829</v>
      </c>
      <c r="F5" s="133" t="s">
        <v>602</v>
      </c>
      <c r="G5" s="133" t="s">
        <v>603</v>
      </c>
      <c r="H5" s="134"/>
      <c r="I5" s="134"/>
      <c r="J5" s="134" t="s">
        <v>608</v>
      </c>
      <c r="K5" s="134" t="s">
        <v>607</v>
      </c>
      <c r="L5" s="134" t="s">
        <v>607</v>
      </c>
      <c r="M5" s="138" t="s">
        <v>618</v>
      </c>
      <c r="N5" s="134" t="s">
        <v>608</v>
      </c>
      <c r="O5" s="134" t="s">
        <v>607</v>
      </c>
      <c r="P5" s="134" t="s">
        <v>607</v>
      </c>
      <c r="Q5" s="136"/>
      <c r="R5" s="136"/>
    </row>
    <row r="6" customFormat="false" ht="33.75" hidden="false" customHeight="false" outlineLevel="0" collapsed="false">
      <c r="A6" s="130" t="s">
        <v>599</v>
      </c>
      <c r="B6" s="131" t="n">
        <v>137</v>
      </c>
      <c r="C6" s="132" t="s">
        <v>619</v>
      </c>
      <c r="D6" s="130" t="s">
        <v>601</v>
      </c>
      <c r="E6" s="133" t="n">
        <v>41830</v>
      </c>
      <c r="F6" s="133" t="s">
        <v>602</v>
      </c>
      <c r="G6" s="133" t="s">
        <v>603</v>
      </c>
      <c r="H6" s="134"/>
      <c r="I6" s="134"/>
      <c r="J6" s="134"/>
      <c r="K6" s="134"/>
      <c r="L6" s="134"/>
      <c r="M6" s="137"/>
      <c r="N6" s="136"/>
      <c r="O6" s="136"/>
      <c r="P6" s="136"/>
      <c r="Q6" s="136"/>
      <c r="R6" s="136"/>
    </row>
    <row r="7" customFormat="false" ht="112.5" hidden="false" customHeight="true" outlineLevel="0" collapsed="false">
      <c r="A7" s="130" t="s">
        <v>599</v>
      </c>
      <c r="B7" s="131" t="n">
        <v>138</v>
      </c>
      <c r="C7" s="132" t="s">
        <v>620</v>
      </c>
      <c r="D7" s="130" t="s">
        <v>617</v>
      </c>
      <c r="E7" s="133" t="n">
        <v>41834</v>
      </c>
      <c r="F7" s="133" t="s">
        <v>602</v>
      </c>
      <c r="G7" s="133" t="s">
        <v>603</v>
      </c>
      <c r="H7" s="134"/>
      <c r="I7" s="134"/>
      <c r="J7" s="134" t="s">
        <v>621</v>
      </c>
      <c r="K7" s="134" t="s">
        <v>604</v>
      </c>
      <c r="L7" s="134" t="s">
        <v>604</v>
      </c>
      <c r="M7" s="139" t="s">
        <v>622</v>
      </c>
      <c r="N7" s="134" t="s">
        <v>621</v>
      </c>
      <c r="O7" s="134" t="s">
        <v>604</v>
      </c>
      <c r="P7" s="134" t="s">
        <v>604</v>
      </c>
      <c r="Q7" s="136"/>
      <c r="R7" s="136"/>
    </row>
    <row r="8" customFormat="false" ht="177" hidden="false" customHeight="true" outlineLevel="0" collapsed="false">
      <c r="A8" s="130" t="s">
        <v>599</v>
      </c>
      <c r="B8" s="131" t="n">
        <v>139</v>
      </c>
      <c r="C8" s="132" t="s">
        <v>623</v>
      </c>
      <c r="D8" s="130" t="s">
        <v>601</v>
      </c>
      <c r="E8" s="133" t="n">
        <v>41835</v>
      </c>
      <c r="F8" s="133" t="s">
        <v>602</v>
      </c>
      <c r="G8" s="133" t="s">
        <v>603</v>
      </c>
      <c r="H8" s="134" t="s">
        <v>624</v>
      </c>
      <c r="I8" s="134" t="s">
        <v>625</v>
      </c>
      <c r="J8" s="134" t="s">
        <v>626</v>
      </c>
      <c r="K8" s="134" t="s">
        <v>626</v>
      </c>
      <c r="L8" s="134"/>
      <c r="M8" s="137" t="s">
        <v>627</v>
      </c>
      <c r="N8" s="134" t="s">
        <v>626</v>
      </c>
      <c r="O8" s="136"/>
      <c r="P8" s="136"/>
      <c r="Q8" s="136"/>
      <c r="R8" s="136"/>
    </row>
    <row r="9" customFormat="false" ht="204" hidden="false" customHeight="true" outlineLevel="0" collapsed="false">
      <c r="A9" s="130" t="s">
        <v>599</v>
      </c>
      <c r="B9" s="131" t="n">
        <v>140</v>
      </c>
      <c r="C9" s="132" t="s">
        <v>628</v>
      </c>
      <c r="D9" s="130" t="s">
        <v>606</v>
      </c>
      <c r="E9" s="133" t="n">
        <v>41836</v>
      </c>
      <c r="F9" s="133" t="s">
        <v>602</v>
      </c>
      <c r="G9" s="133" t="s">
        <v>603</v>
      </c>
      <c r="H9" s="134" t="s">
        <v>608</v>
      </c>
      <c r="I9" s="134" t="s">
        <v>609</v>
      </c>
      <c r="J9" s="134" t="s">
        <v>610</v>
      </c>
      <c r="K9" s="134" t="s">
        <v>607</v>
      </c>
      <c r="L9" s="134"/>
      <c r="M9" s="137" t="s">
        <v>629</v>
      </c>
      <c r="N9" s="134" t="s">
        <v>608</v>
      </c>
      <c r="O9" s="134" t="s">
        <v>609</v>
      </c>
      <c r="P9" s="134" t="s">
        <v>610</v>
      </c>
      <c r="Q9" s="134" t="s">
        <v>607</v>
      </c>
      <c r="R9" s="136"/>
    </row>
    <row r="10" customFormat="false" ht="138" hidden="false" customHeight="true" outlineLevel="0" collapsed="false">
      <c r="A10" s="130" t="s">
        <v>599</v>
      </c>
      <c r="B10" s="131" t="n">
        <v>141</v>
      </c>
      <c r="C10" s="132" t="s">
        <v>630</v>
      </c>
      <c r="D10" s="130" t="s">
        <v>617</v>
      </c>
      <c r="E10" s="133" t="n">
        <v>41837</v>
      </c>
      <c r="F10" s="133" t="s">
        <v>602</v>
      </c>
      <c r="G10" s="133" t="s">
        <v>603</v>
      </c>
      <c r="H10" s="134" t="s">
        <v>608</v>
      </c>
      <c r="I10" s="134" t="s">
        <v>607</v>
      </c>
      <c r="J10" s="134" t="s">
        <v>610</v>
      </c>
      <c r="K10" s="134" t="s">
        <v>604</v>
      </c>
      <c r="L10" s="134"/>
      <c r="M10" s="140" t="s">
        <v>631</v>
      </c>
      <c r="N10" s="134" t="s">
        <v>608</v>
      </c>
      <c r="O10" s="134" t="s">
        <v>607</v>
      </c>
      <c r="P10" s="134" t="s">
        <v>610</v>
      </c>
      <c r="Q10" s="136"/>
      <c r="R10" s="136"/>
    </row>
    <row r="11" customFormat="false" ht="316.5" hidden="false" customHeight="true" outlineLevel="0" collapsed="false">
      <c r="A11" s="130" t="s">
        <v>599</v>
      </c>
      <c r="B11" s="131" t="n">
        <v>143</v>
      </c>
      <c r="C11" s="132" t="s">
        <v>632</v>
      </c>
      <c r="D11" s="130" t="s">
        <v>601</v>
      </c>
      <c r="E11" s="133" t="n">
        <v>41842</v>
      </c>
      <c r="F11" s="133" t="s">
        <v>602</v>
      </c>
      <c r="G11" s="133" t="s">
        <v>603</v>
      </c>
      <c r="H11" s="134"/>
      <c r="I11" s="134"/>
      <c r="J11" s="134"/>
      <c r="K11" s="134" t="s">
        <v>633</v>
      </c>
      <c r="L11" s="134" t="s">
        <v>609</v>
      </c>
      <c r="M11" s="137" t="s">
        <v>634</v>
      </c>
      <c r="N11" s="134" t="s">
        <v>633</v>
      </c>
      <c r="O11" s="134" t="s">
        <v>609</v>
      </c>
      <c r="P11" s="136"/>
      <c r="Q11" s="136"/>
      <c r="R11" s="136"/>
    </row>
    <row r="12" customFormat="false" ht="106.5" hidden="false" customHeight="true" outlineLevel="0" collapsed="false">
      <c r="A12" s="130" t="s">
        <v>599</v>
      </c>
      <c r="B12" s="131" t="n">
        <v>144</v>
      </c>
      <c r="C12" s="132" t="s">
        <v>635</v>
      </c>
      <c r="D12" s="130" t="s">
        <v>606</v>
      </c>
      <c r="E12" s="133" t="n">
        <v>41842</v>
      </c>
      <c r="F12" s="133" t="s">
        <v>602</v>
      </c>
      <c r="G12" s="133" t="s">
        <v>603</v>
      </c>
      <c r="H12" s="134" t="s">
        <v>621</v>
      </c>
      <c r="I12" s="134" t="s">
        <v>624</v>
      </c>
      <c r="J12" s="134" t="s">
        <v>625</v>
      </c>
      <c r="K12" s="134" t="s">
        <v>607</v>
      </c>
      <c r="L12" s="134"/>
      <c r="M12" s="139" t="s">
        <v>636</v>
      </c>
      <c r="N12" s="136" t="s">
        <v>621</v>
      </c>
      <c r="O12" s="136" t="s">
        <v>624</v>
      </c>
      <c r="P12" s="136" t="s">
        <v>625</v>
      </c>
      <c r="Q12" s="136" t="s">
        <v>607</v>
      </c>
      <c r="R12" s="136"/>
    </row>
    <row r="13" customFormat="false" ht="50.25" hidden="false" customHeight="false" outlineLevel="0" collapsed="false">
      <c r="A13" s="141" t="s">
        <v>599</v>
      </c>
      <c r="B13" s="131" t="n">
        <v>147</v>
      </c>
      <c r="C13" s="132" t="s">
        <v>637</v>
      </c>
      <c r="D13" s="130" t="s">
        <v>638</v>
      </c>
      <c r="E13" s="133" t="n">
        <v>41844</v>
      </c>
      <c r="F13" s="133" t="s">
        <v>602</v>
      </c>
      <c r="G13" s="133" t="s">
        <v>603</v>
      </c>
      <c r="H13" s="134" t="s">
        <v>633</v>
      </c>
      <c r="I13" s="134" t="s">
        <v>608</v>
      </c>
      <c r="J13" s="134" t="s">
        <v>607</v>
      </c>
      <c r="K13" s="134" t="s">
        <v>604</v>
      </c>
      <c r="L13" s="134" t="s">
        <v>604</v>
      </c>
      <c r="M13" s="142" t="s">
        <v>639</v>
      </c>
    </row>
    <row r="14" customFormat="false" ht="72" hidden="false" customHeight="false" outlineLevel="0" collapsed="false">
      <c r="A14" s="141" t="s">
        <v>599</v>
      </c>
      <c r="B14" s="131" t="n">
        <v>149</v>
      </c>
      <c r="C14" s="143" t="s">
        <v>640</v>
      </c>
      <c r="D14" s="130" t="s">
        <v>601</v>
      </c>
      <c r="E14" s="133" t="n">
        <v>41848</v>
      </c>
      <c r="F14" s="133" t="s">
        <v>602</v>
      </c>
      <c r="G14" s="133" t="s">
        <v>603</v>
      </c>
      <c r="H14" s="134" t="s">
        <v>610</v>
      </c>
      <c r="I14" s="134" t="s">
        <v>633</v>
      </c>
      <c r="J14" s="134"/>
      <c r="K14" s="134"/>
      <c r="L14" s="134"/>
      <c r="M14" s="144" t="s">
        <v>641</v>
      </c>
    </row>
    <row r="15" customFormat="false" ht="22.5" hidden="false" customHeight="false" outlineLevel="0" collapsed="false">
      <c r="A15" s="141" t="s">
        <v>599</v>
      </c>
      <c r="B15" s="131" t="n">
        <v>150</v>
      </c>
      <c r="C15" s="132" t="s">
        <v>642</v>
      </c>
      <c r="D15" s="130" t="s">
        <v>606</v>
      </c>
      <c r="E15" s="133" t="n">
        <v>41848</v>
      </c>
      <c r="F15" s="133" t="s">
        <v>602</v>
      </c>
      <c r="G15" s="133" t="s">
        <v>603</v>
      </c>
      <c r="H15" s="134"/>
      <c r="I15" s="134"/>
      <c r="J15" s="134"/>
      <c r="K15" s="134"/>
      <c r="L15" s="134"/>
      <c r="M15" s="137"/>
    </row>
    <row r="16" customFormat="false" ht="33.75" hidden="false" customHeight="false" outlineLevel="0" collapsed="false">
      <c r="A16" s="130" t="s">
        <v>599</v>
      </c>
      <c r="B16" s="131" t="n">
        <v>151</v>
      </c>
      <c r="C16" s="132" t="s">
        <v>643</v>
      </c>
      <c r="D16" s="130" t="s">
        <v>601</v>
      </c>
      <c r="E16" s="133" t="n">
        <v>41849</v>
      </c>
      <c r="F16" s="133" t="s">
        <v>602</v>
      </c>
      <c r="G16" s="133" t="s">
        <v>603</v>
      </c>
      <c r="H16" s="134" t="s">
        <v>644</v>
      </c>
      <c r="I16" s="134" t="s">
        <v>556</v>
      </c>
      <c r="J16" s="134" t="s">
        <v>645</v>
      </c>
      <c r="K16" s="134"/>
      <c r="L16" s="134"/>
      <c r="M16" s="137" t="s">
        <v>646</v>
      </c>
    </row>
    <row r="17" customFormat="false" ht="192.75" hidden="false" customHeight="false" outlineLevel="0" collapsed="false">
      <c r="A17" s="141" t="s">
        <v>599</v>
      </c>
      <c r="B17" s="131" t="n">
        <v>157</v>
      </c>
      <c r="C17" s="132" t="s">
        <v>647</v>
      </c>
      <c r="D17" s="130" t="s">
        <v>601</v>
      </c>
      <c r="E17" s="133" t="n">
        <v>41850</v>
      </c>
      <c r="F17" s="133" t="s">
        <v>602</v>
      </c>
      <c r="G17" s="133" t="s">
        <v>603</v>
      </c>
      <c r="H17" s="134" t="s">
        <v>608</v>
      </c>
      <c r="I17" s="134" t="s">
        <v>609</v>
      </c>
      <c r="J17" s="134" t="s">
        <v>610</v>
      </c>
      <c r="K17" s="134" t="s">
        <v>607</v>
      </c>
      <c r="L17" s="134"/>
      <c r="M17" s="137" t="s">
        <v>648</v>
      </c>
    </row>
    <row r="18" customFormat="false" ht="180.75" hidden="false" customHeight="false" outlineLevel="0" collapsed="false">
      <c r="A18" s="141" t="s">
        <v>599</v>
      </c>
      <c r="B18" s="131" t="n">
        <v>158</v>
      </c>
      <c r="C18" s="132" t="s">
        <v>649</v>
      </c>
      <c r="D18" s="130" t="s">
        <v>601</v>
      </c>
      <c r="E18" s="133" t="n">
        <v>41851</v>
      </c>
      <c r="F18" s="133" t="s">
        <v>602</v>
      </c>
      <c r="G18" s="133" t="s">
        <v>603</v>
      </c>
      <c r="H18" s="134"/>
      <c r="I18" s="134"/>
      <c r="J18" s="134"/>
      <c r="K18" s="134" t="s">
        <v>607</v>
      </c>
      <c r="L18" s="134" t="s">
        <v>633</v>
      </c>
      <c r="M18" s="137" t="s">
        <v>650</v>
      </c>
    </row>
    <row r="19" customFormat="false" ht="55.5" hidden="false" customHeight="false" outlineLevel="0" collapsed="false">
      <c r="A19" s="130" t="s">
        <v>599</v>
      </c>
      <c r="B19" s="131" t="n">
        <v>159</v>
      </c>
      <c r="C19" s="132" t="s">
        <v>651</v>
      </c>
      <c r="D19" s="130" t="s">
        <v>606</v>
      </c>
      <c r="E19" s="133" t="n">
        <v>41855</v>
      </c>
      <c r="F19" s="133" t="s">
        <v>602</v>
      </c>
      <c r="G19" s="133" t="s">
        <v>603</v>
      </c>
      <c r="H19" s="134"/>
      <c r="I19" s="134" t="s">
        <v>607</v>
      </c>
      <c r="J19" s="134" t="s">
        <v>633</v>
      </c>
      <c r="K19" s="134" t="s">
        <v>621</v>
      </c>
      <c r="L19" s="134"/>
      <c r="M19" s="145" t="s">
        <v>652</v>
      </c>
    </row>
    <row r="20" customFormat="false" ht="33.75" hidden="false" customHeight="false" outlineLevel="0" collapsed="false">
      <c r="A20" s="130" t="s">
        <v>599</v>
      </c>
      <c r="B20" s="131" t="n">
        <v>160</v>
      </c>
      <c r="C20" s="132" t="s">
        <v>653</v>
      </c>
      <c r="D20" s="130" t="s">
        <v>601</v>
      </c>
      <c r="E20" s="133" t="n">
        <v>41856</v>
      </c>
      <c r="F20" s="133" t="s">
        <v>602</v>
      </c>
      <c r="G20" s="133" t="s">
        <v>603</v>
      </c>
      <c r="H20" s="134"/>
      <c r="I20" s="134"/>
      <c r="J20" s="134"/>
      <c r="K20" s="134"/>
      <c r="L20" s="134"/>
      <c r="M20" s="146" t="s">
        <v>654</v>
      </c>
    </row>
    <row r="21" customFormat="false" ht="243.75" hidden="false" customHeight="false" outlineLevel="0" collapsed="false">
      <c r="A21" s="141" t="s">
        <v>599</v>
      </c>
      <c r="B21" s="131" t="n">
        <v>162</v>
      </c>
      <c r="C21" s="132" t="s">
        <v>655</v>
      </c>
      <c r="D21" s="130" t="s">
        <v>601</v>
      </c>
      <c r="E21" s="133" t="n">
        <v>41857</v>
      </c>
      <c r="F21" s="133" t="s">
        <v>602</v>
      </c>
      <c r="G21" s="133" t="s">
        <v>603</v>
      </c>
      <c r="H21" s="134" t="s">
        <v>610</v>
      </c>
      <c r="I21" s="134" t="s">
        <v>607</v>
      </c>
      <c r="J21" s="134" t="s">
        <v>633</v>
      </c>
      <c r="K21" s="134"/>
      <c r="L21" s="134"/>
      <c r="M21" s="147" t="s">
        <v>656</v>
      </c>
    </row>
    <row r="22" customFormat="false" ht="120.75" hidden="false" customHeight="false" outlineLevel="0" collapsed="false">
      <c r="A22" s="130" t="s">
        <v>599</v>
      </c>
      <c r="B22" s="131" t="n">
        <v>164</v>
      </c>
      <c r="C22" s="132" t="s">
        <v>657</v>
      </c>
      <c r="D22" s="130" t="s">
        <v>601</v>
      </c>
      <c r="E22" s="133" t="n">
        <v>41863</v>
      </c>
      <c r="F22" s="133" t="s">
        <v>602</v>
      </c>
      <c r="G22" s="133" t="s">
        <v>603</v>
      </c>
      <c r="H22" s="134"/>
      <c r="I22" s="134"/>
      <c r="J22" s="134"/>
      <c r="K22" s="134"/>
      <c r="L22" s="134" t="s">
        <v>621</v>
      </c>
      <c r="M22" s="137" t="s">
        <v>658</v>
      </c>
    </row>
    <row r="23" customFormat="false" ht="90" hidden="false" customHeight="false" outlineLevel="0" collapsed="false">
      <c r="A23" s="141" t="s">
        <v>599</v>
      </c>
      <c r="B23" s="131" t="n">
        <v>165</v>
      </c>
      <c r="C23" s="132" t="s">
        <v>659</v>
      </c>
      <c r="D23" s="130" t="s">
        <v>606</v>
      </c>
      <c r="E23" s="133" t="n">
        <v>41863</v>
      </c>
      <c r="F23" s="133" t="s">
        <v>602</v>
      </c>
      <c r="G23" s="133" t="s">
        <v>603</v>
      </c>
      <c r="H23" s="134" t="s">
        <v>608</v>
      </c>
      <c r="I23" s="134" t="s">
        <v>607</v>
      </c>
      <c r="J23" s="134" t="s">
        <v>610</v>
      </c>
      <c r="K23" s="134"/>
      <c r="L23" s="134"/>
      <c r="M23" s="148" t="s">
        <v>660</v>
      </c>
    </row>
    <row r="24" customFormat="false" ht="120" hidden="false" customHeight="false" outlineLevel="0" collapsed="false">
      <c r="A24" s="130" t="s">
        <v>599</v>
      </c>
      <c r="B24" s="131" t="n">
        <v>166</v>
      </c>
      <c r="C24" s="132" t="s">
        <v>661</v>
      </c>
      <c r="D24" s="130" t="s">
        <v>613</v>
      </c>
      <c r="E24" s="133" t="n">
        <v>41864</v>
      </c>
      <c r="F24" s="133" t="s">
        <v>602</v>
      </c>
      <c r="G24" s="133" t="s">
        <v>603</v>
      </c>
      <c r="H24" s="134" t="s">
        <v>662</v>
      </c>
      <c r="I24" s="134" t="s">
        <v>663</v>
      </c>
      <c r="J24" s="134" t="s">
        <v>664</v>
      </c>
      <c r="K24" s="134" t="s">
        <v>633</v>
      </c>
      <c r="L24" s="134" t="s">
        <v>624</v>
      </c>
      <c r="M24" s="147" t="s">
        <v>665</v>
      </c>
    </row>
    <row r="25" customFormat="false" ht="33.75" hidden="false" customHeight="false" outlineLevel="0" collapsed="false">
      <c r="A25" s="130" t="s">
        <v>599</v>
      </c>
      <c r="B25" s="131" t="n">
        <v>167</v>
      </c>
      <c r="C25" s="132" t="s">
        <v>666</v>
      </c>
      <c r="D25" s="130" t="s">
        <v>601</v>
      </c>
      <c r="E25" s="133" t="n">
        <v>41865</v>
      </c>
      <c r="F25" s="133" t="s">
        <v>602</v>
      </c>
      <c r="G25" s="133" t="s">
        <v>603</v>
      </c>
      <c r="H25" s="134"/>
      <c r="I25" s="134"/>
      <c r="J25" s="134"/>
      <c r="K25" s="134"/>
      <c r="L25" s="134"/>
      <c r="M25" s="149" t="s">
        <v>667</v>
      </c>
    </row>
    <row r="26" customFormat="false" ht="76.5" hidden="false" customHeight="false" outlineLevel="0" collapsed="false">
      <c r="A26" s="130" t="s">
        <v>599</v>
      </c>
      <c r="B26" s="131" t="n">
        <v>168</v>
      </c>
      <c r="C26" s="132" t="s">
        <v>668</v>
      </c>
      <c r="D26" s="130" t="s">
        <v>669</v>
      </c>
      <c r="E26" s="133" t="n">
        <v>41866</v>
      </c>
      <c r="F26" s="133" t="s">
        <v>602</v>
      </c>
      <c r="G26" s="133" t="s">
        <v>603</v>
      </c>
      <c r="H26" s="134" t="s">
        <v>644</v>
      </c>
      <c r="I26" s="134" t="s">
        <v>519</v>
      </c>
      <c r="J26" s="134"/>
      <c r="K26" s="134"/>
      <c r="L26" s="134"/>
      <c r="M26" s="140" t="s">
        <v>670</v>
      </c>
    </row>
    <row r="27" customFormat="false" ht="281.25" hidden="false" customHeight="false" outlineLevel="0" collapsed="false">
      <c r="A27" s="141" t="s">
        <v>599</v>
      </c>
      <c r="B27" s="131" t="n">
        <v>170</v>
      </c>
      <c r="C27" s="132" t="s">
        <v>671</v>
      </c>
      <c r="D27" s="130" t="s">
        <v>606</v>
      </c>
      <c r="E27" s="133" t="n">
        <v>41870</v>
      </c>
      <c r="F27" s="133" t="s">
        <v>602</v>
      </c>
      <c r="G27" s="133" t="s">
        <v>603</v>
      </c>
      <c r="H27" s="134" t="s">
        <v>609</v>
      </c>
      <c r="I27" s="134" t="s">
        <v>608</v>
      </c>
      <c r="J27" s="134" t="s">
        <v>610</v>
      </c>
      <c r="K27" s="134" t="s">
        <v>607</v>
      </c>
      <c r="L27" s="134"/>
      <c r="M27" s="150" t="s">
        <v>672</v>
      </c>
    </row>
    <row r="28" customFormat="false" ht="156.75" hidden="false" customHeight="false" outlineLevel="0" collapsed="false">
      <c r="A28" s="141" t="s">
        <v>599</v>
      </c>
      <c r="B28" s="131" t="n">
        <v>171</v>
      </c>
      <c r="C28" s="132" t="s">
        <v>673</v>
      </c>
      <c r="D28" s="130" t="s">
        <v>601</v>
      </c>
      <c r="E28" s="133" t="n">
        <v>41871</v>
      </c>
      <c r="F28" s="133" t="s">
        <v>602</v>
      </c>
      <c r="G28" s="133" t="s">
        <v>603</v>
      </c>
      <c r="H28" s="134"/>
      <c r="I28" s="134" t="s">
        <v>608</v>
      </c>
      <c r="J28" s="134" t="s">
        <v>609</v>
      </c>
      <c r="K28" s="134" t="s">
        <v>610</v>
      </c>
      <c r="L28" s="134" t="s">
        <v>607</v>
      </c>
      <c r="M28" s="137" t="s">
        <v>674</v>
      </c>
    </row>
    <row r="29" customFormat="false" ht="33.75" hidden="false" customHeight="false" outlineLevel="0" collapsed="false">
      <c r="A29" s="141" t="s">
        <v>599</v>
      </c>
      <c r="B29" s="131" t="n">
        <v>173</v>
      </c>
      <c r="C29" s="132" t="s">
        <v>675</v>
      </c>
      <c r="D29" s="130" t="s">
        <v>601</v>
      </c>
      <c r="E29" s="133" t="n">
        <v>41872</v>
      </c>
      <c r="F29" s="133" t="s">
        <v>602</v>
      </c>
      <c r="G29" s="133" t="s">
        <v>603</v>
      </c>
      <c r="H29" s="134"/>
      <c r="I29" s="134"/>
      <c r="J29" s="134"/>
      <c r="K29" s="134"/>
      <c r="L29" s="134"/>
      <c r="M29" s="137"/>
    </row>
    <row r="30" customFormat="false" ht="112.5" hidden="false" customHeight="false" outlineLevel="0" collapsed="false">
      <c r="A30" s="151" t="s">
        <v>599</v>
      </c>
      <c r="B30" s="152" t="n">
        <v>174</v>
      </c>
      <c r="C30" s="153" t="s">
        <v>676</v>
      </c>
      <c r="D30" s="151" t="s">
        <v>606</v>
      </c>
      <c r="E30" s="154" t="n">
        <v>41876</v>
      </c>
      <c r="F30" s="154" t="s">
        <v>677</v>
      </c>
      <c r="G30" s="154" t="s">
        <v>603</v>
      </c>
      <c r="H30" s="134" t="s">
        <v>608</v>
      </c>
      <c r="I30" s="134" t="s">
        <v>609</v>
      </c>
      <c r="J30" s="134" t="s">
        <v>610</v>
      </c>
      <c r="K30" s="134" t="s">
        <v>607</v>
      </c>
      <c r="L30" s="134" t="s">
        <v>633</v>
      </c>
      <c r="M30" s="155" t="s">
        <v>678</v>
      </c>
    </row>
    <row r="31" customFormat="false" ht="22.5" hidden="false" customHeight="false" outlineLevel="0" collapsed="false">
      <c r="A31" s="130" t="s">
        <v>599</v>
      </c>
      <c r="B31" s="131" t="n">
        <v>175</v>
      </c>
      <c r="C31" s="132" t="s">
        <v>679</v>
      </c>
      <c r="D31" s="130" t="s">
        <v>606</v>
      </c>
      <c r="E31" s="133" t="n">
        <v>41878</v>
      </c>
      <c r="F31" s="133" t="s">
        <v>602</v>
      </c>
      <c r="G31" s="133" t="s">
        <v>603</v>
      </c>
      <c r="H31" s="134" t="s">
        <v>621</v>
      </c>
      <c r="I31" s="134"/>
      <c r="J31" s="134"/>
      <c r="K31" s="134"/>
      <c r="L31" s="134"/>
      <c r="M31" s="137"/>
    </row>
    <row r="32" customFormat="false" ht="79.5" hidden="false" customHeight="false" outlineLevel="0" collapsed="false">
      <c r="A32" s="156" t="s">
        <v>599</v>
      </c>
      <c r="B32" s="157" t="n">
        <v>176</v>
      </c>
      <c r="C32" s="158" t="s">
        <v>680</v>
      </c>
      <c r="D32" s="156" t="s">
        <v>613</v>
      </c>
      <c r="E32" s="159" t="n">
        <v>41877</v>
      </c>
      <c r="F32" s="159" t="s">
        <v>602</v>
      </c>
      <c r="G32" s="159" t="s">
        <v>603</v>
      </c>
      <c r="H32" s="134" t="s">
        <v>621</v>
      </c>
      <c r="I32" s="134" t="s">
        <v>607</v>
      </c>
      <c r="J32" s="134"/>
      <c r="K32" s="134"/>
      <c r="L32" s="134"/>
      <c r="M32" s="160" t="s">
        <v>681</v>
      </c>
    </row>
    <row r="33" customFormat="false" ht="33.75" hidden="false" customHeight="false" outlineLevel="0" collapsed="false">
      <c r="A33" s="130" t="s">
        <v>599</v>
      </c>
      <c r="B33" s="131" t="n">
        <v>177</v>
      </c>
      <c r="C33" s="132" t="s">
        <v>682</v>
      </c>
      <c r="D33" s="130" t="s">
        <v>601</v>
      </c>
      <c r="E33" s="133" t="n">
        <v>41878</v>
      </c>
      <c r="F33" s="133" t="s">
        <v>602</v>
      </c>
      <c r="G33" s="133" t="s">
        <v>603</v>
      </c>
      <c r="H33" s="134" t="s">
        <v>644</v>
      </c>
      <c r="I33" s="134" t="s">
        <v>519</v>
      </c>
      <c r="J33" s="134"/>
      <c r="K33" s="134"/>
      <c r="L33" s="134"/>
      <c r="M33" s="137"/>
    </row>
    <row r="34" customFormat="false" ht="72.75" hidden="false" customHeight="false" outlineLevel="0" collapsed="false">
      <c r="A34" s="130" t="s">
        <v>599</v>
      </c>
      <c r="B34" s="131" t="n">
        <v>178</v>
      </c>
      <c r="C34" s="132" t="s">
        <v>683</v>
      </c>
      <c r="D34" s="130" t="s">
        <v>601</v>
      </c>
      <c r="E34" s="133" t="n">
        <v>41880</v>
      </c>
      <c r="F34" s="133" t="s">
        <v>602</v>
      </c>
      <c r="G34" s="133" t="s">
        <v>603</v>
      </c>
      <c r="H34" s="134"/>
      <c r="I34" s="134"/>
      <c r="J34" s="134" t="s">
        <v>609</v>
      </c>
      <c r="K34" s="134" t="s">
        <v>633</v>
      </c>
      <c r="L34" s="134" t="s">
        <v>607</v>
      </c>
      <c r="M34" s="137" t="s">
        <v>684</v>
      </c>
    </row>
    <row r="35" customFormat="false" ht="67.5" hidden="false" customHeight="false" outlineLevel="0" collapsed="false">
      <c r="A35" s="130" t="s">
        <v>599</v>
      </c>
      <c r="B35" s="131" t="n">
        <v>179</v>
      </c>
      <c r="C35" s="161" t="s">
        <v>685</v>
      </c>
      <c r="D35" s="130" t="s">
        <v>606</v>
      </c>
      <c r="E35" s="133" t="n">
        <v>41880</v>
      </c>
      <c r="F35" s="133" t="s">
        <v>602</v>
      </c>
      <c r="G35" s="133" t="s">
        <v>603</v>
      </c>
      <c r="H35" s="134" t="s">
        <v>621</v>
      </c>
      <c r="I35" s="134"/>
      <c r="J35" s="134"/>
      <c r="K35" s="134"/>
      <c r="L35" s="134"/>
      <c r="M35" s="162" t="s">
        <v>686</v>
      </c>
    </row>
    <row r="36" customFormat="false" ht="165.75" hidden="false" customHeight="false" outlineLevel="0" collapsed="false">
      <c r="A36" s="130" t="s">
        <v>599</v>
      </c>
      <c r="B36" s="131" t="n">
        <v>182</v>
      </c>
      <c r="C36" s="161" t="s">
        <v>687</v>
      </c>
      <c r="D36" s="130" t="s">
        <v>617</v>
      </c>
      <c r="E36" s="133" t="n">
        <v>41883</v>
      </c>
      <c r="F36" s="133" t="s">
        <v>602</v>
      </c>
      <c r="G36" s="133" t="s">
        <v>594</v>
      </c>
      <c r="H36" s="134" t="s">
        <v>688</v>
      </c>
      <c r="I36" s="134"/>
      <c r="J36" s="134"/>
      <c r="K36" s="134"/>
      <c r="L36" s="134"/>
      <c r="M36" s="163" t="s">
        <v>689</v>
      </c>
    </row>
    <row r="37" customFormat="false" ht="254.25" hidden="false" customHeight="false" outlineLevel="0" collapsed="false">
      <c r="A37" s="164" t="s">
        <v>599</v>
      </c>
      <c r="B37" s="165" t="n">
        <v>184</v>
      </c>
      <c r="C37" s="161" t="s">
        <v>690</v>
      </c>
      <c r="D37" s="166" t="s">
        <v>613</v>
      </c>
      <c r="E37" s="167" t="n">
        <v>41885</v>
      </c>
      <c r="F37" s="167" t="s">
        <v>602</v>
      </c>
      <c r="G37" s="167" t="s">
        <v>691</v>
      </c>
      <c r="H37" s="134" t="s">
        <v>610</v>
      </c>
      <c r="I37" s="134" t="s">
        <v>608</v>
      </c>
      <c r="J37" s="134" t="s">
        <v>607</v>
      </c>
      <c r="K37" s="168"/>
      <c r="L37" s="168"/>
      <c r="M37" s="169" t="s">
        <v>692</v>
      </c>
    </row>
    <row r="38" customFormat="false" ht="132.75" hidden="false" customHeight="false" outlineLevel="0" collapsed="false">
      <c r="A38" s="170" t="s">
        <v>599</v>
      </c>
      <c r="B38" s="171" t="n">
        <v>186</v>
      </c>
      <c r="C38" s="161" t="s">
        <v>693</v>
      </c>
      <c r="D38" s="170" t="s">
        <v>601</v>
      </c>
      <c r="E38" s="172" t="n">
        <v>41886</v>
      </c>
      <c r="F38" s="172" t="s">
        <v>602</v>
      </c>
      <c r="G38" s="172" t="s">
        <v>603</v>
      </c>
      <c r="H38" s="134"/>
      <c r="I38" s="134"/>
      <c r="J38" s="134"/>
      <c r="K38" s="134"/>
      <c r="L38" s="134"/>
      <c r="M38" s="134" t="s">
        <v>694</v>
      </c>
    </row>
    <row r="39" customFormat="false" ht="33.75" hidden="false" customHeight="false" outlineLevel="0" collapsed="false">
      <c r="A39" s="130" t="s">
        <v>599</v>
      </c>
      <c r="B39" s="131" t="n">
        <v>187</v>
      </c>
      <c r="C39" s="161" t="s">
        <v>695</v>
      </c>
      <c r="D39" s="130" t="s">
        <v>601</v>
      </c>
      <c r="E39" s="133" t="n">
        <v>41892</v>
      </c>
      <c r="F39" s="133" t="s">
        <v>602</v>
      </c>
      <c r="G39" s="133" t="s">
        <v>603</v>
      </c>
      <c r="H39" s="134" t="s">
        <v>644</v>
      </c>
      <c r="I39" s="134"/>
      <c r="J39" s="134"/>
      <c r="K39" s="134"/>
      <c r="L39" s="134"/>
      <c r="M39" s="173" t="s">
        <v>696</v>
      </c>
    </row>
    <row r="40" customFormat="false" ht="24.75" hidden="false" customHeight="false" outlineLevel="0" collapsed="false">
      <c r="A40" s="174" t="s">
        <v>599</v>
      </c>
      <c r="B40" s="175" t="n">
        <v>188</v>
      </c>
      <c r="C40" s="161" t="s">
        <v>697</v>
      </c>
      <c r="D40" s="174" t="s">
        <v>606</v>
      </c>
      <c r="E40" s="176" t="n">
        <v>41892</v>
      </c>
      <c r="F40" s="176" t="s">
        <v>602</v>
      </c>
      <c r="G40" s="176" t="s">
        <v>603</v>
      </c>
      <c r="H40" s="134" t="s">
        <v>608</v>
      </c>
      <c r="I40" s="134" t="s">
        <v>610</v>
      </c>
      <c r="J40" s="134" t="s">
        <v>625</v>
      </c>
      <c r="K40" s="134" t="s">
        <v>633</v>
      </c>
      <c r="L40" s="134" t="s">
        <v>698</v>
      </c>
      <c r="M40" s="177" t="s">
        <v>699</v>
      </c>
    </row>
    <row r="41" customFormat="false" ht="84.75" hidden="false" customHeight="false" outlineLevel="0" collapsed="false">
      <c r="A41" s="178" t="s">
        <v>599</v>
      </c>
      <c r="B41" s="179" t="n">
        <v>189</v>
      </c>
      <c r="C41" s="161" t="s">
        <v>700</v>
      </c>
      <c r="D41" s="178" t="s">
        <v>601</v>
      </c>
      <c r="E41" s="133" t="n">
        <v>41894</v>
      </c>
      <c r="F41" s="180" t="s">
        <v>701</v>
      </c>
      <c r="G41" s="180" t="s">
        <v>594</v>
      </c>
      <c r="H41" s="181" t="s">
        <v>702</v>
      </c>
      <c r="I41" s="134" t="s">
        <v>703</v>
      </c>
      <c r="J41" s="134" t="s">
        <v>533</v>
      </c>
      <c r="K41" s="134"/>
      <c r="L41" s="134"/>
      <c r="M41" s="182" t="s">
        <v>704</v>
      </c>
    </row>
    <row r="42" customFormat="false" ht="72.75" hidden="false" customHeight="false" outlineLevel="0" collapsed="false">
      <c r="A42" s="130" t="s">
        <v>599</v>
      </c>
      <c r="B42" s="131" t="n">
        <v>190</v>
      </c>
      <c r="C42" s="161" t="s">
        <v>705</v>
      </c>
      <c r="D42" s="130" t="s">
        <v>613</v>
      </c>
      <c r="E42" s="133" t="n">
        <v>41894</v>
      </c>
      <c r="F42" s="133" t="s">
        <v>602</v>
      </c>
      <c r="G42" s="133" t="s">
        <v>603</v>
      </c>
      <c r="H42" s="134" t="s">
        <v>644</v>
      </c>
      <c r="I42" s="134" t="s">
        <v>519</v>
      </c>
      <c r="J42" s="134" t="s">
        <v>706</v>
      </c>
      <c r="K42" s="134" t="s">
        <v>556</v>
      </c>
      <c r="L42" s="134"/>
      <c r="M42" s="137" t="s">
        <v>707</v>
      </c>
    </row>
    <row r="43" customFormat="false" ht="45" hidden="false" customHeight="false" outlineLevel="0" collapsed="false">
      <c r="A43" s="130" t="s">
        <v>599</v>
      </c>
      <c r="B43" s="131" t="n">
        <v>197</v>
      </c>
      <c r="C43" s="161" t="s">
        <v>708</v>
      </c>
      <c r="D43" s="130" t="s">
        <v>613</v>
      </c>
      <c r="E43" s="133" t="n">
        <v>41897</v>
      </c>
      <c r="F43" s="133" t="s">
        <v>602</v>
      </c>
      <c r="G43" s="133" t="s">
        <v>603</v>
      </c>
      <c r="H43" s="134" t="s">
        <v>709</v>
      </c>
      <c r="I43" s="134"/>
      <c r="J43" s="134"/>
      <c r="K43" s="134"/>
      <c r="L43" s="134"/>
      <c r="M43" s="183"/>
    </row>
    <row r="44" customFormat="false" ht="22.5" hidden="false" customHeight="false" outlineLevel="0" collapsed="false">
      <c r="A44" s="130" t="s">
        <v>599</v>
      </c>
      <c r="B44" s="131" t="n">
        <v>199</v>
      </c>
      <c r="C44" s="161" t="s">
        <v>710</v>
      </c>
      <c r="D44" s="130" t="s">
        <v>606</v>
      </c>
      <c r="E44" s="133" t="n">
        <v>41899</v>
      </c>
      <c r="F44" s="133" t="s">
        <v>602</v>
      </c>
      <c r="G44" s="133" t="s">
        <v>603</v>
      </c>
      <c r="H44" s="134"/>
      <c r="I44" s="134"/>
      <c r="J44" s="134"/>
      <c r="K44" s="134"/>
      <c r="L44" s="134"/>
      <c r="M44" s="137"/>
    </row>
    <row r="45" customFormat="false" ht="78.75" hidden="false" customHeight="false" outlineLevel="0" collapsed="false">
      <c r="A45" s="164" t="s">
        <v>599</v>
      </c>
      <c r="B45" s="131" t="n">
        <v>200</v>
      </c>
      <c r="C45" s="161" t="s">
        <v>711</v>
      </c>
      <c r="D45" s="130" t="s">
        <v>601</v>
      </c>
      <c r="E45" s="133" t="n">
        <v>41899</v>
      </c>
      <c r="F45" s="133" t="s">
        <v>602</v>
      </c>
      <c r="G45" s="133" t="s">
        <v>603</v>
      </c>
      <c r="H45" s="134" t="s">
        <v>608</v>
      </c>
      <c r="I45" s="134" t="s">
        <v>609</v>
      </c>
      <c r="J45" s="134" t="s">
        <v>610</v>
      </c>
      <c r="K45" s="134" t="s">
        <v>607</v>
      </c>
      <c r="L45" s="134"/>
      <c r="M45" s="184" t="s">
        <v>712</v>
      </c>
    </row>
    <row r="46" customFormat="false" ht="129.75" hidden="false" customHeight="false" outlineLevel="0" collapsed="false">
      <c r="A46" s="164" t="s">
        <v>599</v>
      </c>
      <c r="B46" s="131" t="n">
        <v>201</v>
      </c>
      <c r="C46" s="161" t="s">
        <v>713</v>
      </c>
      <c r="D46" s="130" t="s">
        <v>613</v>
      </c>
      <c r="E46" s="133" t="n">
        <v>41899</v>
      </c>
      <c r="F46" s="133" t="s">
        <v>602</v>
      </c>
      <c r="G46" s="133" t="s">
        <v>603</v>
      </c>
      <c r="H46" s="134" t="s">
        <v>533</v>
      </c>
      <c r="I46" s="134" t="s">
        <v>706</v>
      </c>
      <c r="J46" s="134"/>
      <c r="K46" s="134"/>
      <c r="L46" s="134"/>
      <c r="M46" s="160" t="s">
        <v>714</v>
      </c>
    </row>
    <row r="47" customFormat="false" ht="33.75" hidden="false" customHeight="false" outlineLevel="0" collapsed="false">
      <c r="A47" s="130" t="s">
        <v>599</v>
      </c>
      <c r="B47" s="131" t="n">
        <v>202</v>
      </c>
      <c r="C47" s="161" t="s">
        <v>715</v>
      </c>
      <c r="D47" s="130" t="s">
        <v>669</v>
      </c>
      <c r="E47" s="133" t="n">
        <v>41901</v>
      </c>
      <c r="F47" s="133" t="s">
        <v>602</v>
      </c>
      <c r="G47" s="133" t="s">
        <v>603</v>
      </c>
      <c r="H47" s="134" t="s">
        <v>519</v>
      </c>
      <c r="I47" s="134" t="s">
        <v>716</v>
      </c>
      <c r="J47" s="134" t="s">
        <v>717</v>
      </c>
      <c r="K47" s="134" t="s">
        <v>645</v>
      </c>
      <c r="L47" s="134"/>
      <c r="M47" s="137" t="s">
        <v>718</v>
      </c>
    </row>
    <row r="48" customFormat="false" ht="72.75" hidden="false" customHeight="false" outlineLevel="0" collapsed="false">
      <c r="A48" s="130" t="s">
        <v>599</v>
      </c>
      <c r="B48" s="131" t="n">
        <v>203</v>
      </c>
      <c r="C48" s="161" t="s">
        <v>719</v>
      </c>
      <c r="D48" s="130" t="s">
        <v>601</v>
      </c>
      <c r="E48" s="133" t="n">
        <v>41904</v>
      </c>
      <c r="F48" s="133" t="s">
        <v>602</v>
      </c>
      <c r="G48" s="133" t="s">
        <v>603</v>
      </c>
      <c r="H48" s="134"/>
      <c r="I48" s="134" t="s">
        <v>607</v>
      </c>
      <c r="J48" s="134" t="s">
        <v>706</v>
      </c>
      <c r="K48" s="134" t="s">
        <v>645</v>
      </c>
      <c r="L48" s="134" t="s">
        <v>621</v>
      </c>
      <c r="M48" s="137" t="s">
        <v>720</v>
      </c>
    </row>
    <row r="49" customFormat="false" ht="78.75" hidden="false" customHeight="false" outlineLevel="0" collapsed="false">
      <c r="A49" s="130" t="s">
        <v>599</v>
      </c>
      <c r="B49" s="131" t="n">
        <v>204</v>
      </c>
      <c r="C49" s="161" t="s">
        <v>721</v>
      </c>
      <c r="D49" s="130" t="s">
        <v>606</v>
      </c>
      <c r="E49" s="133" t="n">
        <v>41905</v>
      </c>
      <c r="F49" s="133" t="s">
        <v>602</v>
      </c>
      <c r="G49" s="133" t="s">
        <v>603</v>
      </c>
      <c r="H49" s="134" t="s">
        <v>608</v>
      </c>
      <c r="I49" s="134" t="s">
        <v>609</v>
      </c>
      <c r="J49" s="134" t="s">
        <v>610</v>
      </c>
      <c r="K49" s="134" t="s">
        <v>607</v>
      </c>
      <c r="L49" s="134"/>
      <c r="M49" s="184" t="s">
        <v>722</v>
      </c>
    </row>
    <row r="50" customFormat="false" ht="291.75" hidden="false" customHeight="false" outlineLevel="0" collapsed="false">
      <c r="A50" s="130" t="s">
        <v>599</v>
      </c>
      <c r="B50" s="131" t="n">
        <v>205</v>
      </c>
      <c r="C50" s="161" t="s">
        <v>723</v>
      </c>
      <c r="D50" s="130" t="s">
        <v>601</v>
      </c>
      <c r="E50" s="133" t="n">
        <v>41905</v>
      </c>
      <c r="F50" s="133" t="s">
        <v>602</v>
      </c>
      <c r="G50" s="133" t="s">
        <v>603</v>
      </c>
      <c r="H50" s="134" t="s">
        <v>608</v>
      </c>
      <c r="I50" s="134" t="s">
        <v>609</v>
      </c>
      <c r="J50" s="134" t="s">
        <v>610</v>
      </c>
      <c r="K50" s="134" t="s">
        <v>607</v>
      </c>
      <c r="L50" s="134"/>
      <c r="M50" s="169" t="s">
        <v>724</v>
      </c>
    </row>
    <row r="51" customFormat="false" ht="33.75" hidden="false" customHeight="false" outlineLevel="0" collapsed="false">
      <c r="A51" s="130" t="s">
        <v>599</v>
      </c>
      <c r="B51" s="131" t="n">
        <v>206</v>
      </c>
      <c r="C51" s="161" t="s">
        <v>725</v>
      </c>
      <c r="D51" s="130" t="s">
        <v>601</v>
      </c>
      <c r="E51" s="133" t="n">
        <v>41908</v>
      </c>
      <c r="F51" s="133" t="s">
        <v>602</v>
      </c>
      <c r="G51" s="133" t="s">
        <v>603</v>
      </c>
      <c r="H51" s="134"/>
      <c r="I51" s="134"/>
      <c r="J51" s="134"/>
      <c r="K51" s="134"/>
      <c r="L51" s="134"/>
      <c r="M51" s="137"/>
    </row>
    <row r="52" customFormat="false" ht="56.25" hidden="false" customHeight="false" outlineLevel="0" collapsed="false">
      <c r="A52" s="130" t="s">
        <v>599</v>
      </c>
      <c r="B52" s="131" t="n">
        <v>207</v>
      </c>
      <c r="C52" s="161" t="s">
        <v>726</v>
      </c>
      <c r="D52" s="130" t="s">
        <v>606</v>
      </c>
      <c r="E52" s="133" t="n">
        <v>41911</v>
      </c>
      <c r="F52" s="133" t="s">
        <v>602</v>
      </c>
      <c r="G52" s="133" t="s">
        <v>603</v>
      </c>
      <c r="H52" s="134" t="s">
        <v>621</v>
      </c>
      <c r="I52" s="134" t="s">
        <v>607</v>
      </c>
      <c r="J52" s="134" t="s">
        <v>624</v>
      </c>
      <c r="K52" s="134" t="s">
        <v>625</v>
      </c>
      <c r="L52" s="134"/>
      <c r="M52" s="162" t="s">
        <v>727</v>
      </c>
    </row>
    <row r="53" customFormat="false" ht="78.75" hidden="false" customHeight="false" outlineLevel="0" collapsed="false">
      <c r="A53" s="130" t="s">
        <v>599</v>
      </c>
      <c r="B53" s="131" t="n">
        <v>208</v>
      </c>
      <c r="C53" s="161" t="s">
        <v>728</v>
      </c>
      <c r="D53" s="130" t="s">
        <v>606</v>
      </c>
      <c r="E53" s="133" t="n">
        <v>41911</v>
      </c>
      <c r="F53" s="133" t="s">
        <v>602</v>
      </c>
      <c r="G53" s="133" t="s">
        <v>603</v>
      </c>
      <c r="H53" s="134" t="s">
        <v>608</v>
      </c>
      <c r="I53" s="134" t="s">
        <v>609</v>
      </c>
      <c r="J53" s="134" t="s">
        <v>610</v>
      </c>
      <c r="K53" s="134" t="s">
        <v>607</v>
      </c>
      <c r="L53" s="134"/>
      <c r="M53" s="162" t="s">
        <v>729</v>
      </c>
    </row>
    <row r="54" customFormat="false" ht="135" hidden="false" customHeight="false" outlineLevel="0" collapsed="false">
      <c r="A54" s="130" t="s">
        <v>599</v>
      </c>
      <c r="B54" s="131" t="n">
        <v>209</v>
      </c>
      <c r="C54" s="161" t="s">
        <v>730</v>
      </c>
      <c r="D54" s="130" t="s">
        <v>601</v>
      </c>
      <c r="E54" s="133" t="n">
        <v>41911</v>
      </c>
      <c r="F54" s="133" t="s">
        <v>602</v>
      </c>
      <c r="G54" s="133" t="s">
        <v>603</v>
      </c>
      <c r="H54" s="134"/>
      <c r="I54" s="134" t="s">
        <v>608</v>
      </c>
      <c r="J54" s="134" t="s">
        <v>609</v>
      </c>
      <c r="K54" s="134" t="s">
        <v>610</v>
      </c>
      <c r="L54" s="134" t="s">
        <v>607</v>
      </c>
      <c r="M54" s="185" t="s">
        <v>731</v>
      </c>
    </row>
    <row r="55" customFormat="false" ht="33.75" hidden="false" customHeight="false" outlineLevel="0" collapsed="false">
      <c r="A55" s="130" t="s">
        <v>599</v>
      </c>
      <c r="B55" s="186" t="n">
        <v>214</v>
      </c>
      <c r="C55" s="161" t="s">
        <v>732</v>
      </c>
      <c r="D55" s="130" t="s">
        <v>669</v>
      </c>
      <c r="E55" s="133" t="n">
        <v>41913</v>
      </c>
      <c r="F55" s="133" t="s">
        <v>602</v>
      </c>
      <c r="G55" s="133" t="s">
        <v>603</v>
      </c>
      <c r="H55" s="134"/>
      <c r="I55" s="134"/>
      <c r="J55" s="134"/>
      <c r="K55" s="134"/>
      <c r="L55" s="134"/>
      <c r="M55" s="137"/>
    </row>
    <row r="56" customFormat="false" ht="25.5" hidden="false" customHeight="false" outlineLevel="0" collapsed="false">
      <c r="A56" s="130" t="s">
        <v>599</v>
      </c>
      <c r="B56" s="186" t="n">
        <v>217</v>
      </c>
      <c r="C56" s="187" t="s">
        <v>733</v>
      </c>
      <c r="D56" s="130" t="s">
        <v>606</v>
      </c>
      <c r="E56" s="133" t="n">
        <v>41920</v>
      </c>
      <c r="F56" s="133" t="s">
        <v>602</v>
      </c>
      <c r="G56" s="133" t="s">
        <v>603</v>
      </c>
      <c r="H56" s="134" t="s">
        <v>608</v>
      </c>
      <c r="I56" s="134" t="s">
        <v>607</v>
      </c>
      <c r="J56" s="134" t="s">
        <v>633</v>
      </c>
      <c r="K56" s="134"/>
      <c r="L56" s="134"/>
      <c r="M56" s="188" t="s">
        <v>734</v>
      </c>
    </row>
    <row r="57" customFormat="false" ht="33.75" hidden="false" customHeight="false" outlineLevel="0" collapsed="false">
      <c r="A57" s="156" t="s">
        <v>599</v>
      </c>
      <c r="B57" s="189" t="n">
        <v>218</v>
      </c>
      <c r="C57" s="190" t="s">
        <v>735</v>
      </c>
      <c r="D57" s="156" t="s">
        <v>669</v>
      </c>
      <c r="E57" s="159" t="n">
        <v>41920</v>
      </c>
      <c r="F57" s="159" t="s">
        <v>602</v>
      </c>
      <c r="G57" s="159" t="s">
        <v>603</v>
      </c>
      <c r="H57" s="191"/>
      <c r="I57" s="191"/>
      <c r="J57" s="191"/>
      <c r="K57" s="191"/>
      <c r="L57" s="191"/>
      <c r="M57" s="192"/>
    </row>
    <row r="58" customFormat="false" ht="33.75" hidden="false" customHeight="false" outlineLevel="0" collapsed="false">
      <c r="A58" s="130" t="s">
        <v>599</v>
      </c>
      <c r="B58" s="131" t="n">
        <v>219</v>
      </c>
      <c r="C58" s="193" t="s">
        <v>736</v>
      </c>
      <c r="D58" s="130" t="s">
        <v>601</v>
      </c>
      <c r="E58" s="133" t="n">
        <v>41921</v>
      </c>
      <c r="F58" s="133" t="s">
        <v>602</v>
      </c>
      <c r="G58" s="133" t="s">
        <v>603</v>
      </c>
      <c r="H58" s="134"/>
      <c r="I58" s="134"/>
      <c r="J58" s="134"/>
      <c r="K58" s="134"/>
      <c r="L58" s="134"/>
      <c r="M58" s="137" t="s">
        <v>737</v>
      </c>
    </row>
    <row r="59" customFormat="false" ht="120.75" hidden="false" customHeight="false" outlineLevel="0" collapsed="false">
      <c r="A59" s="151" t="s">
        <v>599</v>
      </c>
      <c r="B59" s="152" t="n">
        <v>220</v>
      </c>
      <c r="C59" s="194" t="s">
        <v>738</v>
      </c>
      <c r="D59" s="151" t="s">
        <v>606</v>
      </c>
      <c r="E59" s="154" t="n">
        <v>41926</v>
      </c>
      <c r="F59" s="154" t="s">
        <v>602</v>
      </c>
      <c r="G59" s="154" t="s">
        <v>603</v>
      </c>
      <c r="H59" s="134" t="s">
        <v>621</v>
      </c>
      <c r="I59" s="134" t="s">
        <v>739</v>
      </c>
      <c r="J59" s="191"/>
      <c r="K59" s="191"/>
      <c r="L59" s="191"/>
      <c r="M59" s="195" t="s">
        <v>740</v>
      </c>
    </row>
    <row r="60" customFormat="false" ht="60.75" hidden="false" customHeight="false" outlineLevel="0" collapsed="false">
      <c r="A60" s="130" t="s">
        <v>599</v>
      </c>
      <c r="B60" s="131" t="n">
        <v>224</v>
      </c>
      <c r="C60" s="161" t="s">
        <v>741</v>
      </c>
      <c r="D60" s="130" t="s">
        <v>601</v>
      </c>
      <c r="E60" s="133" t="n">
        <v>41928</v>
      </c>
      <c r="F60" s="133" t="s">
        <v>602</v>
      </c>
      <c r="G60" s="133" t="s">
        <v>603</v>
      </c>
      <c r="H60" s="134" t="s">
        <v>621</v>
      </c>
      <c r="I60" s="134"/>
      <c r="J60" s="134"/>
      <c r="K60" s="134"/>
      <c r="L60" s="134"/>
      <c r="M60" s="137" t="s">
        <v>742</v>
      </c>
    </row>
    <row r="61" customFormat="false" ht="33.75" hidden="false" customHeight="false" outlineLevel="0" collapsed="false">
      <c r="A61" s="130" t="s">
        <v>599</v>
      </c>
      <c r="B61" s="131" t="n">
        <v>226</v>
      </c>
      <c r="C61" s="196" t="s">
        <v>743</v>
      </c>
      <c r="D61" s="130" t="s">
        <v>601</v>
      </c>
      <c r="E61" s="133" t="n">
        <v>41929</v>
      </c>
      <c r="F61" s="133" t="s">
        <v>602</v>
      </c>
      <c r="G61" s="133" t="s">
        <v>603</v>
      </c>
      <c r="H61" s="134"/>
      <c r="I61" s="134"/>
      <c r="J61" s="134"/>
      <c r="K61" s="134"/>
      <c r="L61" s="134"/>
      <c r="M61" s="197"/>
    </row>
    <row r="62" customFormat="false" ht="67.5" hidden="false" customHeight="false" outlineLevel="0" collapsed="false">
      <c r="A62" s="130" t="s">
        <v>599</v>
      </c>
      <c r="B62" s="131" t="n">
        <v>228</v>
      </c>
      <c r="C62" s="196" t="s">
        <v>744</v>
      </c>
      <c r="D62" s="130" t="s">
        <v>606</v>
      </c>
      <c r="E62" s="133" t="n">
        <v>41933</v>
      </c>
      <c r="F62" s="133" t="s">
        <v>602</v>
      </c>
      <c r="G62" s="133" t="s">
        <v>603</v>
      </c>
      <c r="H62" s="134" t="s">
        <v>621</v>
      </c>
      <c r="I62" s="134" t="s">
        <v>739</v>
      </c>
      <c r="J62" s="134"/>
      <c r="K62" s="134"/>
      <c r="L62" s="134"/>
      <c r="M62" s="162" t="s">
        <v>745</v>
      </c>
    </row>
    <row r="63" customFormat="false" ht="24.75" hidden="false" customHeight="false" outlineLevel="0" collapsed="false">
      <c r="A63" s="130" t="s">
        <v>599</v>
      </c>
      <c r="B63" s="131" t="n">
        <v>230</v>
      </c>
      <c r="C63" s="196" t="s">
        <v>746</v>
      </c>
      <c r="D63" s="130" t="s">
        <v>606</v>
      </c>
      <c r="E63" s="133" t="n">
        <v>41934</v>
      </c>
      <c r="F63" s="133" t="s">
        <v>602</v>
      </c>
      <c r="G63" s="133" t="s">
        <v>603</v>
      </c>
      <c r="H63" s="134" t="s">
        <v>556</v>
      </c>
      <c r="I63" s="134" t="s">
        <v>519</v>
      </c>
      <c r="J63" s="134"/>
      <c r="K63" s="134"/>
      <c r="L63" s="134"/>
      <c r="M63" s="137"/>
    </row>
    <row r="64" customFormat="false" ht="33.75" hidden="false" customHeight="false" outlineLevel="0" collapsed="false">
      <c r="A64" s="130" t="s">
        <v>599</v>
      </c>
      <c r="B64" s="186" t="n">
        <v>231</v>
      </c>
      <c r="C64" s="196" t="s">
        <v>747</v>
      </c>
      <c r="D64" s="130" t="s">
        <v>601</v>
      </c>
      <c r="E64" s="133" t="n">
        <v>41934</v>
      </c>
      <c r="F64" s="133" t="s">
        <v>602</v>
      </c>
      <c r="G64" s="133" t="s">
        <v>603</v>
      </c>
      <c r="H64" s="134" t="s">
        <v>702</v>
      </c>
      <c r="I64" s="134" t="s">
        <v>748</v>
      </c>
      <c r="J64" s="134" t="s">
        <v>533</v>
      </c>
      <c r="K64" s="134" t="s">
        <v>749</v>
      </c>
      <c r="L64" s="134"/>
      <c r="M64" s="137"/>
    </row>
    <row r="65" customFormat="false" ht="33.75" hidden="false" customHeight="false" outlineLevel="0" collapsed="false">
      <c r="A65" s="130" t="s">
        <v>599</v>
      </c>
      <c r="B65" s="131" t="n">
        <v>232</v>
      </c>
      <c r="C65" s="196" t="s">
        <v>750</v>
      </c>
      <c r="D65" s="130" t="s">
        <v>601</v>
      </c>
      <c r="E65" s="133" t="n">
        <v>41936</v>
      </c>
      <c r="F65" s="133" t="s">
        <v>602</v>
      </c>
      <c r="G65" s="133" t="s">
        <v>603</v>
      </c>
      <c r="H65" s="134"/>
      <c r="I65" s="134"/>
      <c r="J65" s="134"/>
      <c r="K65" s="134"/>
      <c r="L65" s="134"/>
      <c r="M65" s="137" t="s">
        <v>751</v>
      </c>
    </row>
    <row r="66" customFormat="false" ht="36" hidden="false" customHeight="false" outlineLevel="0" collapsed="false">
      <c r="A66" s="130" t="s">
        <v>599</v>
      </c>
      <c r="B66" s="131" t="n">
        <v>233</v>
      </c>
      <c r="C66" s="193" t="s">
        <v>752</v>
      </c>
      <c r="D66" s="130" t="s">
        <v>606</v>
      </c>
      <c r="E66" s="133" t="n">
        <v>41940</v>
      </c>
      <c r="F66" s="133" t="s">
        <v>602</v>
      </c>
      <c r="G66" s="133" t="s">
        <v>603</v>
      </c>
      <c r="H66" s="134" t="s">
        <v>621</v>
      </c>
      <c r="I66" s="134"/>
      <c r="J66" s="134"/>
      <c r="K66" s="134"/>
      <c r="L66" s="134"/>
      <c r="M66" s="162" t="s">
        <v>753</v>
      </c>
    </row>
    <row r="67" customFormat="false" ht="152.25" hidden="false" customHeight="false" outlineLevel="0" collapsed="false">
      <c r="A67" s="130" t="s">
        <v>599</v>
      </c>
      <c r="B67" s="131" t="n">
        <v>234</v>
      </c>
      <c r="C67" s="193" t="s">
        <v>754</v>
      </c>
      <c r="D67" s="130" t="s">
        <v>606</v>
      </c>
      <c r="E67" s="133" t="n">
        <v>41941</v>
      </c>
      <c r="F67" s="133" t="s">
        <v>602</v>
      </c>
      <c r="G67" s="133" t="s">
        <v>603</v>
      </c>
      <c r="H67" s="134" t="s">
        <v>608</v>
      </c>
      <c r="I67" s="134" t="s">
        <v>607</v>
      </c>
      <c r="J67" s="134" t="s">
        <v>609</v>
      </c>
      <c r="K67" s="134"/>
      <c r="L67" s="134"/>
      <c r="M67" s="198" t="s">
        <v>755</v>
      </c>
    </row>
    <row r="68" customFormat="false" ht="33.75" hidden="false" customHeight="false" outlineLevel="0" collapsed="false">
      <c r="A68" s="130" t="s">
        <v>599</v>
      </c>
      <c r="B68" s="131" t="n">
        <v>235</v>
      </c>
      <c r="C68" s="193" t="s">
        <v>756</v>
      </c>
      <c r="D68" s="130" t="s">
        <v>601</v>
      </c>
      <c r="E68" s="133" t="n">
        <v>41942</v>
      </c>
      <c r="F68" s="133" t="s">
        <v>602</v>
      </c>
      <c r="G68" s="133" t="s">
        <v>603</v>
      </c>
      <c r="H68" s="134" t="s">
        <v>757</v>
      </c>
      <c r="I68" s="134"/>
      <c r="J68" s="134"/>
      <c r="K68" s="134"/>
      <c r="L68" s="134"/>
      <c r="M68" s="137" t="s">
        <v>758</v>
      </c>
    </row>
    <row r="69" customFormat="false" ht="24.75" hidden="false" customHeight="false" outlineLevel="0" collapsed="false">
      <c r="A69" s="130" t="s">
        <v>599</v>
      </c>
      <c r="B69" s="131" t="n">
        <v>236</v>
      </c>
      <c r="C69" s="193" t="s">
        <v>759</v>
      </c>
      <c r="D69" s="130" t="s">
        <v>606</v>
      </c>
      <c r="E69" s="133" t="n">
        <v>41943</v>
      </c>
      <c r="F69" s="133" t="s">
        <v>602</v>
      </c>
      <c r="G69" s="133" t="s">
        <v>603</v>
      </c>
      <c r="H69" s="134" t="s">
        <v>760</v>
      </c>
      <c r="I69" s="134" t="s">
        <v>556</v>
      </c>
      <c r="J69" s="134"/>
      <c r="K69" s="134"/>
      <c r="L69" s="134"/>
      <c r="M69" s="137"/>
    </row>
    <row r="70" customFormat="false" ht="45" hidden="false" customHeight="false" outlineLevel="0" collapsed="false">
      <c r="A70" s="130" t="s">
        <v>599</v>
      </c>
      <c r="B70" s="131" t="n">
        <v>237</v>
      </c>
      <c r="C70" s="193" t="s">
        <v>761</v>
      </c>
      <c r="D70" s="130" t="s">
        <v>613</v>
      </c>
      <c r="E70" s="133" t="n">
        <v>41947</v>
      </c>
      <c r="F70" s="133" t="s">
        <v>602</v>
      </c>
      <c r="G70" s="133" t="s">
        <v>603</v>
      </c>
      <c r="H70" s="134" t="s">
        <v>608</v>
      </c>
      <c r="I70" s="134" t="s">
        <v>633</v>
      </c>
      <c r="J70" s="134" t="s">
        <v>624</v>
      </c>
      <c r="K70" s="134" t="s">
        <v>762</v>
      </c>
      <c r="L70" s="134"/>
      <c r="M70" s="137" t="s">
        <v>763</v>
      </c>
    </row>
    <row r="71" customFormat="false" ht="131.25" hidden="false" customHeight="false" outlineLevel="0" collapsed="false">
      <c r="A71" s="130" t="s">
        <v>599</v>
      </c>
      <c r="B71" s="131" t="n">
        <v>238</v>
      </c>
      <c r="C71" s="193" t="s">
        <v>764</v>
      </c>
      <c r="D71" s="130" t="s">
        <v>601</v>
      </c>
      <c r="E71" s="133" t="n">
        <v>41948</v>
      </c>
      <c r="F71" s="133" t="s">
        <v>602</v>
      </c>
      <c r="G71" s="133" t="s">
        <v>603</v>
      </c>
      <c r="H71" s="134" t="s">
        <v>644</v>
      </c>
      <c r="I71" s="134"/>
      <c r="J71" s="134"/>
      <c r="K71" s="134"/>
      <c r="L71" s="134"/>
      <c r="M71" s="163" t="s">
        <v>765</v>
      </c>
    </row>
    <row r="72" customFormat="false" ht="166.5" hidden="false" customHeight="false" outlineLevel="0" collapsed="false">
      <c r="A72" s="130" t="s">
        <v>599</v>
      </c>
      <c r="B72" s="131" t="n">
        <v>239</v>
      </c>
      <c r="C72" s="193" t="s">
        <v>766</v>
      </c>
      <c r="D72" s="130" t="s">
        <v>606</v>
      </c>
      <c r="E72" s="133" t="n">
        <v>41948</v>
      </c>
      <c r="F72" s="133" t="s">
        <v>602</v>
      </c>
      <c r="G72" s="133" t="s">
        <v>594</v>
      </c>
      <c r="H72" s="134" t="s">
        <v>608</v>
      </c>
      <c r="I72" s="134" t="s">
        <v>609</v>
      </c>
      <c r="J72" s="134" t="s">
        <v>633</v>
      </c>
      <c r="K72" s="134" t="s">
        <v>610</v>
      </c>
      <c r="L72" s="134" t="s">
        <v>607</v>
      </c>
      <c r="M72" s="183" t="s">
        <v>767</v>
      </c>
    </row>
    <row r="73" customFormat="false" ht="33.75" hidden="false" customHeight="false" outlineLevel="0" collapsed="false">
      <c r="A73" s="130" t="s">
        <v>599</v>
      </c>
      <c r="B73" s="131" t="n">
        <v>240</v>
      </c>
      <c r="C73" s="193" t="s">
        <v>768</v>
      </c>
      <c r="D73" s="130" t="s">
        <v>601</v>
      </c>
      <c r="E73" s="133" t="n">
        <v>41950</v>
      </c>
      <c r="F73" s="133" t="s">
        <v>602</v>
      </c>
      <c r="G73" s="133" t="s">
        <v>603</v>
      </c>
      <c r="H73" s="134" t="s">
        <v>608</v>
      </c>
      <c r="I73" s="134" t="s">
        <v>609</v>
      </c>
      <c r="J73" s="134" t="s">
        <v>610</v>
      </c>
      <c r="K73" s="134" t="s">
        <v>607</v>
      </c>
      <c r="L73" s="134"/>
      <c r="M73" s="199"/>
    </row>
    <row r="74" customFormat="false" ht="65.25" hidden="false" customHeight="false" outlineLevel="0" collapsed="false">
      <c r="A74" s="151" t="s">
        <v>599</v>
      </c>
      <c r="B74" s="152" t="n">
        <v>241</v>
      </c>
      <c r="C74" s="200" t="s">
        <v>769</v>
      </c>
      <c r="D74" s="151" t="s">
        <v>606</v>
      </c>
      <c r="E74" s="154" t="n">
        <v>41950</v>
      </c>
      <c r="F74" s="154" t="s">
        <v>602</v>
      </c>
      <c r="G74" s="154" t="s">
        <v>603</v>
      </c>
      <c r="H74" s="201" t="s">
        <v>608</v>
      </c>
      <c r="I74" s="201" t="s">
        <v>609</v>
      </c>
      <c r="J74" s="201" t="s">
        <v>610</v>
      </c>
      <c r="K74" s="201" t="s">
        <v>607</v>
      </c>
      <c r="L74" s="191"/>
      <c r="M74" s="139" t="s">
        <v>770</v>
      </c>
    </row>
    <row r="75" customFormat="false" ht="64.5" hidden="false" customHeight="false" outlineLevel="0" collapsed="false">
      <c r="A75" s="130" t="s">
        <v>599</v>
      </c>
      <c r="B75" s="131" t="n">
        <v>242</v>
      </c>
      <c r="C75" s="132" t="s">
        <v>771</v>
      </c>
      <c r="D75" s="130" t="s">
        <v>613</v>
      </c>
      <c r="E75" s="133" t="n">
        <v>41954</v>
      </c>
      <c r="F75" s="133" t="s">
        <v>602</v>
      </c>
      <c r="G75" s="133" t="s">
        <v>603</v>
      </c>
      <c r="H75" s="201" t="s">
        <v>608</v>
      </c>
      <c r="I75" s="201" t="s">
        <v>621</v>
      </c>
      <c r="J75" s="201" t="s">
        <v>624</v>
      </c>
      <c r="K75" s="201" t="s">
        <v>633</v>
      </c>
      <c r="L75" s="191"/>
      <c r="M75" s="202" t="s">
        <v>772</v>
      </c>
    </row>
    <row r="76" customFormat="false" ht="33.75" hidden="false" customHeight="false" outlineLevel="0" collapsed="false">
      <c r="A76" s="130" t="s">
        <v>599</v>
      </c>
      <c r="B76" s="131" t="n">
        <v>244</v>
      </c>
      <c r="C76" s="132" t="s">
        <v>773</v>
      </c>
      <c r="D76" s="130" t="s">
        <v>601</v>
      </c>
      <c r="E76" s="133" t="n">
        <v>41957</v>
      </c>
      <c r="F76" s="133" t="s">
        <v>602</v>
      </c>
      <c r="G76" s="133" t="s">
        <v>603</v>
      </c>
      <c r="H76" s="134"/>
      <c r="I76" s="134"/>
      <c r="J76" s="134"/>
      <c r="K76" s="134"/>
      <c r="L76" s="134"/>
      <c r="M76" s="137" t="s">
        <v>774</v>
      </c>
    </row>
    <row r="77" customFormat="false" ht="143.25" hidden="false" customHeight="false" outlineLevel="0" collapsed="false">
      <c r="A77" s="130" t="s">
        <v>599</v>
      </c>
      <c r="B77" s="131" t="n">
        <v>246</v>
      </c>
      <c r="C77" s="203" t="s">
        <v>775</v>
      </c>
      <c r="D77" s="130" t="s">
        <v>613</v>
      </c>
      <c r="E77" s="133" t="n">
        <v>41963</v>
      </c>
      <c r="F77" s="133" t="s">
        <v>602</v>
      </c>
      <c r="G77" s="133" t="s">
        <v>603</v>
      </c>
      <c r="H77" s="201" t="s">
        <v>624</v>
      </c>
      <c r="I77" s="201" t="s">
        <v>621</v>
      </c>
      <c r="J77" s="201"/>
      <c r="K77" s="201"/>
      <c r="L77" s="191"/>
      <c r="M77" s="160" t="s">
        <v>776</v>
      </c>
    </row>
    <row r="78" customFormat="false" ht="144.75" hidden="false" customHeight="false" outlineLevel="0" collapsed="false">
      <c r="A78" s="130" t="s">
        <v>599</v>
      </c>
      <c r="B78" s="131" t="n">
        <v>247</v>
      </c>
      <c r="C78" s="132" t="s">
        <v>777</v>
      </c>
      <c r="D78" s="130" t="s">
        <v>606</v>
      </c>
      <c r="E78" s="133" t="n">
        <v>41963</v>
      </c>
      <c r="F78" s="133" t="s">
        <v>602</v>
      </c>
      <c r="G78" s="133" t="s">
        <v>603</v>
      </c>
      <c r="H78" s="201" t="s">
        <v>608</v>
      </c>
      <c r="I78" s="201" t="s">
        <v>609</v>
      </c>
      <c r="J78" s="201" t="s">
        <v>633</v>
      </c>
      <c r="K78" s="201" t="s">
        <v>610</v>
      </c>
      <c r="L78" s="201" t="s">
        <v>607</v>
      </c>
      <c r="M78" s="137" t="s">
        <v>778</v>
      </c>
    </row>
    <row r="79" customFormat="false" ht="103.5" hidden="false" customHeight="false" outlineLevel="0" collapsed="false">
      <c r="A79" s="130" t="s">
        <v>599</v>
      </c>
      <c r="B79" s="131" t="n">
        <v>253</v>
      </c>
      <c r="C79" s="203" t="s">
        <v>779</v>
      </c>
      <c r="D79" s="130" t="s">
        <v>606</v>
      </c>
      <c r="E79" s="133" t="n">
        <v>41969</v>
      </c>
      <c r="F79" s="133" t="s">
        <v>602</v>
      </c>
      <c r="G79" s="133" t="s">
        <v>603</v>
      </c>
      <c r="H79" s="134" t="s">
        <v>621</v>
      </c>
      <c r="I79" s="134"/>
      <c r="J79" s="134"/>
      <c r="K79" s="134"/>
      <c r="L79" s="134"/>
      <c r="M79" s="204" t="s">
        <v>780</v>
      </c>
    </row>
    <row r="80" customFormat="false" ht="33.75" hidden="false" customHeight="false" outlineLevel="0" collapsed="false">
      <c r="A80" s="130" t="s">
        <v>599</v>
      </c>
      <c r="B80" s="131" t="n">
        <v>254</v>
      </c>
      <c r="C80" s="132" t="s">
        <v>781</v>
      </c>
      <c r="D80" s="130" t="s">
        <v>601</v>
      </c>
      <c r="E80" s="133" t="n">
        <v>41970</v>
      </c>
      <c r="F80" s="133" t="s">
        <v>602</v>
      </c>
      <c r="G80" s="133" t="s">
        <v>603</v>
      </c>
      <c r="H80" s="134"/>
      <c r="I80" s="134"/>
      <c r="J80" s="134"/>
      <c r="K80" s="134"/>
      <c r="L80" s="134"/>
      <c r="M80" s="205"/>
    </row>
    <row r="81" customFormat="false" ht="156.75" hidden="false" customHeight="false" outlineLevel="0" collapsed="false">
      <c r="A81" s="130" t="s">
        <v>599</v>
      </c>
      <c r="B81" s="131" t="n">
        <v>255</v>
      </c>
      <c r="C81" s="132" t="s">
        <v>782</v>
      </c>
      <c r="D81" s="130" t="s">
        <v>601</v>
      </c>
      <c r="E81" s="133" t="n">
        <v>41971</v>
      </c>
      <c r="F81" s="133" t="s">
        <v>602</v>
      </c>
      <c r="G81" s="133" t="s">
        <v>603</v>
      </c>
      <c r="H81" s="134"/>
      <c r="I81" s="134"/>
      <c r="J81" s="136" t="s">
        <v>609</v>
      </c>
      <c r="K81" s="136" t="s">
        <v>633</v>
      </c>
      <c r="L81" s="136" t="s">
        <v>610</v>
      </c>
      <c r="M81" s="137" t="s">
        <v>783</v>
      </c>
    </row>
    <row r="82" customFormat="false" ht="276.75" hidden="false" customHeight="false" outlineLevel="0" collapsed="false">
      <c r="A82" s="151" t="s">
        <v>599</v>
      </c>
      <c r="B82" s="152" t="n">
        <v>256</v>
      </c>
      <c r="C82" s="153" t="s">
        <v>784</v>
      </c>
      <c r="D82" s="151" t="s">
        <v>606</v>
      </c>
      <c r="E82" s="154" t="n">
        <v>41971</v>
      </c>
      <c r="F82" s="154" t="s">
        <v>602</v>
      </c>
      <c r="G82" s="154" t="s">
        <v>603</v>
      </c>
      <c r="H82" s="134" t="s">
        <v>621</v>
      </c>
      <c r="I82" s="134" t="s">
        <v>624</v>
      </c>
      <c r="J82" s="134" t="s">
        <v>608</v>
      </c>
      <c r="K82" s="134" t="s">
        <v>609</v>
      </c>
      <c r="L82" s="191"/>
      <c r="M82" s="195" t="s">
        <v>785</v>
      </c>
    </row>
    <row r="83" customFormat="false" ht="148.5" hidden="false" customHeight="false" outlineLevel="0" collapsed="false">
      <c r="A83" s="130" t="s">
        <v>599</v>
      </c>
      <c r="B83" s="131" t="n">
        <v>259</v>
      </c>
      <c r="C83" s="132" t="s">
        <v>786</v>
      </c>
      <c r="D83" s="130" t="s">
        <v>613</v>
      </c>
      <c r="E83" s="133" t="n">
        <v>41977</v>
      </c>
      <c r="F83" s="133" t="s">
        <v>602</v>
      </c>
      <c r="G83" s="133" t="s">
        <v>603</v>
      </c>
      <c r="H83" s="134" t="s">
        <v>621</v>
      </c>
      <c r="I83" s="134" t="s">
        <v>624</v>
      </c>
      <c r="J83" s="66"/>
      <c r="K83" s="66"/>
      <c r="L83" s="134"/>
      <c r="M83" s="206" t="s">
        <v>787</v>
      </c>
    </row>
    <row r="84" customFormat="false" ht="78" hidden="false" customHeight="false" outlineLevel="0" collapsed="false">
      <c r="A84" s="130" t="s">
        <v>599</v>
      </c>
      <c r="B84" s="131" t="n">
        <v>260</v>
      </c>
      <c r="C84" s="132" t="s">
        <v>788</v>
      </c>
      <c r="D84" s="130" t="s">
        <v>606</v>
      </c>
      <c r="E84" s="133" t="n">
        <v>41977</v>
      </c>
      <c r="F84" s="133" t="s">
        <v>602</v>
      </c>
      <c r="G84" s="133" t="s">
        <v>603</v>
      </c>
      <c r="H84" s="134" t="s">
        <v>621</v>
      </c>
      <c r="I84" s="134" t="s">
        <v>624</v>
      </c>
      <c r="J84" s="134"/>
      <c r="K84" s="134"/>
      <c r="L84" s="134"/>
      <c r="M84" s="204" t="s">
        <v>789</v>
      </c>
    </row>
    <row r="85" customFormat="false" ht="300.75" hidden="false" customHeight="false" outlineLevel="0" collapsed="false">
      <c r="A85" s="130" t="s">
        <v>599</v>
      </c>
      <c r="B85" s="131" t="n">
        <v>261</v>
      </c>
      <c r="C85" s="196" t="s">
        <v>790</v>
      </c>
      <c r="D85" s="130" t="s">
        <v>601</v>
      </c>
      <c r="E85" s="133" t="n">
        <v>41977</v>
      </c>
      <c r="F85" s="133" t="s">
        <v>602</v>
      </c>
      <c r="G85" s="133" t="s">
        <v>603</v>
      </c>
      <c r="H85" s="134"/>
      <c r="I85" s="134"/>
      <c r="J85" s="134"/>
      <c r="K85" s="134" t="s">
        <v>633</v>
      </c>
      <c r="L85" s="134" t="s">
        <v>609</v>
      </c>
      <c r="M85" s="137" t="s">
        <v>791</v>
      </c>
    </row>
    <row r="86" customFormat="false" ht="63.75" hidden="false" customHeight="false" outlineLevel="0" collapsed="false">
      <c r="A86" s="130" t="s">
        <v>599</v>
      </c>
      <c r="B86" s="131" t="n">
        <v>262</v>
      </c>
      <c r="C86" s="196" t="s">
        <v>792</v>
      </c>
      <c r="D86" s="130" t="s">
        <v>606</v>
      </c>
      <c r="E86" s="133" t="n">
        <v>41982</v>
      </c>
      <c r="F86" s="133" t="s">
        <v>602</v>
      </c>
      <c r="G86" s="133" t="s">
        <v>603</v>
      </c>
      <c r="H86" s="134" t="s">
        <v>621</v>
      </c>
      <c r="I86" s="134" t="s">
        <v>607</v>
      </c>
      <c r="J86" s="134" t="s">
        <v>609</v>
      </c>
      <c r="K86" s="134" t="s">
        <v>633</v>
      </c>
      <c r="L86" s="134"/>
      <c r="M86" s="207" t="s">
        <v>793</v>
      </c>
    </row>
    <row r="87" customFormat="false" ht="115.5" hidden="false" customHeight="false" outlineLevel="0" collapsed="false">
      <c r="A87" s="130" t="s">
        <v>599</v>
      </c>
      <c r="B87" s="131" t="n">
        <v>263</v>
      </c>
      <c r="C87" s="196" t="s">
        <v>794</v>
      </c>
      <c r="D87" s="130" t="s">
        <v>613</v>
      </c>
      <c r="E87" s="133" t="n">
        <v>41982</v>
      </c>
      <c r="F87" s="133" t="s">
        <v>602</v>
      </c>
      <c r="G87" s="133" t="s">
        <v>603</v>
      </c>
      <c r="H87" s="134" t="s">
        <v>610</v>
      </c>
      <c r="I87" s="134" t="s">
        <v>609</v>
      </c>
      <c r="J87" s="134"/>
      <c r="K87" s="134"/>
      <c r="L87" s="134"/>
      <c r="M87" s="208" t="s">
        <v>795</v>
      </c>
    </row>
    <row r="88" customFormat="false" ht="33.75" hidden="false" customHeight="false" outlineLevel="0" collapsed="false">
      <c r="A88" s="130" t="s">
        <v>599</v>
      </c>
      <c r="B88" s="131" t="n">
        <v>264</v>
      </c>
      <c r="C88" s="196" t="s">
        <v>796</v>
      </c>
      <c r="D88" s="130" t="s">
        <v>601</v>
      </c>
      <c r="E88" s="133" t="n">
        <v>41982</v>
      </c>
      <c r="F88" s="133" t="s">
        <v>602</v>
      </c>
      <c r="G88" s="133" t="s">
        <v>603</v>
      </c>
      <c r="H88" s="134"/>
      <c r="I88" s="134"/>
      <c r="J88" s="134"/>
      <c r="K88" s="134"/>
      <c r="L88" s="134"/>
      <c r="M88" s="137"/>
    </row>
    <row r="89" customFormat="false" ht="178.5" hidden="false" customHeight="false" outlineLevel="0" collapsed="false">
      <c r="A89" s="130" t="s">
        <v>599</v>
      </c>
      <c r="B89" s="131" t="n">
        <v>265</v>
      </c>
      <c r="C89" s="196" t="s">
        <v>797</v>
      </c>
      <c r="D89" s="130" t="s">
        <v>606</v>
      </c>
      <c r="E89" s="133" t="n">
        <v>41984</v>
      </c>
      <c r="F89" s="133" t="s">
        <v>602</v>
      </c>
      <c r="G89" s="133" t="s">
        <v>603</v>
      </c>
      <c r="H89" s="134" t="s">
        <v>608</v>
      </c>
      <c r="I89" s="134" t="s">
        <v>610</v>
      </c>
      <c r="J89" s="134" t="s">
        <v>607</v>
      </c>
      <c r="K89" s="134"/>
      <c r="L89" s="134"/>
      <c r="M89" s="140" t="s">
        <v>798</v>
      </c>
    </row>
    <row r="90" customFormat="false" ht="33.75" hidden="false" customHeight="false" outlineLevel="0" collapsed="false">
      <c r="A90" s="130" t="s">
        <v>599</v>
      </c>
      <c r="B90" s="131" t="n">
        <v>266</v>
      </c>
      <c r="C90" s="196" t="s">
        <v>799</v>
      </c>
      <c r="D90" s="130" t="s">
        <v>601</v>
      </c>
      <c r="E90" s="133" t="n">
        <v>41988</v>
      </c>
      <c r="F90" s="133" t="s">
        <v>677</v>
      </c>
      <c r="G90" s="133" t="s">
        <v>603</v>
      </c>
      <c r="H90" s="134"/>
      <c r="I90" s="134"/>
      <c r="J90" s="134"/>
      <c r="K90" s="134"/>
      <c r="L90" s="134"/>
      <c r="M90" s="137" t="s">
        <v>774</v>
      </c>
    </row>
    <row r="91" customFormat="false" ht="99" hidden="false" customHeight="false" outlineLevel="0" collapsed="false">
      <c r="A91" s="130" t="s">
        <v>599</v>
      </c>
      <c r="B91" s="131" t="n">
        <v>267</v>
      </c>
      <c r="C91" s="196" t="s">
        <v>800</v>
      </c>
      <c r="D91" s="130" t="s">
        <v>613</v>
      </c>
      <c r="E91" s="133" t="n">
        <v>41988</v>
      </c>
      <c r="F91" s="133" t="s">
        <v>602</v>
      </c>
      <c r="G91" s="133" t="s">
        <v>603</v>
      </c>
      <c r="H91" s="134" t="s">
        <v>608</v>
      </c>
      <c r="I91" s="134" t="s">
        <v>609</v>
      </c>
      <c r="J91" s="134" t="s">
        <v>610</v>
      </c>
      <c r="K91" s="134" t="s">
        <v>607</v>
      </c>
      <c r="L91" s="134"/>
      <c r="M91" s="208" t="s">
        <v>801</v>
      </c>
    </row>
  </sheetData>
  <autoFilter ref="A1:S1"/>
  <mergeCells count="2">
    <mergeCell ref="H1:L1"/>
    <mergeCell ref="N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22:01:24Z</dcterms:created>
  <dc:creator>SAd_Aux5</dc:creator>
  <dc:description/>
  <dc:language>en-US</dc:language>
  <cp:lastModifiedBy>SAd_Aux8</cp:lastModifiedBy>
  <cp:lastPrinted>2014-07-09T21:50:14Z</cp:lastPrinted>
  <dcterms:modified xsi:type="dcterms:W3CDTF">2015-06-25T14:54:29Z</dcterms:modified>
  <cp:revision>0</cp:revision>
  <dc:subject/>
  <dc:title/>
</cp:coreProperties>
</file>