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T.GENERAL" sheetId="1" state="visible" r:id="rId2"/>
    <sheet name="TURNO OFICIO" sheetId="2" state="visible" r:id="rId3"/>
    <sheet name="PRIORIDAD" sheetId="3" state="visible" r:id="rId4"/>
    <sheet name="RECURSOS" sheetId="4" state="visible" r:id="rId5"/>
    <sheet name="SENTENCIAS" sheetId="5" state="visible" r:id="rId6"/>
  </sheets>
  <definedNames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698">
  <si>
    <t xml:space="preserve">2012-00433-07</t>
  </si>
  <si>
    <t xml:space="preserve">2014-00371-707</t>
  </si>
  <si>
    <t xml:space="preserve">2014-00210-07</t>
  </si>
  <si>
    <t xml:space="preserve">2012-00860-06</t>
  </si>
  <si>
    <t xml:space="preserve">2013-01192-14</t>
  </si>
  <si>
    <t xml:space="preserve">2014-00347-18</t>
  </si>
  <si>
    <t xml:space="preserve">2012-00535-05</t>
  </si>
  <si>
    <t xml:space="preserve">2011-00087-20</t>
  </si>
  <si>
    <t xml:space="preserve">2010-01374-26</t>
  </si>
  <si>
    <t xml:space="preserve">2011-01197-26</t>
  </si>
  <si>
    <t xml:space="preserve">2012-00212-003</t>
  </si>
  <si>
    <t xml:space="preserve">2012-01042-009</t>
  </si>
  <si>
    <t xml:space="preserve">2013-01060-09</t>
  </si>
  <si>
    <t xml:space="preserve">2013-00173-25</t>
  </si>
  <si>
    <t xml:space="preserve">2014-00027-25</t>
  </si>
  <si>
    <t xml:space="preserve">2008-00886-06</t>
  </si>
  <si>
    <t xml:space="preserve">2008-00914-26</t>
  </si>
  <si>
    <t xml:space="preserve">2009-01398-26</t>
  </si>
  <si>
    <t xml:space="preserve">2010-00678-26</t>
  </si>
  <si>
    <t xml:space="preserve">2011-00188-24</t>
  </si>
  <si>
    <t xml:space="preserve">2013-01228-14</t>
  </si>
  <si>
    <t xml:space="preserve">2013-01389-03</t>
  </si>
  <si>
    <t xml:space="preserve">2014-00111-11</t>
  </si>
  <si>
    <t xml:space="preserve">2008-00629-21</t>
  </si>
  <si>
    <t xml:space="preserve">2009-01143-12</t>
  </si>
  <si>
    <t xml:space="preserve">2013-00789-23</t>
  </si>
  <si>
    <t xml:space="preserve">2014-00253-701</t>
  </si>
  <si>
    <t xml:space="preserve">2005-01027-11</t>
  </si>
  <si>
    <t xml:space="preserve">2012-01112-04</t>
  </si>
  <si>
    <t xml:space="preserve">2013-00189-26</t>
  </si>
  <si>
    <t xml:space="preserve">2013-00695-07</t>
  </si>
  <si>
    <t xml:space="preserve">2013-01140-03</t>
  </si>
  <si>
    <t xml:space="preserve">2013-00440-26</t>
  </si>
  <si>
    <t xml:space="preserve">2013-01505-11</t>
  </si>
  <si>
    <t xml:space="preserve">2014-00504-703</t>
  </si>
  <si>
    <t xml:space="preserve">2014-00062-02</t>
  </si>
  <si>
    <t xml:space="preserve">2007-00293-21</t>
  </si>
  <si>
    <t xml:space="preserve">2009-00472-27</t>
  </si>
  <si>
    <t xml:space="preserve">2009-00937-23</t>
  </si>
  <si>
    <t xml:space="preserve">2009-00915-21</t>
  </si>
  <si>
    <t xml:space="preserve">2009-00970-20</t>
  </si>
  <si>
    <t xml:space="preserve">2009-01188-25</t>
  </si>
  <si>
    <t xml:space="preserve">2009-01161-24</t>
  </si>
  <si>
    <t xml:space="preserve">2009-00593-19</t>
  </si>
  <si>
    <t xml:space="preserve">2009-01636-24</t>
  </si>
  <si>
    <t xml:space="preserve">2010-00244-06</t>
  </si>
  <si>
    <t xml:space="preserve">2011-00854-16</t>
  </si>
  <si>
    <t xml:space="preserve">2012-00800-15</t>
  </si>
  <si>
    <t xml:space="preserve">2010-00276-014</t>
  </si>
  <si>
    <t xml:space="preserve">2013-00690-18</t>
  </si>
  <si>
    <t xml:space="preserve">2013-00360-27</t>
  </si>
  <si>
    <t xml:space="preserve">2013-00476-8</t>
  </si>
  <si>
    <t xml:space="preserve">2014-00015-712</t>
  </si>
  <si>
    <t xml:space="preserve">2014-00016-15</t>
  </si>
  <si>
    <t xml:space="preserve">2014-00447-708</t>
  </si>
  <si>
    <t xml:space="preserve">2015-00021-701</t>
  </si>
  <si>
    <t xml:space="preserve">2012-00780-15</t>
  </si>
  <si>
    <t xml:space="preserve">2013-00986-24</t>
  </si>
  <si>
    <t xml:space="preserve">2013-01211-12</t>
  </si>
  <si>
    <t xml:space="preserve">2014-00377-702</t>
  </si>
  <si>
    <t xml:space="preserve">2014-00016-26</t>
  </si>
  <si>
    <t xml:space="preserve">2010-01350-18</t>
  </si>
  <si>
    <t xml:space="preserve">2010-00835-06</t>
  </si>
  <si>
    <t xml:space="preserve">2011-01214-27</t>
  </si>
  <si>
    <t xml:space="preserve">2011-01406-001</t>
  </si>
  <si>
    <t xml:space="preserve">2012-01162-02</t>
  </si>
  <si>
    <t xml:space="preserve">2013-00544-16</t>
  </si>
  <si>
    <t xml:space="preserve">2013-00724-03</t>
  </si>
  <si>
    <t xml:space="preserve">2014-00206-706</t>
  </si>
  <si>
    <t xml:space="preserve">2009-01163-24</t>
  </si>
  <si>
    <t xml:space="preserve">2012-01070-009</t>
  </si>
  <si>
    <t xml:space="preserve">2014-00351-703</t>
  </si>
  <si>
    <t xml:space="preserve">2013-01247-18</t>
  </si>
  <si>
    <t xml:space="preserve">2012-00353-05</t>
  </si>
  <si>
    <t xml:space="preserve">2013-00563-26</t>
  </si>
  <si>
    <t xml:space="preserve">2013-00055-10</t>
  </si>
  <si>
    <t xml:space="preserve">2013-00998-17</t>
  </si>
  <si>
    <t xml:space="preserve">2013-00245-19</t>
  </si>
  <si>
    <t xml:space="preserve">2011-00088-24</t>
  </si>
  <si>
    <t xml:space="preserve">2013-00835-21</t>
  </si>
  <si>
    <t xml:space="preserve">2013-00836-21</t>
  </si>
  <si>
    <t xml:space="preserve">2012-00322-04</t>
  </si>
  <si>
    <t xml:space="preserve">2013-00399-023</t>
  </si>
  <si>
    <t xml:space="preserve">2013-01018-08</t>
  </si>
  <si>
    <t xml:space="preserve">2013-01094-18</t>
  </si>
  <si>
    <t xml:space="preserve">2014-00854-18</t>
  </si>
  <si>
    <t xml:space="preserve">2012-00453-14</t>
  </si>
  <si>
    <t xml:space="preserve">2007-00259-19</t>
  </si>
  <si>
    <t xml:space="preserve">2010-01039-20</t>
  </si>
  <si>
    <t xml:space="preserve">2011-00709-23</t>
  </si>
  <si>
    <t xml:space="preserve">2013-01187-16</t>
  </si>
  <si>
    <t xml:space="preserve">2014-00360-708</t>
  </si>
  <si>
    <t xml:space="preserve">2005-00660-8</t>
  </si>
  <si>
    <t xml:space="preserve">2010-01147-24</t>
  </si>
  <si>
    <t xml:space="preserve">2010-00193-07</t>
  </si>
  <si>
    <t xml:space="preserve">2012-00076-21</t>
  </si>
  <si>
    <t xml:space="preserve">2012-01009-011</t>
  </si>
  <si>
    <t xml:space="preserve">2013-01166-09</t>
  </si>
  <si>
    <t xml:space="preserve">2013-00766-16</t>
  </si>
  <si>
    <t xml:space="preserve">2011-01217-04</t>
  </si>
  <si>
    <t xml:space="preserve">2011-00946-26</t>
  </si>
  <si>
    <t xml:space="preserve">2012-01049-28</t>
  </si>
  <si>
    <t xml:space="preserve">2012-00734-25</t>
  </si>
  <si>
    <t xml:space="preserve">2013-00951-27</t>
  </si>
  <si>
    <t xml:space="preserve">2013-01127-16</t>
  </si>
  <si>
    <t xml:space="preserve">2013-01414-07</t>
  </si>
  <si>
    <t xml:space="preserve">2014-00092-711</t>
  </si>
  <si>
    <t xml:space="preserve">2007-01172-15</t>
  </si>
  <si>
    <t xml:space="preserve">2013-01069-24</t>
  </si>
  <si>
    <t xml:space="preserve">2014-00176-708</t>
  </si>
  <si>
    <t xml:space="preserve">2015-00014-702</t>
  </si>
  <si>
    <t xml:space="preserve">2009-01046-15</t>
  </si>
  <si>
    <t xml:space="preserve">2011-00981-20</t>
  </si>
  <si>
    <t xml:space="preserve">2013-00122-12</t>
  </si>
  <si>
    <t xml:space="preserve">2013-00408-20</t>
  </si>
  <si>
    <t xml:space="preserve">2011-01065-10</t>
  </si>
  <si>
    <t xml:space="preserve">2011-00669-21</t>
  </si>
  <si>
    <t xml:space="preserve">2012-00957-07</t>
  </si>
  <si>
    <t xml:space="preserve">2013-00013-25</t>
  </si>
  <si>
    <t xml:space="preserve">2013-01273-13</t>
  </si>
  <si>
    <t xml:space="preserve">2013-01353-25</t>
  </si>
  <si>
    <t xml:space="preserve">2014-00826-18</t>
  </si>
  <si>
    <t xml:space="preserve">2012-00357-21</t>
  </si>
  <si>
    <t xml:space="preserve">2014-00382-701</t>
  </si>
  <si>
    <t xml:space="preserve">2011-00333-25</t>
  </si>
  <si>
    <t xml:space="preserve">2012-00966-25</t>
  </si>
  <si>
    <t xml:space="preserve">2013-00634-14</t>
  </si>
  <si>
    <t xml:space="preserve">2013-01144-19</t>
  </si>
  <si>
    <t xml:space="preserve">2013-00162-14</t>
  </si>
  <si>
    <t xml:space="preserve">2010-01047-21</t>
  </si>
  <si>
    <t xml:space="preserve">2013-01206-03</t>
  </si>
  <si>
    <t xml:space="preserve">2013-01100-06</t>
  </si>
  <si>
    <t xml:space="preserve">2014-00144-20</t>
  </si>
  <si>
    <t xml:space="preserve">2007-00456-25</t>
  </si>
  <si>
    <t xml:space="preserve">2013-00909-14</t>
  </si>
  <si>
    <t xml:space="preserve">2013-00119-007</t>
  </si>
  <si>
    <t xml:space="preserve">2013-01228-25</t>
  </si>
  <si>
    <t xml:space="preserve">2013-00644-21</t>
  </si>
  <si>
    <t xml:space="preserve">2013-01118-09</t>
  </si>
  <si>
    <t xml:space="preserve">2013-00513-01</t>
  </si>
  <si>
    <t xml:space="preserve">2014-00367-708</t>
  </si>
  <si>
    <t xml:space="preserve">2014-00082-18</t>
  </si>
  <si>
    <t xml:space="preserve">2012-00022-015</t>
  </si>
  <si>
    <t xml:space="preserve">2008-00637-20</t>
  </si>
  <si>
    <t xml:space="preserve">2013-01005-28</t>
  </si>
  <si>
    <t xml:space="preserve">2012-00337-19</t>
  </si>
  <si>
    <t xml:space="preserve">2010-00451-09</t>
  </si>
  <si>
    <t xml:space="preserve">2013-00909-28</t>
  </si>
  <si>
    <t xml:space="preserve">2013-01248-13</t>
  </si>
  <si>
    <t xml:space="preserve">2013-00608-15</t>
  </si>
  <si>
    <t xml:space="preserve">2014-00290-703</t>
  </si>
  <si>
    <t xml:space="preserve">2013-01345-27</t>
  </si>
  <si>
    <t xml:space="preserve">2014-00002-710</t>
  </si>
  <si>
    <t xml:space="preserve">2014-00316-708</t>
  </si>
  <si>
    <t xml:space="preserve">2012-01177-13</t>
  </si>
  <si>
    <t xml:space="preserve">2014-00104-16</t>
  </si>
  <si>
    <t xml:space="preserve">2011-00213-08</t>
  </si>
  <si>
    <t xml:space="preserve">2013-01061-013</t>
  </si>
  <si>
    <t xml:space="preserve">2011-00807-09</t>
  </si>
  <si>
    <t xml:space="preserve">2014-00354-708</t>
  </si>
  <si>
    <t xml:space="preserve">2014-00354-705</t>
  </si>
  <si>
    <t xml:space="preserve">2013-00078-24</t>
  </si>
  <si>
    <t xml:space="preserve">2013-00493-08</t>
  </si>
  <si>
    <t xml:space="preserve">2012-00121-21</t>
  </si>
  <si>
    <t xml:space="preserve">2013-00081-14</t>
  </si>
  <si>
    <t xml:space="preserve">2014-00438-708</t>
  </si>
  <si>
    <t xml:space="preserve">2013-00230-03</t>
  </si>
  <si>
    <t xml:space="preserve">2013-00334-27</t>
  </si>
  <si>
    <t xml:space="preserve">2014-00311-701</t>
  </si>
  <si>
    <t xml:space="preserve">2013-00141-02</t>
  </si>
  <si>
    <t xml:space="preserve">2013-00876-14</t>
  </si>
  <si>
    <t xml:space="preserve">2006-00542-21</t>
  </si>
  <si>
    <t xml:space="preserve">2012-00554-28</t>
  </si>
  <si>
    <t xml:space="preserve">2013-00934-07</t>
  </si>
  <si>
    <t xml:space="preserve">2014-00081-06</t>
  </si>
  <si>
    <t xml:space="preserve">2008-01474-13</t>
  </si>
  <si>
    <t xml:space="preserve">2010-00090-15</t>
  </si>
  <si>
    <t xml:space="preserve">2010-00736-25</t>
  </si>
  <si>
    <t xml:space="preserve">2011-00348-21</t>
  </si>
  <si>
    <t xml:space="preserve">2013-00197-21</t>
  </si>
  <si>
    <t xml:space="preserve">2009-00380-15</t>
  </si>
  <si>
    <t xml:space="preserve">2014-00137-706</t>
  </si>
  <si>
    <t xml:space="preserve">2011-01026-25</t>
  </si>
  <si>
    <t xml:space="preserve">2013-00927-28</t>
  </si>
  <si>
    <t xml:space="preserve">2013-00963-15</t>
  </si>
  <si>
    <t xml:space="preserve">2013-00449-10</t>
  </si>
  <si>
    <t xml:space="preserve">2010-00031-13</t>
  </si>
  <si>
    <t xml:space="preserve">2013-00357-16</t>
  </si>
  <si>
    <t xml:space="preserve">2013-00803-05</t>
  </si>
  <si>
    <t xml:space="preserve">2014-00025-26</t>
  </si>
  <si>
    <t xml:space="preserve">2014-00025-03</t>
  </si>
  <si>
    <t xml:space="preserve">2013-01299-11</t>
  </si>
  <si>
    <t xml:space="preserve">2008-01411-15</t>
  </si>
  <si>
    <t xml:space="preserve">2011-01381-15</t>
  </si>
  <si>
    <t xml:space="preserve">2014-00197-20</t>
  </si>
  <si>
    <t xml:space="preserve">2005-00653-06</t>
  </si>
  <si>
    <t xml:space="preserve">2005-00653-6</t>
  </si>
  <si>
    <t xml:space="preserve">2012-01007-014</t>
  </si>
  <si>
    <t xml:space="preserve">2013-00916-26</t>
  </si>
  <si>
    <t xml:space="preserve">2009-00581-23</t>
  </si>
  <si>
    <t xml:space="preserve">2013-01394-03</t>
  </si>
  <si>
    <t xml:space="preserve">2012-01146-06</t>
  </si>
  <si>
    <t xml:space="preserve">2013-00603-02</t>
  </si>
  <si>
    <t xml:space="preserve">2013-00266-20</t>
  </si>
  <si>
    <t xml:space="preserve">2012-01071-16</t>
  </si>
  <si>
    <t xml:space="preserve">2013-01352-13</t>
  </si>
  <si>
    <t xml:space="preserve">2013-00286-021</t>
  </si>
  <si>
    <t xml:space="preserve">2013-01251-09</t>
  </si>
  <si>
    <t xml:space="preserve">2014-00026-706</t>
  </si>
  <si>
    <t xml:space="preserve">2007-00381-07</t>
  </si>
  <si>
    <t xml:space="preserve">2010-01007-21</t>
  </si>
  <si>
    <t xml:space="preserve">2013-01039-26</t>
  </si>
  <si>
    <t xml:space="preserve">2013-01258-27</t>
  </si>
  <si>
    <t xml:space="preserve">2013-00483-15</t>
  </si>
  <si>
    <t xml:space="preserve">2014-00041-708</t>
  </si>
  <si>
    <t xml:space="preserve">2011-01101-27</t>
  </si>
  <si>
    <t xml:space="preserve">2013-01299-25</t>
  </si>
  <si>
    <t xml:space="preserve">2013-01072-26</t>
  </si>
  <si>
    <t xml:space="preserve">2012-00409-03</t>
  </si>
  <si>
    <t xml:space="preserve">2011-00271-14</t>
  </si>
  <si>
    <t xml:space="preserve">2013-01208-28</t>
  </si>
  <si>
    <t xml:space="preserve">2013-01190-23</t>
  </si>
  <si>
    <t xml:space="preserve">2013-00196-07</t>
  </si>
  <si>
    <t xml:space="preserve">2013-01150-20</t>
  </si>
  <si>
    <t xml:space="preserve">2013-00898-15</t>
  </si>
  <si>
    <t xml:space="preserve">2014-00331-705</t>
  </si>
  <si>
    <t xml:space="preserve">2014-00491-703</t>
  </si>
  <si>
    <t xml:space="preserve">2005-00310-10</t>
  </si>
  <si>
    <t xml:space="preserve">2013-00650-11</t>
  </si>
  <si>
    <t xml:space="preserve">2009-00458-14</t>
  </si>
  <si>
    <t xml:space="preserve">2010-00348-08</t>
  </si>
  <si>
    <t xml:space="preserve">2010-01431-05</t>
  </si>
  <si>
    <t xml:space="preserve">2013-00937-03</t>
  </si>
  <si>
    <t xml:space="preserve">2013-01253-25</t>
  </si>
  <si>
    <t xml:space="preserve">2009-00548-014</t>
  </si>
  <si>
    <t xml:space="preserve">2009-00382-13</t>
  </si>
  <si>
    <t xml:space="preserve">2011-00983-21</t>
  </si>
  <si>
    <t xml:space="preserve">2013-01318-23</t>
  </si>
  <si>
    <t xml:space="preserve">2013-01180-28</t>
  </si>
  <si>
    <t xml:space="preserve">2012-00955-18</t>
  </si>
  <si>
    <t xml:space="preserve">2013-00792-02</t>
  </si>
  <si>
    <t xml:space="preserve">2014-00482-702</t>
  </si>
  <si>
    <t xml:space="preserve">2013-00172-10</t>
  </si>
  <si>
    <t xml:space="preserve">2011-00648-22</t>
  </si>
  <si>
    <t xml:space="preserve">2013-01103-11</t>
  </si>
  <si>
    <t xml:space="preserve">2013-00489-23</t>
  </si>
  <si>
    <t xml:space="preserve">2014-00134-702</t>
  </si>
  <si>
    <t xml:space="preserve">2012-01010-025</t>
  </si>
  <si>
    <t xml:space="preserve">2009-00516-015</t>
  </si>
  <si>
    <t xml:space="preserve">2009-00321-05</t>
  </si>
  <si>
    <t xml:space="preserve">2012-00693-22</t>
  </si>
  <si>
    <t xml:space="preserve">2013-01317-19</t>
  </si>
  <si>
    <t xml:space="preserve">2013-01361-13</t>
  </si>
  <si>
    <t xml:space="preserve">2014-00159-04</t>
  </si>
  <si>
    <t xml:space="preserve">2014-00164-01</t>
  </si>
  <si>
    <t xml:space="preserve">2009-00482-12</t>
  </si>
  <si>
    <t xml:space="preserve">2013-00678-18</t>
  </si>
  <si>
    <t xml:space="preserve">2014-00095-707</t>
  </si>
  <si>
    <t xml:space="preserve">2012-00357-28</t>
  </si>
  <si>
    <t xml:space="preserve">2009-00366-06</t>
  </si>
  <si>
    <t xml:space="preserve">2012-00222-009</t>
  </si>
  <si>
    <t xml:space="preserve">2012-00747-17</t>
  </si>
  <si>
    <t xml:space="preserve">2013-00757-02</t>
  </si>
  <si>
    <t xml:space="preserve">2014-00142-09</t>
  </si>
  <si>
    <t xml:space="preserve">2011-01076-01</t>
  </si>
  <si>
    <t xml:space="preserve">2013-01076-26</t>
  </si>
  <si>
    <t xml:space="preserve">2013-00803-03</t>
  </si>
  <si>
    <t xml:space="preserve">2008-00885-06</t>
  </si>
  <si>
    <t xml:space="preserve">2009-00396-13</t>
  </si>
  <si>
    <t xml:space="preserve">2013-00601-15</t>
  </si>
  <si>
    <t xml:space="preserve">2013-00606-02</t>
  </si>
  <si>
    <t xml:space="preserve">2014-00235-702</t>
  </si>
  <si>
    <t xml:space="preserve">2003-00695-21</t>
  </si>
  <si>
    <t xml:space="preserve">2008-01121-26</t>
  </si>
  <si>
    <t xml:space="preserve">2012-00109-19</t>
  </si>
  <si>
    <t xml:space="preserve">2013-00326-04</t>
  </si>
  <si>
    <t xml:space="preserve">2013-00716-23</t>
  </si>
  <si>
    <t xml:space="preserve">2014-00008-26</t>
  </si>
  <si>
    <t xml:space="preserve">2012-00571-21</t>
  </si>
  <si>
    <t xml:space="preserve">2013-01583-01</t>
  </si>
  <si>
    <t xml:space="preserve">2008-01468-11</t>
  </si>
  <si>
    <t xml:space="preserve">2013-01258-13</t>
  </si>
  <si>
    <t xml:space="preserve">2013-00506-07</t>
  </si>
  <si>
    <t xml:space="preserve">2012-00488-08</t>
  </si>
  <si>
    <t xml:space="preserve">2013-01051-15</t>
  </si>
  <si>
    <t xml:space="preserve">2011-00938-08</t>
  </si>
  <si>
    <t xml:space="preserve">2013-00678-06</t>
  </si>
  <si>
    <t xml:space="preserve">2012-00629-18</t>
  </si>
  <si>
    <t xml:space="preserve">2011-01055-02</t>
  </si>
  <si>
    <t xml:space="preserve">2010-00195-24</t>
  </si>
  <si>
    <t xml:space="preserve">2013-00807-24</t>
  </si>
  <si>
    <t xml:space="preserve">2007-01114-08</t>
  </si>
  <si>
    <t xml:space="preserve">2015-00003-713</t>
  </si>
  <si>
    <t xml:space="preserve">2013-00108-07</t>
  </si>
  <si>
    <t xml:space="preserve">2014-00116-26</t>
  </si>
  <si>
    <t xml:space="preserve">2008-00179-06</t>
  </si>
  <si>
    <t xml:space="preserve">2011-00945-21</t>
  </si>
  <si>
    <t xml:space="preserve">2011-01472-26</t>
  </si>
  <si>
    <t xml:space="preserve">2013-00275-11</t>
  </si>
  <si>
    <t xml:space="preserve">2013-00449-21</t>
  </si>
  <si>
    <t xml:space="preserve">2012-00870-14</t>
  </si>
  <si>
    <t xml:space="preserve">2013-01372-23</t>
  </si>
  <si>
    <t xml:space="preserve">2013-00185-04</t>
  </si>
  <si>
    <t xml:space="preserve">2011-00982-14</t>
  </si>
  <si>
    <t xml:space="preserve">2013-00970-13</t>
  </si>
  <si>
    <t xml:space="preserve">2012-00803-12</t>
  </si>
  <si>
    <t xml:space="preserve">2013-00292-019</t>
  </si>
  <si>
    <t xml:space="preserve">2011-01175-11</t>
  </si>
  <si>
    <t xml:space="preserve">2013-00464-24</t>
  </si>
  <si>
    <t xml:space="preserve">2010-00612-14</t>
  </si>
  <si>
    <t xml:space="preserve">2012-01132-15</t>
  </si>
  <si>
    <t xml:space="preserve">2012-00849-06</t>
  </si>
  <si>
    <t xml:space="preserve">2013-00223-08</t>
  </si>
  <si>
    <t xml:space="preserve">2013-01568-01</t>
  </si>
  <si>
    <t xml:space="preserve">2011-00452-05</t>
  </si>
  <si>
    <t xml:space="preserve">2013-00820-14</t>
  </si>
  <si>
    <t xml:space="preserve">2014-01542-18</t>
  </si>
  <si>
    <t xml:space="preserve">2007-00326-21</t>
  </si>
  <si>
    <t xml:space="preserve">2013-00750-19</t>
  </si>
  <si>
    <t xml:space="preserve">2008-01115-08 CON 2015-009</t>
  </si>
  <si>
    <t xml:space="preserve">2012-01197-26</t>
  </si>
  <si>
    <t xml:space="preserve">2013-00943-09</t>
  </si>
  <si>
    <t xml:space="preserve">2013-01237-16</t>
  </si>
  <si>
    <t xml:space="preserve">2009-00530-15</t>
  </si>
  <si>
    <t xml:space="preserve">2013-00300-28</t>
  </si>
  <si>
    <t xml:space="preserve">2014-00194-13</t>
  </si>
  <si>
    <t xml:space="preserve">2015-00010-707</t>
  </si>
  <si>
    <t xml:space="preserve">2013-00539-15</t>
  </si>
  <si>
    <t xml:space="preserve">2010-00112-22</t>
  </si>
  <si>
    <t xml:space="preserve">2012-01029-21</t>
  </si>
  <si>
    <t xml:space="preserve">2013-00336-13</t>
  </si>
  <si>
    <t xml:space="preserve">2010-00417-10</t>
  </si>
  <si>
    <t xml:space="preserve">2014-00336-03</t>
  </si>
  <si>
    <t xml:space="preserve">2005-00060-18</t>
  </si>
  <si>
    <t xml:space="preserve">2013-01660-28</t>
  </si>
  <si>
    <t xml:space="preserve">2014-00131-20</t>
  </si>
  <si>
    <t xml:space="preserve">2012-01310-08</t>
  </si>
  <si>
    <t xml:space="preserve">2014-00223-11</t>
  </si>
  <si>
    <t xml:space="preserve">2014-00039-28</t>
  </si>
  <si>
    <t xml:space="preserve">2013-01231-10</t>
  </si>
  <si>
    <t xml:space="preserve">2013-00608-20</t>
  </si>
  <si>
    <t xml:space="preserve">2007-00527-18</t>
  </si>
  <si>
    <t xml:space="preserve">2014-00037-06</t>
  </si>
  <si>
    <t xml:space="preserve">2013-00431-26</t>
  </si>
  <si>
    <t xml:space="preserve">2014-00039-15</t>
  </si>
  <si>
    <t xml:space="preserve">2012-00756-08</t>
  </si>
  <si>
    <t xml:space="preserve">2015-00004-703</t>
  </si>
  <si>
    <t xml:space="preserve">2013-01477-18</t>
  </si>
  <si>
    <t xml:space="preserve">2013-01240-10</t>
  </si>
  <si>
    <t xml:space="preserve">2012-00786-003</t>
  </si>
  <si>
    <t xml:space="preserve">2011-00258-20</t>
  </si>
  <si>
    <t xml:space="preserve">2010-01119-21</t>
  </si>
  <si>
    <t xml:space="preserve">2012-00629-20</t>
  </si>
  <si>
    <t xml:space="preserve">2013-00845-18</t>
  </si>
  <si>
    <t xml:space="preserve">2012-00885-05</t>
  </si>
  <si>
    <t xml:space="preserve">2009-00197-14</t>
  </si>
  <si>
    <t xml:space="preserve">2014-00032-702</t>
  </si>
  <si>
    <t xml:space="preserve">2011-00881-07</t>
  </si>
  <si>
    <t xml:space="preserve">2014-01299-18</t>
  </si>
  <si>
    <t xml:space="preserve">2013-00771-26</t>
  </si>
  <si>
    <t xml:space="preserve">2009-01451-15</t>
  </si>
  <si>
    <t xml:space="preserve">2014-00487-704</t>
  </si>
  <si>
    <t xml:space="preserve">2011-01277-01</t>
  </si>
  <si>
    <t xml:space="preserve">2012-00846-06</t>
  </si>
  <si>
    <t xml:space="preserve">2013-00065-21</t>
  </si>
  <si>
    <t xml:space="preserve">2014-00435-704</t>
  </si>
  <si>
    <t xml:space="preserve">2008-00864-18</t>
  </si>
  <si>
    <t xml:space="preserve">2015-00018-706</t>
  </si>
  <si>
    <t xml:space="preserve">2013-00832-16</t>
  </si>
  <si>
    <t xml:space="preserve">2010-00479-11</t>
  </si>
  <si>
    <t xml:space="preserve">2013-01609-01</t>
  </si>
  <si>
    <t xml:space="preserve">2011-00509-12</t>
  </si>
  <si>
    <t xml:space="preserve">PRIORIDAD</t>
  </si>
  <si>
    <t xml:space="preserve">2013-00102-19</t>
  </si>
  <si>
    <t xml:space="preserve">2013-00899-01</t>
  </si>
  <si>
    <t xml:space="preserve">2013-00938-28</t>
  </si>
  <si>
    <t xml:space="preserve">2013-00378-11</t>
  </si>
  <si>
    <t xml:space="preserve">2011-00769-17</t>
  </si>
  <si>
    <t xml:space="preserve">2013-00560-16</t>
  </si>
  <si>
    <t xml:space="preserve">2013-00449-25</t>
  </si>
  <si>
    <t xml:space="preserve">2013-00937-05</t>
  </si>
  <si>
    <t xml:space="preserve">2011-00369-14</t>
  </si>
  <si>
    <t xml:space="preserve">2013-00973-20</t>
  </si>
  <si>
    <t xml:space="preserve">2013-01006-24</t>
  </si>
  <si>
    <t xml:space="preserve">2013-01016-10</t>
  </si>
  <si>
    <t xml:space="preserve">2013-00296-14</t>
  </si>
  <si>
    <t xml:space="preserve">2013-01235-28</t>
  </si>
  <si>
    <t xml:space="preserve">2013-01299-18</t>
  </si>
  <si>
    <t xml:space="preserve">2013-00080-15</t>
  </si>
  <si>
    <t xml:space="preserve">2014-00210-707</t>
  </si>
  <si>
    <t xml:space="preserve">2011-00555-28</t>
  </si>
  <si>
    <t xml:space="preserve">2012-01547-26</t>
  </si>
  <si>
    <t xml:space="preserve">2007-00078-26</t>
  </si>
  <si>
    <t xml:space="preserve">2013-01038-28</t>
  </si>
  <si>
    <t xml:space="preserve">2012-00519-20</t>
  </si>
  <si>
    <t xml:space="preserve">2013-00591-06</t>
  </si>
  <si>
    <t xml:space="preserve">2014-00307-01</t>
  </si>
  <si>
    <t xml:space="preserve">2013-00356-27</t>
  </si>
  <si>
    <t xml:space="preserve">2013-01256-10</t>
  </si>
  <si>
    <t xml:space="preserve">2013-00821-10</t>
  </si>
  <si>
    <t xml:space="preserve">2013-00923-03</t>
  </si>
  <si>
    <t xml:space="preserve">2013-00168-09</t>
  </si>
  <si>
    <t xml:space="preserve">2013-01264-24</t>
  </si>
  <si>
    <t xml:space="preserve">2009-00762-17</t>
  </si>
  <si>
    <t xml:space="preserve">2013-01269-05</t>
  </si>
  <si>
    <t xml:space="preserve">2012-00530-021</t>
  </si>
  <si>
    <t xml:space="preserve">2013-01008-24</t>
  </si>
  <si>
    <t xml:space="preserve">2014-00292-20</t>
  </si>
  <si>
    <t xml:space="preserve">2009-00160-009</t>
  </si>
  <si>
    <t xml:space="preserve">2011-01032-27</t>
  </si>
  <si>
    <t xml:space="preserve">2013-01139-10</t>
  </si>
  <si>
    <t xml:space="preserve">2014-00007-03</t>
  </si>
  <si>
    <t xml:space="preserve">2006-01156-18</t>
  </si>
  <si>
    <t xml:space="preserve">2007-00368-20</t>
  </si>
  <si>
    <t xml:space="preserve">2014-00213-13</t>
  </si>
  <si>
    <t xml:space="preserve">2014-00218-14</t>
  </si>
  <si>
    <t xml:space="preserve">2012-01134-28</t>
  </si>
  <si>
    <t xml:space="preserve">2012-01169-28</t>
  </si>
  <si>
    <t xml:space="preserve">2014-00399-018</t>
  </si>
  <si>
    <t xml:space="preserve">2013-01241-27</t>
  </si>
  <si>
    <t xml:space="preserve">2004-01466-15</t>
  </si>
  <si>
    <t xml:space="preserve">2003-01078-06</t>
  </si>
  <si>
    <t xml:space="preserve">2009-00616-16</t>
  </si>
  <si>
    <t xml:space="preserve">2009-00509-26</t>
  </si>
  <si>
    <t xml:space="preserve">2009-00442-25</t>
  </si>
  <si>
    <t xml:space="preserve">2013-01063-18</t>
  </si>
  <si>
    <t xml:space="preserve">2014-00525-706</t>
  </si>
  <si>
    <t xml:space="preserve">2014-00200-703</t>
  </si>
  <si>
    <t xml:space="preserve">2012-01165-18</t>
  </si>
  <si>
    <t xml:space="preserve">2004-00729-11</t>
  </si>
  <si>
    <t xml:space="preserve">2013-00794-23</t>
  </si>
  <si>
    <t xml:space="preserve">2010-00511-13</t>
  </si>
  <si>
    <t xml:space="preserve">2012-00499-04</t>
  </si>
  <si>
    <t xml:space="preserve">2010-01390-17</t>
  </si>
  <si>
    <t xml:space="preserve">2013-01306-18</t>
  </si>
  <si>
    <t xml:space="preserve">2013-00782-21</t>
  </si>
  <si>
    <t xml:space="preserve">2009-00820-10</t>
  </si>
  <si>
    <t xml:space="preserve">2009-00897-05</t>
  </si>
  <si>
    <t xml:space="preserve">2013-01168-13</t>
  </si>
  <si>
    <t xml:space="preserve">2014-00498-707</t>
  </si>
  <si>
    <t xml:space="preserve">2012-01100-02</t>
  </si>
  <si>
    <t xml:space="preserve">2012-00836-19</t>
  </si>
  <si>
    <t xml:space="preserve">2013-01289-15</t>
  </si>
  <si>
    <t xml:space="preserve">2013-01366-17</t>
  </si>
  <si>
    <t xml:space="preserve">2013-01014-10</t>
  </si>
  <si>
    <t xml:space="preserve">2012-00501-17</t>
  </si>
  <si>
    <t xml:space="preserve">2013-01307-008</t>
  </si>
  <si>
    <t xml:space="preserve">2014-00008-06</t>
  </si>
  <si>
    <t xml:space="preserve">2010-01201-20</t>
  </si>
  <si>
    <t xml:space="preserve">2014-00200-17</t>
  </si>
  <si>
    <t xml:space="preserve">2012-01158-26</t>
  </si>
  <si>
    <t xml:space="preserve">2013-01189-20</t>
  </si>
  <si>
    <t xml:space="preserve">2012-01277-25</t>
  </si>
  <si>
    <t xml:space="preserve">2013-00399-01</t>
  </si>
  <si>
    <t xml:space="preserve">2013-01293-28</t>
  </si>
  <si>
    <t xml:space="preserve">2013-00415-17</t>
  </si>
  <si>
    <t xml:space="preserve">2012-01118-22</t>
  </si>
  <si>
    <t xml:space="preserve">2012-01319-20</t>
  </si>
  <si>
    <t xml:space="preserve">2013-00072-08</t>
  </si>
  <si>
    <t xml:space="preserve">2013-00411-14</t>
  </si>
  <si>
    <t xml:space="preserve">2014-00070-15</t>
  </si>
  <si>
    <t xml:space="preserve">2010-00731-23</t>
  </si>
  <si>
    <t xml:space="preserve">2014-00155-09</t>
  </si>
  <si>
    <t xml:space="preserve">2012-00686-14</t>
  </si>
  <si>
    <t xml:space="preserve">2014-00026-16</t>
  </si>
  <si>
    <t xml:space="preserve">2010-00862-21</t>
  </si>
  <si>
    <t xml:space="preserve">2014-00069-25</t>
  </si>
  <si>
    <t xml:space="preserve">2012-01152-10</t>
  </si>
  <si>
    <t xml:space="preserve">2013-01545-11</t>
  </si>
  <si>
    <t xml:space="preserve">2013-00653-03</t>
  </si>
  <si>
    <t xml:space="preserve">2011-01263-24</t>
  </si>
  <si>
    <t xml:space="preserve">2014-00480-26</t>
  </si>
  <si>
    <t xml:space="preserve">2013-00480-026</t>
  </si>
  <si>
    <t xml:space="preserve">2013-00566-10</t>
  </si>
  <si>
    <t xml:space="preserve">2013-00969-22</t>
  </si>
  <si>
    <t xml:space="preserve">2014-00014-18</t>
  </si>
  <si>
    <t xml:space="preserve">2009-00948-20</t>
  </si>
  <si>
    <t xml:space="preserve">2013-00143-08</t>
  </si>
  <si>
    <t xml:space="preserve">2013-01165-10</t>
  </si>
  <si>
    <t xml:space="preserve">2012-01318-27</t>
  </si>
  <si>
    <t xml:space="preserve">2011-00341-26</t>
  </si>
  <si>
    <t xml:space="preserve">2010-01185-18</t>
  </si>
  <si>
    <t xml:space="preserve">2013-01323-04</t>
  </si>
  <si>
    <t xml:space="preserve">2013-01156-06</t>
  </si>
  <si>
    <t xml:space="preserve">2013-00771-15</t>
  </si>
  <si>
    <t xml:space="preserve">2005-00950-18</t>
  </si>
  <si>
    <t xml:space="preserve">2013-00559-18</t>
  </si>
  <si>
    <t xml:space="preserve">2014-00026-28</t>
  </si>
  <si>
    <t xml:space="preserve">2011-01096-04</t>
  </si>
  <si>
    <t xml:space="preserve">2013-00073-19</t>
  </si>
  <si>
    <t xml:space="preserve">2014-00344-708</t>
  </si>
  <si>
    <t xml:space="preserve">2013-01016-13</t>
  </si>
  <si>
    <t xml:space="preserve">2013-00145-05</t>
  </si>
  <si>
    <t xml:space="preserve">2013-00553-21</t>
  </si>
  <si>
    <t xml:space="preserve">2013-00485-14</t>
  </si>
  <si>
    <t xml:space="preserve">2012-00485-19</t>
  </si>
  <si>
    <t xml:space="preserve">2012-00968-18</t>
  </si>
  <si>
    <t xml:space="preserve">2014-00110-701</t>
  </si>
  <si>
    <t xml:space="preserve">2011-00057-24</t>
  </si>
  <si>
    <t xml:space="preserve">2014-00451-708</t>
  </si>
  <si>
    <t xml:space="preserve">2002-00794-10</t>
  </si>
  <si>
    <t xml:space="preserve">2014-00192-04</t>
  </si>
  <si>
    <t xml:space="preserve">2005-00775-02</t>
  </si>
  <si>
    <t xml:space="preserve">2014-00261-12</t>
  </si>
  <si>
    <t xml:space="preserve">2012-00625-005</t>
  </si>
  <si>
    <t xml:space="preserve">2014-00291-706</t>
  </si>
  <si>
    <t xml:space="preserve">2013-00690-21</t>
  </si>
  <si>
    <t xml:space="preserve">2013-00355-27</t>
  </si>
  <si>
    <t xml:space="preserve">2013-00856-01</t>
  </si>
  <si>
    <t xml:space="preserve">turno fallo</t>
  </si>
  <si>
    <t xml:space="preserve">2014-00012-05</t>
  </si>
  <si>
    <t xml:space="preserve">2014-00063-13</t>
  </si>
  <si>
    <t xml:space="preserve">2009-00971-03</t>
  </si>
  <si>
    <t xml:space="preserve">2012-01069-11</t>
  </si>
  <si>
    <t xml:space="preserve">2014-00253-707</t>
  </si>
  <si>
    <t xml:space="preserve">2013-00527-21</t>
  </si>
  <si>
    <t xml:space="preserve">2014-00053-09</t>
  </si>
  <si>
    <t xml:space="preserve">2011-01071-11</t>
  </si>
  <si>
    <t xml:space="preserve">2011-01304-21</t>
  </si>
  <si>
    <t xml:space="preserve">2013-01262-14</t>
  </si>
  <si>
    <t xml:space="preserve">2008-00992-24</t>
  </si>
  <si>
    <t xml:space="preserve">2011-01145-009</t>
  </si>
  <si>
    <t xml:space="preserve">2013-01156-10</t>
  </si>
  <si>
    <t xml:space="preserve">2013-00913-24</t>
  </si>
  <si>
    <t xml:space="preserve">2013-01132-09</t>
  </si>
  <si>
    <t xml:space="preserve">2013-01155-03</t>
  </si>
  <si>
    <t xml:space="preserve">2013-00780-14</t>
  </si>
  <si>
    <t xml:space="preserve">2012-00279-015</t>
  </si>
  <si>
    <t xml:space="preserve">2014-00011-712</t>
  </si>
  <si>
    <t xml:space="preserve">2009-00371-14</t>
  </si>
  <si>
    <t xml:space="preserve">2014-00012-702</t>
  </si>
  <si>
    <t xml:space="preserve">2014-00150-13</t>
  </si>
  <si>
    <t xml:space="preserve">2015-00023-701</t>
  </si>
  <si>
    <t xml:space="preserve">2011-00740-13</t>
  </si>
  <si>
    <t xml:space="preserve">2015-00017-702</t>
  </si>
  <si>
    <t xml:space="preserve">2008-01328-03</t>
  </si>
  <si>
    <t xml:space="preserve">2010-00549-26</t>
  </si>
  <si>
    <t xml:space="preserve">2012-00876-23</t>
  </si>
  <si>
    <t xml:space="preserve">2014-00021-710</t>
  </si>
  <si>
    <t xml:space="preserve">2011-00659-04</t>
  </si>
  <si>
    <t xml:space="preserve">2013-00580-27</t>
  </si>
  <si>
    <t xml:space="preserve">2014-00350-707</t>
  </si>
  <si>
    <t xml:space="preserve">2012-00596-14</t>
  </si>
  <si>
    <t xml:space="preserve">2014-00499-702</t>
  </si>
  <si>
    <t xml:space="preserve">2015-00012-701</t>
  </si>
  <si>
    <t xml:space="preserve">2013-00921-28</t>
  </si>
  <si>
    <t xml:space="preserve">2011-00407-09</t>
  </si>
  <si>
    <t xml:space="preserve">2012-00179-08</t>
  </si>
  <si>
    <t xml:space="preserve">2013-00327-20</t>
  </si>
  <si>
    <t xml:space="preserve">2009-00072-06</t>
  </si>
  <si>
    <t xml:space="preserve">2007-01131-06</t>
  </si>
  <si>
    <t xml:space="preserve">2010-00833-14</t>
  </si>
  <si>
    <t xml:space="preserve">2012-00640-15</t>
  </si>
  <si>
    <t xml:space="preserve">2012-00646-15</t>
  </si>
  <si>
    <t xml:space="preserve">2007-00711-11</t>
  </si>
  <si>
    <t xml:space="preserve">2008-00350-03</t>
  </si>
  <si>
    <t xml:space="preserve">2009-00982-20</t>
  </si>
  <si>
    <t xml:space="preserve">2011-00232-13</t>
  </si>
  <si>
    <t xml:space="preserve">2012-00459-24</t>
  </si>
  <si>
    <t xml:space="preserve">2012-00268-27</t>
  </si>
  <si>
    <t xml:space="preserve">2014-00256-26</t>
  </si>
  <si>
    <t xml:space="preserve">2013-00563-01</t>
  </si>
  <si>
    <t xml:space="preserve">2013-00128-23</t>
  </si>
  <si>
    <t xml:space="preserve">2013-00320-27</t>
  </si>
  <si>
    <t xml:space="preserve">2012-00656-024</t>
  </si>
  <si>
    <t xml:space="preserve">2012-00788-24</t>
  </si>
  <si>
    <t xml:space="preserve">2013-00551-25</t>
  </si>
  <si>
    <t xml:space="preserve">2010-00233-22</t>
  </si>
  <si>
    <t xml:space="preserve">2011-01056-24</t>
  </si>
  <si>
    <t xml:space="preserve">2013-00109-27</t>
  </si>
  <si>
    <t xml:space="preserve">2012-00571-03</t>
  </si>
  <si>
    <t xml:space="preserve">2013-01103-05</t>
  </si>
  <si>
    <t xml:space="preserve">2010-00820-09</t>
  </si>
  <si>
    <t xml:space="preserve">2010-00172-21</t>
  </si>
  <si>
    <t xml:space="preserve">2013-00303-20</t>
  </si>
  <si>
    <t xml:space="preserve">2012-00158-006</t>
  </si>
  <si>
    <t xml:space="preserve">2014-00198-15</t>
  </si>
  <si>
    <t xml:space="preserve">2007-00797-17</t>
  </si>
  <si>
    <t xml:space="preserve">2013-00120-24</t>
  </si>
  <si>
    <t xml:space="preserve">2013-00691-15</t>
  </si>
  <si>
    <t xml:space="preserve">2014-00239-17</t>
  </si>
  <si>
    <t xml:space="preserve">2005-00130-13</t>
  </si>
  <si>
    <t xml:space="preserve">2013-00685-02</t>
  </si>
  <si>
    <t xml:space="preserve">2013-00770-21</t>
  </si>
  <si>
    <t xml:space="preserve">2009-00568-27</t>
  </si>
  <si>
    <t xml:space="preserve">2012-00067-21</t>
  </si>
  <si>
    <t xml:space="preserve">2012-00940-07</t>
  </si>
  <si>
    <t xml:space="preserve">2012-01155-05</t>
  </si>
  <si>
    <t xml:space="preserve">2012-00665-04</t>
  </si>
  <si>
    <t xml:space="preserve">2013-01314-08</t>
  </si>
  <si>
    <t xml:space="preserve">2008-00797-04</t>
  </si>
  <si>
    <t xml:space="preserve">2010-00754-19</t>
  </si>
  <si>
    <t xml:space="preserve">2010-00152-15</t>
  </si>
  <si>
    <t xml:space="preserve">2013-00209-26</t>
  </si>
  <si>
    <t xml:space="preserve">2013-00741-10</t>
  </si>
  <si>
    <t xml:space="preserve">2014-00029-03</t>
  </si>
  <si>
    <t xml:space="preserve">2013-00666-11</t>
  </si>
  <si>
    <t xml:space="preserve">2012-00867-13</t>
  </si>
  <si>
    <t xml:space="preserve">2013-01338-10</t>
  </si>
  <si>
    <t xml:space="preserve">2013-00473-025</t>
  </si>
  <si>
    <t xml:space="preserve">2013-00793-26</t>
  </si>
  <si>
    <t xml:space="preserve">2014-00472-703</t>
  </si>
  <si>
    <t xml:space="preserve">2013-01018-02</t>
  </si>
  <si>
    <t xml:space="preserve">2012-00276-24</t>
  </si>
  <si>
    <t xml:space="preserve">2014-00139-708</t>
  </si>
  <si>
    <t xml:space="preserve">2009-01578-21</t>
  </si>
  <si>
    <t xml:space="preserve">2014-00248-01</t>
  </si>
  <si>
    <t xml:space="preserve">2010-00481-12</t>
  </si>
  <si>
    <t xml:space="preserve">2011-00390-15</t>
  </si>
  <si>
    <t xml:space="preserve">2014-00132-705</t>
  </si>
  <si>
    <t xml:space="preserve">2013-00024-016</t>
  </si>
  <si>
    <t xml:space="preserve">2013-01258-03</t>
  </si>
  <si>
    <t xml:space="preserve">2013-01319-23</t>
  </si>
  <si>
    <t xml:space="preserve">2014-00387-711</t>
  </si>
  <si>
    <t xml:space="preserve">2011-00069-14</t>
  </si>
  <si>
    <t xml:space="preserve">2008-01031-21</t>
  </si>
  <si>
    <t xml:space="preserve">2013-00159-007</t>
  </si>
  <si>
    <t xml:space="preserve">2012-00835-009</t>
  </si>
  <si>
    <t xml:space="preserve">2013-00271-28</t>
  </si>
  <si>
    <t xml:space="preserve">2012-01267-15</t>
  </si>
  <si>
    <t xml:space="preserve">2013-00588-23</t>
  </si>
  <si>
    <t xml:space="preserve">2013-00899-28</t>
  </si>
  <si>
    <t xml:space="preserve">2013-1197-23</t>
  </si>
  <si>
    <t xml:space="preserve">2009-01143-24</t>
  </si>
  <si>
    <t xml:space="preserve">2013-01212-17</t>
  </si>
  <si>
    <t xml:space="preserve">2010-00731-21</t>
  </si>
  <si>
    <t xml:space="preserve">2010-01005-26</t>
  </si>
  <si>
    <t xml:space="preserve">2013-00982-12</t>
  </si>
  <si>
    <t xml:space="preserve">2013-00918-16</t>
  </si>
  <si>
    <t xml:space="preserve">2013-00554-16</t>
  </si>
  <si>
    <t xml:space="preserve">2013-0129-03</t>
  </si>
  <si>
    <t xml:space="preserve">2004-00533-15</t>
  </si>
  <si>
    <t xml:space="preserve">2012-01088-004</t>
  </si>
  <si>
    <t xml:space="preserve">2012-00104-018</t>
  </si>
  <si>
    <t xml:space="preserve">2013-00601-13</t>
  </si>
  <si>
    <t xml:space="preserve">2011-00612-018</t>
  </si>
  <si>
    <t xml:space="preserve">2012-00540-26</t>
  </si>
  <si>
    <t xml:space="preserve">2013-01110-12</t>
  </si>
  <si>
    <t xml:space="preserve">2013-01145-26</t>
  </si>
  <si>
    <t xml:space="preserve">2013-01094-09</t>
  </si>
  <si>
    <t xml:space="preserve">2012-00733-05</t>
  </si>
  <si>
    <t xml:space="preserve">2013-00656-21</t>
  </si>
  <si>
    <t xml:space="preserve">2010-00134-04</t>
  </si>
  <si>
    <t xml:space="preserve">2010-01382-13</t>
  </si>
  <si>
    <t xml:space="preserve">2010-01121-15</t>
  </si>
  <si>
    <t xml:space="preserve">2010-00887-11</t>
  </si>
  <si>
    <t xml:space="preserve">2013-01201-09</t>
  </si>
  <si>
    <t xml:space="preserve">2013-00575-05</t>
  </si>
  <si>
    <t xml:space="preserve">2012-00406-15</t>
  </si>
  <si>
    <t xml:space="preserve">2013-00539-14</t>
  </si>
  <si>
    <t xml:space="preserve">2013-00931-26</t>
  </si>
  <si>
    <t xml:space="preserve">2014-00307-13</t>
  </si>
  <si>
    <t xml:space="preserve">2010-01028-11</t>
  </si>
  <si>
    <t xml:space="preserve">2008-01202-03</t>
  </si>
  <si>
    <t xml:space="preserve">2009-00802-15</t>
  </si>
  <si>
    <t xml:space="preserve">2011-00587-23</t>
  </si>
  <si>
    <t xml:space="preserve">2013-00197-20</t>
  </si>
  <si>
    <t xml:space="preserve">2013-00753-03</t>
  </si>
  <si>
    <t xml:space="preserve">2005-00236-05</t>
  </si>
  <si>
    <t xml:space="preserve">2012-00344-01</t>
  </si>
  <si>
    <t xml:space="preserve">2013-01031-15</t>
  </si>
  <si>
    <t xml:space="preserve">2013-00015-03</t>
  </si>
  <si>
    <t xml:space="preserve">2011-01372-11</t>
  </si>
  <si>
    <t xml:space="preserve">2011-01312-011</t>
  </si>
  <si>
    <t xml:space="preserve">2009-00809-15</t>
  </si>
  <si>
    <t xml:space="preserve">2012-01121-26</t>
  </si>
  <si>
    <t xml:space="preserve">2006-00199-009</t>
  </si>
  <si>
    <t xml:space="preserve">2013-00707-23</t>
  </si>
  <si>
    <t xml:space="preserve">2013-01214-12</t>
  </si>
  <si>
    <t xml:space="preserve">2013-01029-06</t>
  </si>
  <si>
    <t xml:space="preserve">2014-00501-703</t>
  </si>
  <si>
    <t xml:space="preserve">2009-01282-24</t>
  </si>
  <si>
    <t xml:space="preserve">2013-00065-05</t>
  </si>
  <si>
    <t xml:space="preserve">2007-00021-001</t>
  </si>
  <si>
    <t xml:space="preserve">2012-00219-21</t>
  </si>
  <si>
    <t xml:space="preserve">2013-00552-08</t>
  </si>
  <si>
    <t xml:space="preserve">2013-00695-1</t>
  </si>
  <si>
    <t xml:space="preserve">2009-01178-03</t>
  </si>
  <si>
    <t xml:space="preserve">2013-01391-18</t>
  </si>
  <si>
    <t xml:space="preserve">2012-00620-24</t>
  </si>
  <si>
    <t xml:space="preserve">2013-00746-27</t>
  </si>
  <si>
    <t xml:space="preserve">2013-00335-13 CONEXO 2017-00150-29</t>
  </si>
  <si>
    <t xml:space="preserve">2005-00117-13</t>
  </si>
  <si>
    <t xml:space="preserve">2013-00668-25</t>
  </si>
  <si>
    <t xml:space="preserve">2013-00576-26</t>
  </si>
  <si>
    <t xml:space="preserve">2004-00323-11</t>
  </si>
  <si>
    <t xml:space="preserve">2010-01061-16</t>
  </si>
  <si>
    <t xml:space="preserve">2013-01011-05</t>
  </si>
  <si>
    <t xml:space="preserve">2012-00526-13</t>
  </si>
  <si>
    <t xml:space="preserve">2014-00263-09</t>
  </si>
  <si>
    <t xml:space="preserve">2013-01421-18</t>
  </si>
  <si>
    <t xml:space="preserve">2014-00492-702</t>
  </si>
  <si>
    <t xml:space="preserve">2014-00317-702</t>
  </si>
  <si>
    <t xml:space="preserve">2010-00172-18</t>
  </si>
  <si>
    <t xml:space="preserve">2013-01251-13</t>
  </si>
  <si>
    <t xml:space="preserve">2013-00667-24</t>
  </si>
  <si>
    <t xml:space="preserve">2012-00840-21</t>
  </si>
  <si>
    <t xml:space="preserve">2013-00703-05</t>
  </si>
  <si>
    <t xml:space="preserve">2013-00725-11</t>
  </si>
  <si>
    <t xml:space="preserve">2013-00678-009</t>
  </si>
  <si>
    <t xml:space="preserve">2012-00736-003</t>
  </si>
  <si>
    <t xml:space="preserve">2012-00864-015</t>
  </si>
  <si>
    <t xml:space="preserve">2012-00327-013</t>
  </si>
  <si>
    <t xml:space="preserve">2013-00955-009</t>
  </si>
  <si>
    <t xml:space="preserve">2013-01187-010</t>
  </si>
  <si>
    <t xml:space="preserve">2013-00775-021</t>
  </si>
  <si>
    <t xml:space="preserve">2013-00205-015</t>
  </si>
  <si>
    <t xml:space="preserve">2014-00100-009</t>
  </si>
  <si>
    <t xml:space="preserve">2010-01126-015</t>
  </si>
  <si>
    <t xml:space="preserve">2012-00271-020</t>
  </si>
  <si>
    <t xml:space="preserve">2011-00849-015</t>
  </si>
  <si>
    <t xml:space="preserve">2013-00306-014</t>
  </si>
  <si>
    <t xml:space="preserve">2005-00188-020</t>
  </si>
  <si>
    <t xml:space="preserve">2011-01165-015</t>
  </si>
  <si>
    <t xml:space="preserve">2013-01374-015</t>
  </si>
  <si>
    <t xml:space="preserve">2015-00261-012</t>
  </si>
  <si>
    <t xml:space="preserve">2010-00400-009</t>
  </si>
  <si>
    <t xml:space="preserve">013-2013-01027-00</t>
  </si>
  <si>
    <t xml:space="preserve">010-2012-01219-00</t>
  </si>
  <si>
    <t xml:space="preserve">026-2010-00284-00</t>
  </si>
  <si>
    <t xml:space="preserve">003-2013-00129-00</t>
  </si>
  <si>
    <t xml:space="preserve">007-2012-00630-00</t>
  </si>
  <si>
    <t xml:space="preserve">017-2013-0119-00</t>
  </si>
  <si>
    <t xml:space="preserve">004-2014-00240-00</t>
  </si>
  <si>
    <t xml:space="preserve">017-2014-00173-00</t>
  </si>
  <si>
    <t xml:space="preserve">002-2013-00577-00</t>
  </si>
  <si>
    <t xml:space="preserve">020-2011-00740-00</t>
  </si>
  <si>
    <t xml:space="preserve">020-1997-08387-00</t>
  </si>
  <si>
    <t xml:space="preserve">013-2004-00740-00</t>
  </si>
  <si>
    <t xml:space="preserve">004-2013-00999-00</t>
  </si>
  <si>
    <t xml:space="preserve">025-2010-01245-00</t>
  </si>
  <si>
    <t xml:space="preserve">004-2013-01126-00</t>
  </si>
  <si>
    <t xml:space="preserve">702-2014-00470-00</t>
  </si>
  <si>
    <t xml:space="preserve">014-2010-00297-00</t>
  </si>
  <si>
    <t xml:space="preserve">024-2012-00395-00</t>
  </si>
  <si>
    <t xml:space="preserve">016-2013-00066-00</t>
  </si>
  <si>
    <t xml:space="preserve">023-2013-01159-00</t>
  </si>
  <si>
    <t xml:space="preserve">021-2002-00744-00</t>
  </si>
  <si>
    <t xml:space="preserve">002-2014-00021-00</t>
  </si>
  <si>
    <t xml:space="preserve">006-2014-00043-00</t>
  </si>
  <si>
    <t xml:space="preserve">018-2014-01019-00</t>
  </si>
  <si>
    <t xml:space="preserve">001-2013-01235-00</t>
  </si>
  <si>
    <t xml:space="preserve">014-2012-01394-00</t>
  </si>
  <si>
    <t xml:space="preserve">009-2014-00693-00</t>
  </si>
  <si>
    <t xml:space="preserve">029-2018-00018-00</t>
  </si>
  <si>
    <t xml:space="preserve">011-2014-00096-00</t>
  </si>
  <si>
    <t xml:space="preserve">014-2014-00103-00</t>
  </si>
  <si>
    <t xml:space="preserve">017-2014-00157-00</t>
  </si>
  <si>
    <t xml:space="preserve">707-2014-00178-00</t>
  </si>
  <si>
    <t xml:space="preserve">020-2014-00180-00</t>
  </si>
  <si>
    <t xml:space="preserve">707-2014-00181-00</t>
  </si>
  <si>
    <t xml:space="preserve">012-2014-00211-00</t>
  </si>
  <si>
    <t xml:space="preserve">007-2014-00227-00</t>
  </si>
  <si>
    <t xml:space="preserve">017-2014-00239-00</t>
  </si>
  <si>
    <t xml:space="preserve">005-2017-00194-00</t>
  </si>
  <si>
    <t xml:space="preserve">702-2014-00313-00</t>
  </si>
  <si>
    <t xml:space="preserve">708-2014-00348-00</t>
  </si>
  <si>
    <t xml:space="preserve">025-2013-01049-00</t>
  </si>
  <si>
    <t xml:space="preserve">ORDINARIO</t>
  </si>
  <si>
    <t xml:space="preserve">014-2013-01051-00</t>
  </si>
  <si>
    <t xml:space="preserve">020-2010-01316-00</t>
  </si>
  <si>
    <t xml:space="preserve">707-2014-0008-00</t>
  </si>
  <si>
    <t xml:space="preserve">011-2013-00507-00</t>
  </si>
  <si>
    <t xml:space="preserve">019-2013-00400-00</t>
  </si>
  <si>
    <t xml:space="preserve">701-2014-00195-00</t>
  </si>
  <si>
    <t xml:space="preserve">026-2012-00567-00</t>
  </si>
  <si>
    <t xml:space="preserve">029-2018-00016-00</t>
  </si>
  <si>
    <t xml:space="preserve">025-2013-00908-00</t>
  </si>
  <si>
    <t xml:space="preserve">012-2014-00125-00</t>
  </si>
  <si>
    <t xml:space="preserve">025-2010-01650-00</t>
  </si>
  <si>
    <t xml:space="preserve">008-2013-00957-00</t>
  </si>
  <si>
    <t xml:space="preserve">017-2013-01199-00</t>
  </si>
  <si>
    <t xml:space="preserve">028-2013-00996-00</t>
  </si>
  <si>
    <t xml:space="preserve">018-2013-00610-00</t>
  </si>
  <si>
    <t xml:space="preserve">015-2010-01083-00</t>
  </si>
  <si>
    <t xml:space="preserve">026-2010-00362-00</t>
  </si>
  <si>
    <t xml:space="preserve">021-2012-00736-00</t>
  </si>
  <si>
    <t xml:space="preserve">008-2012-01201-00</t>
  </si>
  <si>
    <t xml:space="preserve">006-2011-01071-00</t>
  </si>
  <si>
    <t xml:space="preserve">027-2012-00260-00</t>
  </si>
  <si>
    <t xml:space="preserve">010-2012-00189-00</t>
  </si>
  <si>
    <t xml:space="preserve">007-2013-01181-00</t>
  </si>
  <si>
    <t xml:space="preserve">020-2007-00513-00</t>
  </si>
  <si>
    <t xml:space="preserve">006-2014-00170-00</t>
  </si>
  <si>
    <t xml:space="preserve">005-2005-00782-00</t>
  </si>
  <si>
    <t xml:space="preserve">019-2013-00801-00</t>
  </si>
  <si>
    <t xml:space="preserve">004-2003-00446-00</t>
  </si>
  <si>
    <t xml:space="preserve">024-2012-00778-00</t>
  </si>
  <si>
    <t xml:space="preserve">005-2005-00765-00</t>
  </si>
  <si>
    <t xml:space="preserve">028-2014-00038-00</t>
  </si>
  <si>
    <t xml:space="preserve">016-2014-00256-00</t>
  </si>
  <si>
    <t xml:space="preserve">009-2012-00920-00</t>
  </si>
  <si>
    <t xml:space="preserve">027-2014-00079-00</t>
  </si>
  <si>
    <t xml:space="preserve">024-2013-00495-00</t>
  </si>
  <si>
    <t xml:space="preserve">009-2013-01266-00</t>
  </si>
  <si>
    <t xml:space="preserve">004-2013-00897-00</t>
  </si>
  <si>
    <t xml:space="preserve">026-2009-00998-00</t>
  </si>
  <si>
    <t xml:space="preserve">021-2010-00320-00</t>
  </si>
  <si>
    <t xml:space="preserve">007-2013-01035-00</t>
  </si>
  <si>
    <t xml:space="preserve">009-2011-00154-00</t>
  </si>
  <si>
    <t xml:space="preserve">026-2010-00515-00</t>
  </si>
  <si>
    <t xml:space="preserve">018-2013-01367-00</t>
  </si>
  <si>
    <t xml:space="preserve">010-2013-00302-00</t>
  </si>
  <si>
    <t xml:space="preserve">026-2013-01311-00</t>
  </si>
  <si>
    <t xml:space="preserve">005-2011-00006-00</t>
  </si>
  <si>
    <t xml:space="preserve">018-2010-00402-00</t>
  </si>
  <si>
    <t xml:space="preserve">026-2012-01384-00</t>
  </si>
  <si>
    <t xml:space="preserve">015-2011-01165-00</t>
  </si>
  <si>
    <t xml:space="preserve">002-2013-00228-00</t>
  </si>
  <si>
    <t xml:space="preserve">003-2013-01092-00</t>
  </si>
  <si>
    <t xml:space="preserve">008-2013-00452-00</t>
  </si>
  <si>
    <t xml:space="preserve">017-2008-00523-00</t>
  </si>
  <si>
    <t xml:space="preserve">018-2013-01429-00</t>
  </si>
  <si>
    <t xml:space="preserve">015-2010-01522-00</t>
  </si>
  <si>
    <t xml:space="preserve">015-2013-00205-00</t>
  </si>
  <si>
    <t xml:space="preserve">004-2012-00956-00</t>
  </si>
  <si>
    <t xml:space="preserve">020-2013-00586-00</t>
  </si>
  <si>
    <t xml:space="preserve">009-2014-00021-00</t>
  </si>
  <si>
    <t xml:space="preserve">009-2008-00982-00</t>
  </si>
  <si>
    <t xml:space="preserve">004-2008-00797-00</t>
  </si>
  <si>
    <t xml:space="preserve">020-2014-00131-00</t>
  </si>
  <si>
    <t xml:space="preserve">707-2014-00008-00</t>
  </si>
  <si>
    <t xml:space="preserve">006-2011-00607-00</t>
  </si>
  <si>
    <t xml:space="preserve">704-2014-00384-00</t>
  </si>
  <si>
    <t xml:space="preserve">020-2014-00212-00</t>
  </si>
  <si>
    <t xml:space="preserve">708-2014-00492-00</t>
  </si>
  <si>
    <t xml:space="preserve">029-2016-00146-00</t>
  </si>
  <si>
    <t xml:space="preserve">002-2014-00053-00</t>
  </si>
  <si>
    <t xml:space="preserve">009-2014-00128-00</t>
  </si>
  <si>
    <t xml:space="preserve">017-2013-00527-00</t>
  </si>
  <si>
    <t xml:space="preserve">014-2013-00214-00</t>
  </si>
  <si>
    <t xml:space="preserve">027-2013-00616-00</t>
  </si>
  <si>
    <t xml:space="preserve">009-2006-00255-00</t>
  </si>
  <si>
    <t xml:space="preserve">021-2011-01230-00</t>
  </si>
  <si>
    <t xml:space="preserve">014-2011-01241-00</t>
  </si>
  <si>
    <t xml:space="preserve">002-2011-01350-00</t>
  </si>
  <si>
    <t xml:space="preserve">025-2011-01325-00</t>
  </si>
  <si>
    <t xml:space="preserve">015-2011-01378-00</t>
  </si>
  <si>
    <t xml:space="preserve">023-2011-01442-00</t>
  </si>
  <si>
    <t xml:space="preserve">026-2013-01296-00</t>
  </si>
  <si>
    <t xml:space="preserve">022-2013-01344-00</t>
  </si>
  <si>
    <t xml:space="preserve">027-2013-01358-00</t>
  </si>
  <si>
    <t xml:space="preserve">009-2013-00868-00</t>
  </si>
  <si>
    <t xml:space="preserve">021-2013-00250-00</t>
  </si>
  <si>
    <t xml:space="preserve">005-2013-00147-00</t>
  </si>
  <si>
    <t xml:space="preserve">024-2013-00241-00</t>
  </si>
  <si>
    <t xml:space="preserve">022-2013-00126-00</t>
  </si>
  <si>
    <t xml:space="preserve">025-2013-00132-00</t>
  </si>
  <si>
    <t xml:space="preserve">014-2013-00165-00</t>
  </si>
  <si>
    <t xml:space="preserve">013-2013-01172-00</t>
  </si>
  <si>
    <t xml:space="preserve">006-2013-00547-00</t>
  </si>
  <si>
    <t xml:space="preserve">017-2013-00555-00</t>
  </si>
  <si>
    <t xml:space="preserve">014-2009-00197-00</t>
  </si>
  <si>
    <t xml:space="preserve">005-2013-00036-00</t>
  </si>
  <si>
    <t xml:space="preserve">003-2013-00002-00</t>
  </si>
  <si>
    <t xml:space="preserve">022-2012-01060-00</t>
  </si>
  <si>
    <t xml:space="preserve">013-2012-01233-00</t>
  </si>
  <si>
    <t xml:space="preserve">024-2012-01015-00</t>
  </si>
  <si>
    <t xml:space="preserve">008-2010-01217-00</t>
  </si>
  <si>
    <t xml:space="preserve">017-2014-00334-00</t>
  </si>
  <si>
    <t xml:space="preserve">021-2011-00079-00</t>
  </si>
  <si>
    <t xml:space="preserve">007-2011-00162-00</t>
  </si>
  <si>
    <t xml:space="preserve">013-2011-00434-00</t>
  </si>
  <si>
    <t xml:space="preserve">022-2010-00165-00</t>
  </si>
  <si>
    <t xml:space="preserve">015-2010-00228-00</t>
  </si>
  <si>
    <t xml:space="preserve">021-2010-00735-00</t>
  </si>
  <si>
    <t xml:space="preserve">016-2013-00541-00</t>
  </si>
  <si>
    <t xml:space="preserve">021-2013-00594-00</t>
  </si>
  <si>
    <t xml:space="preserve">010-2013-00651-00</t>
  </si>
  <si>
    <t xml:space="preserve">010-2013-00660-00</t>
  </si>
  <si>
    <t xml:space="preserve">025-2013-00987-00</t>
  </si>
  <si>
    <t xml:space="preserve">026-2013-00990-00</t>
  </si>
  <si>
    <t xml:space="preserve">014-2012-00167-00</t>
  </si>
  <si>
    <t xml:space="preserve">002-2012-00168-00</t>
  </si>
  <si>
    <t xml:space="preserve">024-2012-00195-00</t>
  </si>
  <si>
    <t xml:space="preserve">024-2012-00237-00</t>
  </si>
  <si>
    <t xml:space="preserve">011-2012-00245-00</t>
  </si>
  <si>
    <t xml:space="preserve">007-2012-00287-00</t>
  </si>
  <si>
    <t xml:space="preserve">024-2012-00290-00</t>
  </si>
  <si>
    <t xml:space="preserve">026-2012-00293-00</t>
  </si>
  <si>
    <t xml:space="preserve">022-2012-00303-00</t>
  </si>
  <si>
    <t xml:space="preserve">020-2012-00327-00</t>
  </si>
  <si>
    <t xml:space="preserve">015-2012-00384-00</t>
  </si>
  <si>
    <t xml:space="preserve">010-2012-00037-00</t>
  </si>
  <si>
    <t xml:space="preserve">014-2012-00049-00</t>
  </si>
  <si>
    <t xml:space="preserve">015-2013-00152-00</t>
  </si>
  <si>
    <t xml:space="preserve">026-2012-00149-00</t>
  </si>
  <si>
    <t xml:space="preserve">012-2012-00157-00</t>
  </si>
  <si>
    <t xml:space="preserve">007-2012-00166-00</t>
  </si>
  <si>
    <t xml:space="preserve">027-2013-00622-00</t>
  </si>
  <si>
    <t xml:space="preserve">029-2018-00024-00</t>
  </si>
  <si>
    <t xml:space="preserve">28/8/20218</t>
  </si>
  <si>
    <t xml:space="preserve">018-2013-01389-00</t>
  </si>
  <si>
    <t xml:space="preserve">014-2009-01783-00</t>
  </si>
  <si>
    <t xml:space="preserve">024-2012-01122-00</t>
  </si>
  <si>
    <t xml:space="preserve">022-2014-00209-00</t>
  </si>
  <si>
    <t xml:space="preserve">026-2013-00516-00</t>
  </si>
  <si>
    <t xml:space="preserve">020-2014-00262-00</t>
  </si>
  <si>
    <t xml:space="preserve">001-2013-01096-00</t>
  </si>
  <si>
    <t xml:space="preserve">016-2013-00024-00</t>
  </si>
  <si>
    <t xml:space="preserve">014-2011-01093-00</t>
  </si>
  <si>
    <t xml:space="preserve">010-2013-00306-00</t>
  </si>
  <si>
    <t xml:space="preserve">005-2012-00153-00</t>
  </si>
  <si>
    <t xml:space="preserve">005-2011-01229-00</t>
  </si>
  <si>
    <t xml:space="preserve">004-2013-01162-00</t>
  </si>
  <si>
    <t xml:space="preserve">016-2011-00761-00</t>
  </si>
  <si>
    <t xml:space="preserve">008-2012-00790-00</t>
  </si>
  <si>
    <t xml:space="preserve">025-2013-00359-00</t>
  </si>
  <si>
    <t xml:space="preserve">029-2018-00001-00</t>
  </si>
  <si>
    <t xml:space="preserve">001-2014-00139-00</t>
  </si>
  <si>
    <t xml:space="preserve">010-2012-00553-00</t>
  </si>
  <si>
    <t xml:space="preserve">011-2005-00517-00</t>
  </si>
  <si>
    <t xml:space="preserve">014-2013-00710-00</t>
  </si>
  <si>
    <t xml:space="preserve">024-2013-01219-00</t>
  </si>
  <si>
    <t xml:space="preserve">013-2014-00184-00</t>
  </si>
  <si>
    <t xml:space="preserve">002-2013-00746-00</t>
  </si>
  <si>
    <t xml:space="preserve">019-2012-01161-00</t>
  </si>
  <si>
    <t xml:space="preserve">006-2009-00198-00</t>
  </si>
  <si>
    <t xml:space="preserve">015-2012-00067-00</t>
  </si>
  <si>
    <t xml:space="preserve">021-2011-01336-00</t>
  </si>
  <si>
    <t xml:space="preserve">020-2013-00376-00</t>
  </si>
  <si>
    <t xml:space="preserve">701-2014-00477-00</t>
  </si>
  <si>
    <t xml:space="preserve">026-2010-00796-00</t>
  </si>
  <si>
    <t xml:space="preserve">019-2013-00705-00</t>
  </si>
  <si>
    <t xml:space="preserve">006-2010-00887-00</t>
  </si>
  <si>
    <t xml:space="preserve">012-2013-00607-00</t>
  </si>
  <si>
    <t xml:space="preserve">027-2013-01241-00</t>
  </si>
  <si>
    <t xml:space="preserve">004-2013-01179-00</t>
  </si>
  <si>
    <t xml:space="preserve">005-2007-00135-00</t>
  </si>
  <si>
    <t xml:space="preserve">022-2013-00302-00</t>
  </si>
  <si>
    <t xml:space="preserve">005-2005-00451-00</t>
  </si>
  <si>
    <t xml:space="preserve">702-2014-00321-00</t>
  </si>
  <si>
    <t xml:space="preserve">013-2013-00578-00</t>
  </si>
  <si>
    <t xml:space="preserve">022-2011-00339-00</t>
  </si>
  <si>
    <t xml:space="preserve">021-2004-00403-00</t>
  </si>
  <si>
    <t xml:space="preserve">006-2011-01173-00</t>
  </si>
  <si>
    <t xml:space="preserve">010-2013-01024-00</t>
  </si>
  <si>
    <t xml:space="preserve">013-2014-00035-00</t>
  </si>
  <si>
    <t xml:space="preserve">020-2012-00193-00</t>
  </si>
  <si>
    <t xml:space="preserve">708-2014-00359-00</t>
  </si>
  <si>
    <t xml:space="preserve">021-2013-00522-00</t>
  </si>
  <si>
    <t xml:space="preserve">009-2013-00270-00</t>
  </si>
  <si>
    <t xml:space="preserve">011-2014-00269-00</t>
  </si>
  <si>
    <t xml:space="preserve">019-2013-00239-00</t>
  </si>
  <si>
    <t xml:space="preserve">006-2011-01095-00</t>
  </si>
  <si>
    <t xml:space="preserve">009-2013-01088-00</t>
  </si>
  <si>
    <t xml:space="preserve">019-2012-00907-00</t>
  </si>
  <si>
    <t xml:space="preserve">025-2013-00037-00</t>
  </si>
  <si>
    <t xml:space="preserve">019-2012-00119-00</t>
  </si>
  <si>
    <t xml:space="preserve">004-2008-00907-00</t>
  </si>
  <si>
    <t xml:space="preserve">010-2013-01269-00</t>
  </si>
  <si>
    <t xml:space="preserve">022-2013-01220-00</t>
  </si>
  <si>
    <t xml:space="preserve">020-2011-00513-00</t>
  </si>
  <si>
    <t xml:space="preserve">027-2011-00609-00</t>
  </si>
  <si>
    <t xml:space="preserve">711-2014-00402-00</t>
  </si>
  <si>
    <t xml:space="preserve">010-2013-00324-00</t>
  </si>
  <si>
    <t xml:space="preserve">008-2014-00173-00</t>
  </si>
  <si>
    <t xml:space="preserve">701-2014-00088-00</t>
  </si>
  <si>
    <t xml:space="preserve">701-2014-00304-00</t>
  </si>
  <si>
    <t xml:space="preserve">013-2007-00890-00</t>
  </si>
  <si>
    <t xml:space="preserve">006-2012-00851-00</t>
  </si>
  <si>
    <t xml:space="preserve">018-2011-00853-00</t>
  </si>
  <si>
    <t xml:space="preserve">025-2014-00053-00</t>
  </si>
  <si>
    <t xml:space="preserve">020-2005-00470-00</t>
  </si>
  <si>
    <t xml:space="preserve">001-2012-00278-00</t>
  </si>
  <si>
    <t xml:space="preserve">013-2014-00165-00</t>
  </si>
  <si>
    <t xml:space="preserve">703-2015-0003-00</t>
  </si>
  <si>
    <t xml:space="preserve">001-2013-01559-00</t>
  </si>
  <si>
    <t xml:space="preserve">009-2013-00309-00</t>
  </si>
  <si>
    <t xml:space="preserve">015-2012-00902-00</t>
  </si>
  <si>
    <t xml:space="preserve">029-2018-00025-00</t>
  </si>
  <si>
    <t xml:space="preserve">010-2009-01091-00</t>
  </si>
  <si>
    <t xml:space="preserve">001-2013-00135-00</t>
  </si>
  <si>
    <t xml:space="preserve">029-2018-00023-00</t>
  </si>
  <si>
    <t xml:space="preserve">029-2018-00028-00</t>
  </si>
  <si>
    <t xml:space="preserve">005-2001-00725-00</t>
  </si>
  <si>
    <t xml:space="preserve">004-2013-00325-00</t>
  </si>
  <si>
    <t xml:space="preserve">004-2013-00325-01</t>
  </si>
  <si>
    <t xml:space="preserve">016-2012-00268-00</t>
  </si>
  <si>
    <t xml:space="preserve">007-2012-00410-00</t>
  </si>
  <si>
    <t xml:space="preserve">009-2010-00037-00</t>
  </si>
  <si>
    <t xml:space="preserve">007-2013-00963-00</t>
  </si>
  <si>
    <t xml:space="preserve">021-2013-00911-00</t>
  </si>
  <si>
    <t xml:space="preserve">703-2015-00003-00</t>
  </si>
  <si>
    <t xml:space="preserve">009-2013-00196-00</t>
  </si>
  <si>
    <t xml:space="preserve">705-2014-00009-00</t>
  </si>
  <si>
    <t xml:space="preserve">029-2018-00026-00</t>
  </si>
  <si>
    <t xml:space="preserve">029-2018-00031-00</t>
  </si>
  <si>
    <t xml:space="preserve">006-2013-01068-00</t>
  </si>
  <si>
    <t xml:space="preserve">025-2013-00246-00</t>
  </si>
  <si>
    <t xml:space="preserve">013-2013-00542-00</t>
  </si>
  <si>
    <t xml:space="preserve">004-2013-00934-00</t>
  </si>
  <si>
    <t xml:space="preserve">025-2010-00876-00</t>
  </si>
  <si>
    <t xml:space="preserve">017-2013-00939-00</t>
  </si>
  <si>
    <t xml:space="preserve">023-2011-00726-00</t>
  </si>
  <si>
    <t xml:space="preserve">003-2013-00050-00</t>
  </si>
  <si>
    <t xml:space="preserve">022-2012-01012-00</t>
  </si>
  <si>
    <t xml:space="preserve">029-2018-00032-00</t>
  </si>
  <si>
    <t xml:space="preserve">009-2013-00415-00</t>
  </si>
  <si>
    <t xml:space="preserve">703-2014-00073-00</t>
  </si>
  <si>
    <t xml:space="preserve">008-2013-01108-00</t>
  </si>
  <si>
    <t xml:space="preserve">014-2012-00343-00</t>
  </si>
  <si>
    <t xml:space="preserve">004-2012-01150-00</t>
  </si>
  <si>
    <t xml:space="preserve">027-2012-01221-00</t>
  </si>
  <si>
    <t xml:space="preserve">015-2012-01317-00</t>
  </si>
  <si>
    <t xml:space="preserve">002-2013-01165-00</t>
  </si>
  <si>
    <t xml:space="preserve">707-2014-00299-00</t>
  </si>
  <si>
    <t xml:space="preserve">010-2013-01197-00</t>
  </si>
  <si>
    <t xml:space="preserve">009-2008-01323-00</t>
  </si>
  <si>
    <t xml:space="preserve">022-2013-00969-00</t>
  </si>
  <si>
    <t xml:space="preserve">009-2013-00693-00</t>
  </si>
  <si>
    <t xml:space="preserve">007-2010-00083-00</t>
  </si>
  <si>
    <t xml:space="preserve">023-2012-00135-00</t>
  </si>
  <si>
    <t xml:space="preserve">014-2012-01351-00</t>
  </si>
  <si>
    <t xml:space="preserve">003-2013-01402-00</t>
  </si>
  <si>
    <t xml:space="preserve">003-2013-00847-00</t>
  </si>
  <si>
    <t xml:space="preserve">016-2012-00625-00</t>
  </si>
  <si>
    <t xml:space="preserve">002-2013-00781-00</t>
  </si>
  <si>
    <t xml:space="preserve">006-2012-00870-00</t>
  </si>
  <si>
    <t xml:space="preserve">026-2011-01222-00</t>
  </si>
  <si>
    <t xml:space="preserve">020-2013-00478-00</t>
  </si>
  <si>
    <t xml:space="preserve">026-2012-01292-00</t>
  </si>
  <si>
    <t xml:space="preserve">017-2014-00134-00</t>
  </si>
  <si>
    <t xml:space="preserve">015-2012-00374-00</t>
  </si>
  <si>
    <t xml:space="preserve">007-2013-01306-00</t>
  </si>
  <si>
    <t xml:space="preserve">708-2014-00336-00</t>
  </si>
  <si>
    <t xml:space="preserve">015-2012-00802-00</t>
  </si>
  <si>
    <t xml:space="preserve">025-2013-00330-00</t>
  </si>
  <si>
    <t xml:space="preserve">006-2007-00132-00</t>
  </si>
  <si>
    <t xml:space="preserve">026-2012-00160-00</t>
  </si>
  <si>
    <t xml:space="preserve">015-2011-00143-00</t>
  </si>
  <si>
    <t xml:space="preserve">017-2012-01187-00</t>
  </si>
  <si>
    <t xml:space="preserve">004-2013-01059-00</t>
  </si>
  <si>
    <t xml:space="preserve">022-2013-01149-00</t>
  </si>
  <si>
    <t xml:space="preserve">020-2013-00838-00</t>
  </si>
  <si>
    <t xml:space="preserve">006-2012-00838-00</t>
  </si>
  <si>
    <t xml:space="preserve">019-2013-00245-00</t>
  </si>
  <si>
    <t xml:space="preserve">706-2014-00359-00</t>
  </si>
  <si>
    <t xml:space="preserve">004-2012-00839-00</t>
  </si>
  <si>
    <t xml:space="preserve">021-2007-00359-00</t>
  </si>
  <si>
    <t xml:space="preserve">703-2014-00357-00</t>
  </si>
  <si>
    <t xml:space="preserve">010-2013-00029-00</t>
  </si>
  <si>
    <t xml:space="preserve">024-2013-00280-00</t>
  </si>
  <si>
    <t xml:space="preserve">012-2013-01069-00</t>
  </si>
  <si>
    <t xml:space="preserve">026-2013-01165-00</t>
  </si>
  <si>
    <t xml:space="preserve">004-2000-00594-00</t>
  </si>
  <si>
    <t xml:space="preserve">014-2013-01060-00</t>
  </si>
  <si>
    <t xml:space="preserve">007-2010-00968-00</t>
  </si>
  <si>
    <t xml:space="preserve">013-2012-00334-00</t>
  </si>
  <si>
    <t xml:space="preserve">015-2008-00354-00</t>
  </si>
  <si>
    <t xml:space="preserve">011-2011-00162-00</t>
  </si>
  <si>
    <t xml:space="preserve">020-2009-00893-00</t>
  </si>
  <si>
    <t xml:space="preserve">021-2005-00996-00</t>
  </si>
  <si>
    <t xml:space="preserve">012-2011-01169-00</t>
  </si>
  <si>
    <t xml:space="preserve">004-2012-00749-00</t>
  </si>
  <si>
    <t xml:space="preserve">711-2014-00366-00</t>
  </si>
  <si>
    <t xml:space="preserve">020-2013-00784-00</t>
  </si>
  <si>
    <t xml:space="preserve">016-2013-00026-00</t>
  </si>
  <si>
    <t xml:space="preserve">020-2013-00484-00</t>
  </si>
  <si>
    <t xml:space="preserve">013-2014-00137-00</t>
  </si>
  <si>
    <t xml:space="preserve">018-2012-01394-00</t>
  </si>
  <si>
    <t xml:space="preserve">013-2012-01081-00</t>
  </si>
  <si>
    <t xml:space="preserve">015-2011-01374-00</t>
  </si>
  <si>
    <t xml:space="preserve">026-2013-00472-00</t>
  </si>
  <si>
    <t xml:space="preserve">018-2009-01493-00</t>
  </si>
  <si>
    <t xml:space="preserve">026-2013-01191-00</t>
  </si>
  <si>
    <t xml:space="preserve">023-2013-00836-00</t>
  </si>
  <si>
    <t xml:space="preserve">711-2014-00048-00</t>
  </si>
  <si>
    <t xml:space="preserve">703-2014-00365-00</t>
  </si>
  <si>
    <t xml:space="preserve">016-2013-01055-00</t>
  </si>
  <si>
    <t xml:space="preserve">016-2013-00169-00</t>
  </si>
  <si>
    <t xml:space="preserve">007-2013-00695-00</t>
  </si>
  <si>
    <t xml:space="preserve">013-2014-00098-00</t>
  </si>
  <si>
    <t xml:space="preserve">003-2013-00480-00</t>
  </si>
  <si>
    <t xml:space="preserve">014-2011-01007-00</t>
  </si>
  <si>
    <t xml:space="preserve">017-2006-00419-00</t>
  </si>
  <si>
    <t xml:space="preserve">021-2009-01805-00</t>
  </si>
  <si>
    <t xml:space="preserve">019-2013-00791-00</t>
  </si>
  <si>
    <t xml:space="preserve">021-2013-00789-00</t>
  </si>
  <si>
    <t xml:space="preserve">011-2013-00747-00</t>
  </si>
  <si>
    <t xml:space="preserve">010-2012-00602-00</t>
  </si>
  <si>
    <t xml:space="preserve">015-2014-00282-00</t>
  </si>
  <si>
    <t xml:space="preserve">007-2013-01373-00</t>
  </si>
  <si>
    <t xml:space="preserve">014-2015-00123-00</t>
  </si>
  <si>
    <t xml:space="preserve">029-2019-00001-00</t>
  </si>
  <si>
    <t xml:space="preserve">001-2013-00563-00</t>
  </si>
  <si>
    <t xml:space="preserve">015-2011-01389-00</t>
  </si>
  <si>
    <t xml:space="preserve">013-2010-00657-00</t>
  </si>
  <si>
    <t xml:space="preserve">020-2011-00840-00</t>
  </si>
  <si>
    <t xml:space="preserve">019-2011-00415-00</t>
  </si>
  <si>
    <t xml:space="preserve">707-2014-00235-00</t>
  </si>
  <si>
    <t xml:space="preserve">006-2012-00182-00</t>
  </si>
  <si>
    <t xml:space="preserve">023-2013-00496-00</t>
  </si>
  <si>
    <t xml:space="preserve">020-2013-01168-00</t>
  </si>
  <si>
    <t xml:space="preserve">001-2014-00279-00</t>
  </si>
  <si>
    <t xml:space="preserve">708-2014-00448-00</t>
  </si>
  <si>
    <t xml:space="preserve">024-2012-01024-00</t>
  </si>
  <si>
    <t xml:space="preserve">017-2012-00529-00</t>
  </si>
  <si>
    <t xml:space="preserve">004-2013-00511-00</t>
  </si>
  <si>
    <t xml:space="preserve">009-2014-00118-00</t>
  </si>
  <si>
    <t xml:space="preserve">017-2013-01353-00</t>
  </si>
  <si>
    <t xml:space="preserve">020-2014-00333-00</t>
  </si>
  <si>
    <t xml:space="preserve">016-2013-01430-00</t>
  </si>
  <si>
    <t xml:space="preserve">004-2012-01147-00</t>
  </si>
  <si>
    <t xml:space="preserve">018-2011-01292-00</t>
  </si>
  <si>
    <t xml:space="preserve">707-2014-00241-00</t>
  </si>
  <si>
    <t xml:space="preserve">014-2013-01092-00</t>
  </si>
  <si>
    <t xml:space="preserve">022-2011-00147-00</t>
  </si>
  <si>
    <t xml:space="preserve">007-2012-01123-00</t>
  </si>
  <si>
    <t xml:space="preserve">007-2013-00196-00</t>
  </si>
  <si>
    <t xml:space="preserve">015-2015-00033-00</t>
  </si>
  <si>
    <t xml:space="preserve">025-2013-01140-00</t>
  </si>
  <si>
    <t xml:space="preserve">003-2013-01206-00</t>
  </si>
  <si>
    <t xml:space="preserve">706-2014-00347-00</t>
  </si>
  <si>
    <t xml:space="preserve">027-2007-00461-00</t>
  </si>
  <si>
    <t xml:space="preserve">014-2010-00643-00</t>
  </si>
  <si>
    <t xml:space="preserve">021-2012-00859-00</t>
  </si>
  <si>
    <t xml:space="preserve">017-2013-00803-00</t>
  </si>
  <si>
    <t xml:space="preserve">029-2018-00022-00</t>
  </si>
  <si>
    <t xml:space="preserve">018-2012-00135-00</t>
  </si>
  <si>
    <t xml:space="preserve">013-2012-00832-00</t>
  </si>
  <si>
    <t xml:space="preserve">010-2012-00111-00</t>
  </si>
  <si>
    <t xml:space="preserve">026-2012-00478-00</t>
  </si>
  <si>
    <t xml:space="preserve">016-2012-01200-00</t>
  </si>
  <si>
    <t xml:space="preserve">021-2013-01074-00</t>
  </si>
  <si>
    <t xml:space="preserve">029-2017-00005-00</t>
  </si>
  <si>
    <t xml:space="preserve">028-2013-01288-00</t>
  </si>
  <si>
    <t xml:space="preserve">028-2013-01493-00</t>
  </si>
  <si>
    <t xml:space="preserve">023-2010-00358-00</t>
  </si>
  <si>
    <t xml:space="preserve">010-2013-00758-00</t>
  </si>
  <si>
    <t xml:space="preserve">017-2012-01274-00</t>
  </si>
  <si>
    <t xml:space="preserve">009-2014-00100-00</t>
  </si>
  <si>
    <t xml:space="preserve">705-2014-00241-00</t>
  </si>
  <si>
    <t xml:space="preserve">708-2014-00358-00</t>
  </si>
  <si>
    <t xml:space="preserve">029-2019-00004-00</t>
  </si>
  <si>
    <t xml:space="preserve">008-2013-01021-00</t>
  </si>
  <si>
    <t xml:space="preserve">025-2013-00123-00</t>
  </si>
  <si>
    <t xml:space="preserve">021-2011-01310-00</t>
  </si>
  <si>
    <t xml:space="preserve">021-2012-01138-00</t>
  </si>
  <si>
    <t xml:space="preserve">013-2012-01368-00</t>
  </si>
  <si>
    <t xml:space="preserve">016-2012-01231-00</t>
  </si>
  <si>
    <t xml:space="preserve">016-2013-00353-00</t>
  </si>
  <si>
    <t xml:space="preserve">021-2013-01058-00</t>
  </si>
  <si>
    <t xml:space="preserve">003-2014-01224-00</t>
  </si>
  <si>
    <t xml:space="preserve">029-2018-00030-00</t>
  </si>
  <si>
    <t xml:space="preserve">010-2013-01257-00</t>
  </si>
  <si>
    <t xml:space="preserve">027-2013-01268-00</t>
  </si>
  <si>
    <t xml:space="preserve">027-2013-01280-00</t>
  </si>
  <si>
    <t xml:space="preserve">009-2012-00732-00</t>
  </si>
  <si>
    <t xml:space="preserve">021-2013-01128-00</t>
  </si>
  <si>
    <t xml:space="preserve">007-2012-00071-00</t>
  </si>
  <si>
    <t xml:space="preserve">021-2013-00658-00</t>
  </si>
  <si>
    <t xml:space="preserve">017-2009-01099-00</t>
  </si>
  <si>
    <t xml:space="preserve">014-2013-01162-00</t>
  </si>
  <si>
    <t xml:space="preserve">020-2012-00836-00</t>
  </si>
  <si>
    <t xml:space="preserve">009-2013-00765-00</t>
  </si>
  <si>
    <t xml:space="preserve">015-2014-00055-00</t>
  </si>
  <si>
    <t xml:space="preserve">027-2011-00098-00</t>
  </si>
  <si>
    <t xml:space="preserve">705-2014-00268-00</t>
  </si>
  <si>
    <t xml:space="preserve">025-2013-01343-00</t>
  </si>
  <si>
    <t xml:space="preserve">013-2013-00597-00</t>
  </si>
  <si>
    <t xml:space="preserve">020-2013-00735-00</t>
  </si>
  <si>
    <t xml:space="preserve">703-2014-00041-00</t>
  </si>
  <si>
    <t xml:space="preserve">017-2014-00335-00</t>
  </si>
  <si>
    <t xml:space="preserve">008-2011-01149-00</t>
  </si>
  <si>
    <t xml:space="preserve">015-2011-00852-00</t>
  </si>
  <si>
    <t xml:space="preserve">017-2011-00959-00</t>
  </si>
  <si>
    <t xml:space="preserve">001-2011-01316-00</t>
  </si>
  <si>
    <t xml:space="preserve">019-2013-01301-00</t>
  </si>
  <si>
    <t xml:space="preserve">002-2012-01063-00</t>
  </si>
  <si>
    <t xml:space="preserve">018-2012-01428-00</t>
  </si>
  <si>
    <t xml:space="preserve">024-2012-00961-00</t>
  </si>
  <si>
    <t xml:space="preserve">015-2007-00007-00</t>
  </si>
  <si>
    <t xml:space="preserve">001-2013-01292-00</t>
  </si>
  <si>
    <t xml:space="preserve">029-2019-00006-00</t>
  </si>
  <si>
    <t xml:space="preserve">003-2013-01043-00</t>
  </si>
  <si>
    <t xml:space="preserve">024-2011-00322-00</t>
  </si>
  <si>
    <t xml:space="preserve">707-2014-00447-00</t>
  </si>
  <si>
    <t xml:space="preserve">704-2014-00321-00</t>
  </si>
  <si>
    <t xml:space="preserve">021-2012-00480-00</t>
  </si>
  <si>
    <t xml:space="preserve">018-2012-01038-00</t>
  </si>
  <si>
    <t xml:space="preserve">018-2014-00776-00</t>
  </si>
  <si>
    <t xml:space="preserve">026-2013-01004-00</t>
  </si>
  <si>
    <t xml:space="preserve">026-2009-01068-00</t>
  </si>
  <si>
    <t xml:space="preserve">008-2013-00210-00</t>
  </si>
  <si>
    <t xml:space="preserve">020-2011-01039-00</t>
  </si>
  <si>
    <t xml:space="preserve">017-2013-01143-00</t>
  </si>
  <si>
    <t xml:space="preserve">006-2013-00765-00</t>
  </si>
  <si>
    <t xml:space="preserve">014-2012-00916-00</t>
  </si>
  <si>
    <t xml:space="preserve">010-2013-00265-00</t>
  </si>
  <si>
    <t xml:space="preserve">018-2012-1050-00</t>
  </si>
  <si>
    <t xml:space="preserve">013-203-00023-00</t>
  </si>
  <si>
    <t xml:space="preserve">017-2014-00143-00</t>
  </si>
  <si>
    <t xml:space="preserve">023-2011-00790-00</t>
  </si>
  <si>
    <t xml:space="preserve">018-2012-01050-00</t>
  </si>
  <si>
    <t xml:space="preserve">014-2014-00199-00</t>
  </si>
  <si>
    <t xml:space="preserve">029-2017-00153-00</t>
  </si>
  <si>
    <t xml:space="preserve">017-2014-00169-00</t>
  </si>
  <si>
    <t xml:space="preserve">003-2013-00844-00</t>
  </si>
  <si>
    <t xml:space="preserve">026-2012-01507-00</t>
  </si>
  <si>
    <t xml:space="preserve">706-2014-00409-00</t>
  </si>
  <si>
    <t xml:space="preserve">027-2013-00132-00</t>
  </si>
  <si>
    <t xml:space="preserve">013-2013-00984-00</t>
  </si>
  <si>
    <t xml:space="preserve">014-2012-00688-00</t>
  </si>
  <si>
    <t xml:space="preserve">702-2014-00355-00</t>
  </si>
  <si>
    <t xml:space="preserve">025-2013-01293-00</t>
  </si>
  <si>
    <t xml:space="preserve">026-2012-01338-00</t>
  </si>
  <si>
    <t xml:space="preserve">003-2013-01398-00</t>
  </si>
  <si>
    <t xml:space="preserve">001-2013-00793-00</t>
  </si>
  <si>
    <t xml:space="preserve">004-2013-01318-00</t>
  </si>
  <si>
    <t xml:space="preserve">026-2013-01054-00</t>
  </si>
  <si>
    <t xml:space="preserve">019-2008-00544-00</t>
  </si>
  <si>
    <t xml:space="preserve">015-2013-00999-00</t>
  </si>
  <si>
    <t xml:space="preserve">029-2019-00018-00</t>
  </si>
  <si>
    <t xml:space="preserve">026-2011-01008-00</t>
  </si>
  <si>
    <t xml:space="preserve">029-2019-00021-00</t>
  </si>
  <si>
    <t xml:space="preserve">019-2011-01256-00</t>
  </si>
  <si>
    <t xml:space="preserve">711-2014-00303-00</t>
  </si>
  <si>
    <t xml:space="preserve">018-2013-01398-00</t>
  </si>
  <si>
    <t xml:space="preserve">014-2013-00418-00</t>
  </si>
  <si>
    <t xml:space="preserve">020-2013-00400-00</t>
  </si>
  <si>
    <t xml:space="preserve">012-2014-00060-00</t>
  </si>
  <si>
    <t xml:space="preserve">029-2019-00007-00</t>
  </si>
  <si>
    <t xml:space="preserve">708-2014-00334-00</t>
  </si>
  <si>
    <t xml:space="preserve">709-2014-00083-00</t>
  </si>
  <si>
    <t xml:space="preserve">010-2009-00469-00</t>
  </si>
  <si>
    <t xml:space="preserve">015-2014-00184-00</t>
  </si>
  <si>
    <t xml:space="preserve">022-2014-00019-00</t>
  </si>
  <si>
    <t xml:space="preserve">006-2011-01028-00</t>
  </si>
  <si>
    <t xml:space="preserve">014-2011-00494-00</t>
  </si>
  <si>
    <t xml:space="preserve">029-2019-00003-00</t>
  </si>
  <si>
    <t xml:space="preserve">025-2009-00217-00</t>
  </si>
  <si>
    <t xml:space="preserve">702-2014-00059-00</t>
  </si>
  <si>
    <t xml:space="preserve">029-2019-00011-00</t>
  </si>
  <si>
    <t xml:space="preserve">009-2010-00184-00</t>
  </si>
  <si>
    <t xml:space="preserve">011-2010-00469-00</t>
  </si>
  <si>
    <t xml:space="preserve">010-2013-00410-00</t>
  </si>
  <si>
    <t xml:space="preserve">014-2012-00198-00</t>
  </si>
  <si>
    <t xml:space="preserve">012-2014-00173-00</t>
  </si>
  <si>
    <t xml:space="preserve">013-2013-00213-00</t>
  </si>
  <si>
    <t xml:space="preserve">023-2013-00800-00</t>
  </si>
  <si>
    <t xml:space="preserve">009-2014-00005-00</t>
  </si>
  <si>
    <t xml:space="preserve">011-2005-01314-00</t>
  </si>
  <si>
    <t xml:space="preserve">026-2006-00147-00</t>
  </si>
  <si>
    <t xml:space="preserve">016-2013-01228-00</t>
  </si>
  <si>
    <t xml:space="preserve">013-2013-01116-00</t>
  </si>
  <si>
    <t xml:space="preserve">021-2009-01490-00</t>
  </si>
  <si>
    <t xml:space="preserve">014-2014-00108-00</t>
  </si>
  <si>
    <t xml:space="preserve">017-2013-00994-00</t>
  </si>
  <si>
    <t xml:space="preserve">013-2012-00327-00</t>
  </si>
  <si>
    <t xml:space="preserve">753-2015-00001-00</t>
  </si>
  <si>
    <t xml:space="preserve">026-2013-00488-00</t>
  </si>
  <si>
    <t xml:space="preserve">026-2013-00424-00</t>
  </si>
  <si>
    <t xml:space="preserve">011-2013-01404-00</t>
  </si>
  <si>
    <t xml:space="preserve">018-2012-00429-00</t>
  </si>
  <si>
    <t xml:space="preserve">011-2013-01299-00</t>
  </si>
  <si>
    <t xml:space="preserve">016-2004-01145-00</t>
  </si>
  <si>
    <t xml:space="preserve">026-2013-01065-00</t>
  </si>
  <si>
    <t xml:space="preserve">015-2014-00135-00</t>
  </si>
  <si>
    <t xml:space="preserve">005-2012-00525-00</t>
  </si>
  <si>
    <t xml:space="preserve">005-2010-01431-00</t>
  </si>
  <si>
    <t xml:space="preserve">016-2013-00579-00</t>
  </si>
  <si>
    <t xml:space="preserve">008-2010-00348-00</t>
  </si>
  <si>
    <t xml:space="preserve">703-2014-00472-00</t>
  </si>
  <si>
    <t xml:space="preserve">016-2013-00139-00</t>
  </si>
  <si>
    <t xml:space="preserve">021-2008-01387-00</t>
  </si>
  <si>
    <t xml:space="preserve">017-2007-00797-00</t>
  </si>
  <si>
    <t xml:space="preserve">026-2009-01653-00</t>
  </si>
  <si>
    <t xml:space="preserve">009-2012-00835-00</t>
  </si>
  <si>
    <t xml:space="preserve">006-2012-00927-00</t>
  </si>
  <si>
    <t xml:space="preserve">026-2012-01196-00</t>
  </si>
  <si>
    <t xml:space="preserve">010-2013-00582-00</t>
  </si>
  <si>
    <t xml:space="preserve">027-2013-00862-00</t>
  </si>
  <si>
    <t xml:space="preserve">005-2005-00236-00</t>
  </si>
  <si>
    <t xml:space="preserve">013-2014-00307-00</t>
  </si>
  <si>
    <t xml:space="preserve">026-2012-00345-00</t>
  </si>
  <si>
    <t xml:space="preserve">20-2014-00244-00</t>
  </si>
  <si>
    <t xml:space="preserve">005-2011-00995-00</t>
  </si>
  <si>
    <t xml:space="preserve">029-2019-00020-00</t>
  </si>
  <si>
    <t xml:space="preserve">RADICADO</t>
  </si>
  <si>
    <t xml:space="preserve">CLASE DE PROCESO</t>
  </si>
  <si>
    <t xml:space="preserve">DEMANDANTE</t>
  </si>
  <si>
    <t xml:space="preserve">DEMANDADO</t>
  </si>
  <si>
    <t xml:space="preserve">FECHA ENTRADA A DESPACHO</t>
  </si>
  <si>
    <t xml:space="preserve">FECHA SENTENCIA</t>
  </si>
  <si>
    <t xml:space="preserve">OBSERVACIONES</t>
  </si>
  <si>
    <t xml:space="preserve">2013-00593-20</t>
  </si>
  <si>
    <t xml:space="preserve">EJECUTIVO</t>
  </si>
  <si>
    <t xml:space="preserve">CLARA MESA</t>
  </si>
  <si>
    <t xml:space="preserve">JUAN JARAMILLO</t>
  </si>
  <si>
    <t xml:space="preserve">2007-01228-26</t>
  </si>
  <si>
    <t xml:space="preserve">JORGE CANO</t>
  </si>
  <si>
    <t xml:space="preserve">BBVA</t>
  </si>
  <si>
    <t xml:space="preserve">009-2010-00579-00</t>
  </si>
  <si>
    <t xml:space="preserve">SOR MARIA DEL SOCORRO TORO</t>
  </si>
  <si>
    <t xml:space="preserve">BLANCA RUTH SERNA HOLGUIN</t>
  </si>
  <si>
    <t xml:space="preserve">2012-00806-10</t>
  </si>
  <si>
    <t xml:space="preserve">DAGOBERTO MARTINEZ</t>
  </si>
  <si>
    <t xml:space="preserve">SANTA EDUBINA BRAM</t>
  </si>
  <si>
    <t xml:space="preserve">2013-00563-18</t>
  </si>
  <si>
    <t xml:space="preserve">GILDARDO JARAMILLO</t>
  </si>
  <si>
    <t xml:space="preserve">CARMEN CARDONA</t>
  </si>
  <si>
    <t xml:space="preserve">2010-00536-09</t>
  </si>
  <si>
    <t xml:space="preserve">TICKETFACTORY SPRES LTDA</t>
  </si>
  <si>
    <t xml:space="preserve">JOIN FORCES LTDA</t>
  </si>
  <si>
    <t xml:space="preserve">2013-00249-22</t>
  </si>
  <si>
    <t xml:space="preserve">CHANEME COMERCIAL</t>
  </si>
  <si>
    <t xml:space="preserve">GUSTAVO GONZALES </t>
  </si>
  <si>
    <t xml:space="preserve">2013-00750-26</t>
  </si>
  <si>
    <t xml:space="preserve">TRANSPORTES OCHOA</t>
  </si>
  <si>
    <t xml:space="preserve">GABRIEL POSADDA Y OTROS</t>
  </si>
  <si>
    <t xml:space="preserve">2014-00099-16</t>
  </si>
  <si>
    <t xml:space="preserve">LUZ CLAVIJO</t>
  </si>
  <si>
    <t xml:space="preserve">SEGUROS DE VIDA COLPATRIA</t>
  </si>
  <si>
    <t xml:space="preserve">2013-00663-15</t>
  </si>
  <si>
    <t xml:space="preserve">HIPOTECARIO</t>
  </si>
  <si>
    <t xml:space="preserve">ERIKA GAVIRIA</t>
  </si>
  <si>
    <t xml:space="preserve">INES MORA</t>
  </si>
  <si>
    <t xml:space="preserve">003-2013-01109-00</t>
  </si>
  <si>
    <t xml:space="preserve">IVAN GUILLERMO ALVAREZ</t>
  </si>
  <si>
    <t xml:space="preserve">ROSA ANTONIA LOPEZ</t>
  </si>
  <si>
    <t xml:space="preserve">001-2013-00856-00</t>
  </si>
  <si>
    <t xml:space="preserve">MIGUEL CASTIBLANCO</t>
  </si>
  <si>
    <t xml:space="preserve">ALEJANDRO PERDOMO</t>
  </si>
  <si>
    <t xml:space="preserve">2012-00080-13</t>
  </si>
  <si>
    <t xml:space="preserve">JUAN CARLOS HERRERA</t>
  </si>
  <si>
    <t xml:space="preserve">FRANCISCO GARCES Y OTRO</t>
  </si>
  <si>
    <t xml:space="preserve">015-2014-00177-00</t>
  </si>
  <si>
    <t xml:space="preserve">PAULA ANDREA PARRA</t>
  </si>
  <si>
    <t xml:space="preserve">RUBEN DARIO BETANCUR</t>
  </si>
  <si>
    <t xml:space="preserve">2013-01078-03</t>
  </si>
  <si>
    <t xml:space="preserve">CLARA POSADA</t>
  </si>
  <si>
    <t xml:space="preserve">CARLOS MENA</t>
  </si>
  <si>
    <t xml:space="preserve">2012-00966-03</t>
  </si>
  <si>
    <t xml:space="preserve">ARRENDAMIENTO EL BINOMIO</t>
  </si>
  <si>
    <t xml:space="preserve">NUBIA RUA Y OTRO</t>
  </si>
  <si>
    <t xml:space="preserve">2013-00344-003</t>
  </si>
  <si>
    <t xml:space="preserve">CR CATALEJO PH</t>
  </si>
  <si>
    <t xml:space="preserve">EDUARDO SANCHEZ</t>
  </si>
  <si>
    <t xml:space="preserve">2013-01192-23</t>
  </si>
  <si>
    <t xml:space="preserve">ICBF</t>
  </si>
  <si>
    <t xml:space="preserve">ALBA VILLA Y OTROS</t>
  </si>
  <si>
    <t xml:space="preserve">2008-00550-25</t>
  </si>
  <si>
    <t xml:space="preserve">CARLOS ZULUAGA</t>
  </si>
  <si>
    <t xml:space="preserve">JORGE MORA</t>
  </si>
  <si>
    <t xml:space="preserve">2014-00096-04</t>
  </si>
  <si>
    <t xml:space="preserve">MARIO ZAPATA</t>
  </si>
  <si>
    <t xml:space="preserve">DORA RODRIGUEZ</t>
  </si>
  <si>
    <t xml:space="preserve">2013-01390-25</t>
  </si>
  <si>
    <t xml:space="preserve">DESTINO CARIBE</t>
  </si>
  <si>
    <t xml:space="preserve">LIDA GRISALES</t>
  </si>
  <si>
    <t xml:space="preserve">2013-00689-20</t>
  </si>
  <si>
    <t xml:space="preserve">LIGERMINA RUIZ</t>
  </si>
  <si>
    <t xml:space="preserve">2009-00156-08</t>
  </si>
  <si>
    <t xml:space="preserve">CONFIAR</t>
  </si>
  <si>
    <t xml:space="preserve">HEREDEROS ERIBERTO MORALES</t>
  </si>
  <si>
    <t xml:space="preserve">2012-00077-21</t>
  </si>
  <si>
    <t xml:space="preserve">ANTONIO ASPRILLA</t>
  </si>
  <si>
    <t xml:space="preserve">FEDERICO LOSANO</t>
  </si>
  <si>
    <t xml:space="preserve">2010-00644-27</t>
  </si>
  <si>
    <t xml:space="preserve">PEDRO RODRIGUEZ</t>
  </si>
  <si>
    <t xml:space="preserve">DIEGO SIERRA</t>
  </si>
  <si>
    <t xml:space="preserve">2013-01211-11</t>
  </si>
  <si>
    <t xml:space="preserve">ABREVIADO (POSESORIO)</t>
  </si>
  <si>
    <t xml:space="preserve">ESPERANZA MAZUERA</t>
  </si>
  <si>
    <t xml:space="preserve">GUATAVO MORALES</t>
  </si>
  <si>
    <t xml:space="preserve">2011-00640-24</t>
  </si>
  <si>
    <t xml:space="preserve">MARTHA BUSTAMENTE</t>
  </si>
  <si>
    <t xml:space="preserve">JUAN MESAS Y OTROS</t>
  </si>
  <si>
    <t xml:space="preserve">2011-00916-11</t>
  </si>
  <si>
    <t xml:space="preserve">ABREVIADO</t>
  </si>
  <si>
    <t xml:space="preserve">LIZETH DUQUE</t>
  </si>
  <si>
    <t xml:space="preserve">EGIDIO TRUJILLO</t>
  </si>
  <si>
    <t xml:space="preserve">004-2013-01332-00</t>
  </si>
  <si>
    <t xml:space="preserve">WILDERZON URIBE CHAVARRIA</t>
  </si>
  <si>
    <t xml:space="preserve">CASA DE FUNERALES LA PIEDAD</t>
  </si>
  <si>
    <t xml:space="preserve">2013-00874-26</t>
  </si>
  <si>
    <t xml:space="preserve">MIRYAM GAVIRIA</t>
  </si>
  <si>
    <t xml:space="preserve">DEVORA GOMEZ</t>
  </si>
  <si>
    <t xml:space="preserve">2012-01063-21</t>
  </si>
  <si>
    <t xml:space="preserve">GILBERTO SANCHEZ</t>
  </si>
  <si>
    <t xml:space="preserve">CECILIA QUIROZ</t>
  </si>
  <si>
    <t xml:space="preserve">2012-01589-01</t>
  </si>
  <si>
    <t xml:space="preserve">ANGELA ZULUAGA</t>
  </si>
  <si>
    <t xml:space="preserve">MOTO TRANSPORTAR</t>
  </si>
  <si>
    <t xml:space="preserve">2007-00913-09</t>
  </si>
  <si>
    <t xml:space="preserve">GENARO BETANCOURT</t>
  </si>
  <si>
    <t xml:space="preserve">HERNANDO MUÑOZ Y OTROS</t>
  </si>
  <si>
    <t xml:space="preserve">2009-00781-06</t>
  </si>
  <si>
    <t xml:space="preserve">MIGUEL CANO</t>
  </si>
  <si>
    <t xml:space="preserve">SAUL CANO</t>
  </si>
  <si>
    <t xml:space="preserve">2011-00799-05</t>
  </si>
  <si>
    <t xml:space="preserve">MIXTO</t>
  </si>
  <si>
    <t xml:space="preserve">BSC</t>
  </si>
  <si>
    <t xml:space="preserve">CARLOS NAVARRO Y OTRO</t>
  </si>
  <si>
    <t xml:space="preserve">2013-00556-21</t>
  </si>
  <si>
    <t xml:space="preserve">LUIS FERNANDO GALLEGO</t>
  </si>
  <si>
    <t xml:space="preserve">URBANIZACION ARBOLEDA SAN LUCAS</t>
  </si>
  <si>
    <t xml:space="preserve">2011-00405-23</t>
  </si>
  <si>
    <t xml:space="preserve">ED. NUEVO MUNDO</t>
  </si>
  <si>
    <t xml:space="preserve">ALEJANDRO ALZATE</t>
  </si>
  <si>
    <t xml:space="preserve">2012-00191-18</t>
  </si>
  <si>
    <t xml:space="preserve">HECTOR GOMEZ</t>
  </si>
  <si>
    <t xml:space="preserve">MARIO LEON RAMOS</t>
  </si>
  <si>
    <t xml:space="preserve">2008-00762-14</t>
  </si>
  <si>
    <t xml:space="preserve">LUIS GONZALEZ</t>
  </si>
  <si>
    <t xml:space="preserve">BANCOLOMBIA</t>
  </si>
  <si>
    <t xml:space="preserve">2012-00525-05</t>
  </si>
  <si>
    <t xml:space="preserve">CR PLAZA VICUÑA</t>
  </si>
  <si>
    <t xml:space="preserve">BEATRIZ MUÑOZ</t>
  </si>
  <si>
    <t xml:space="preserve">2010-00790-09</t>
  </si>
  <si>
    <t xml:space="preserve">FRANCISCO CUARTAS</t>
  </si>
  <si>
    <t xml:space="preserve">2014-00061-19</t>
  </si>
  <si>
    <t xml:space="preserve">ABOGADOS CASTILLO BY CASTILLO</t>
  </si>
  <si>
    <t xml:space="preserve">GRUPO FRINPO</t>
  </si>
  <si>
    <t xml:space="preserve">2014-00263-705</t>
  </si>
  <si>
    <t xml:space="preserve">LETICIA GONZALEZ</t>
  </si>
  <si>
    <t xml:space="preserve">ANGELA OCAMPO</t>
  </si>
  <si>
    <t xml:space="preserve">2013-00865-14</t>
  </si>
  <si>
    <t xml:space="preserve">MISION Y VISION</t>
  </si>
  <si>
    <t xml:space="preserve">MARIA SANCHEZ</t>
  </si>
  <si>
    <t xml:space="preserve">2013-00598-14</t>
  </si>
  <si>
    <t xml:space="preserve">JOSE ARANGO</t>
  </si>
  <si>
    <t xml:space="preserve">JULIO MONTOYA</t>
  </si>
  <si>
    <t xml:space="preserve">2012-00617-11</t>
  </si>
  <si>
    <t xml:space="preserve">REINALDO ALBARADO</t>
  </si>
  <si>
    <t xml:space="preserve">CLEMENCIA NABAS</t>
  </si>
  <si>
    <t xml:space="preserve">2005-00816-07</t>
  </si>
  <si>
    <t xml:space="preserve">GABRIEL SANCHEZ</t>
  </si>
  <si>
    <t xml:space="preserve">ESPERANZA FORERO</t>
  </si>
  <si>
    <t xml:space="preserve">2009-01242-21</t>
  </si>
  <si>
    <t xml:space="preserve">MAURICIO MANRIQUE</t>
  </si>
  <si>
    <t xml:space="preserve">OLIVER ARAQUE</t>
  </si>
  <si>
    <t xml:space="preserve">025-2011-00233-00</t>
  </si>
  <si>
    <t xml:space="preserve">orDINARIO</t>
  </si>
  <si>
    <t xml:space="preserve">MARIA LUISA JARAMILLO OSORIO</t>
  </si>
  <si>
    <t xml:space="preserve">LEWIS ALEXANDER LONDOÑO</t>
  </si>
  <si>
    <t xml:space="preserve">2014-00353-705</t>
  </si>
  <si>
    <t xml:space="preserve">COOAFIN</t>
  </si>
  <si>
    <t xml:space="preserve">IVAN CARDONA</t>
  </si>
  <si>
    <t xml:space="preserve">SE CAMBIO POR ORDEN EN TUTELA - TRIBUNAL</t>
  </si>
  <si>
    <t xml:space="preserve">2011-00731-07</t>
  </si>
  <si>
    <t xml:space="preserve">CARLOS GONZALEZ</t>
  </si>
  <si>
    <t xml:space="preserve">C.C. PUERTA DEL NORTE</t>
  </si>
  <si>
    <t xml:space="preserve">2012-00673-21</t>
  </si>
  <si>
    <t xml:space="preserve">GUILLERMO CARDONA</t>
  </si>
  <si>
    <t xml:space="preserve">MARIA GARCIA</t>
  </si>
  <si>
    <t xml:space="preserve">2013-01279-04</t>
  </si>
  <si>
    <t xml:space="preserve">MARCOS CASTRO</t>
  </si>
  <si>
    <t xml:space="preserve">GARDENIA PARRA</t>
  </si>
  <si>
    <t xml:space="preserve">2013-00808-05</t>
  </si>
  <si>
    <t xml:space="preserve">PASH </t>
  </si>
  <si>
    <t xml:space="preserve">VICTOR AYALA</t>
  </si>
  <si>
    <t xml:space="preserve">2013-00696-08</t>
  </si>
  <si>
    <t xml:space="preserve">ANGELA AGUDELO</t>
  </si>
  <si>
    <t xml:space="preserve">EDUAR CALDERON</t>
  </si>
  <si>
    <t xml:space="preserve">2013-00159-014</t>
  </si>
  <si>
    <t xml:space="preserve">JHON JAIRO ECHEVERRI</t>
  </si>
  <si>
    <t xml:space="preserve">BEATRIZ ECHEVERRI</t>
  </si>
  <si>
    <t xml:space="preserve">2009-00816-04</t>
  </si>
  <si>
    <t xml:space="preserve">LUZ DORIAN TORRES</t>
  </si>
  <si>
    <t xml:space="preserve">2011-01381-26</t>
  </si>
  <si>
    <t xml:space="preserve">RUBEN ARIAS</t>
  </si>
  <si>
    <t xml:space="preserve">GUASTAVO ARIAS</t>
  </si>
  <si>
    <t xml:space="preserve">2013-00331-10CONEXO 2003-00705-10</t>
  </si>
  <si>
    <t xml:space="preserve">INVERSIONES ALSAKA</t>
  </si>
  <si>
    <t xml:space="preserve">JAIRO ZULETA</t>
  </si>
  <si>
    <t xml:space="preserve">2012-00792-22</t>
  </si>
  <si>
    <t xml:space="preserve">JORGE SALDARRIAGA</t>
  </si>
  <si>
    <t xml:space="preserve">TOTAL HELP</t>
  </si>
  <si>
    <t xml:space="preserve">FERNANDO PINEDA</t>
  </si>
  <si>
    <t xml:space="preserve">BLANCA PALACIO</t>
  </si>
  <si>
    <t xml:space="preserve">2012-00796-18</t>
  </si>
  <si>
    <t xml:space="preserve">ALBA ORTIZ</t>
  </si>
  <si>
    <t xml:space="preserve">JUAN ALBARADO</t>
  </si>
  <si>
    <t xml:space="preserve">2012-00600-10</t>
  </si>
  <si>
    <t xml:space="preserve">NUBIA ECHAVARRI</t>
  </si>
  <si>
    <t xml:space="preserve">LUIS JIMENEZ</t>
  </si>
  <si>
    <t xml:space="preserve">2011-00172-22</t>
  </si>
  <si>
    <t xml:space="preserve">COGRANADA</t>
  </si>
  <si>
    <t xml:space="preserve">RUBEN GRISALES</t>
  </si>
  <si>
    <t xml:space="preserve">2012-00020-018</t>
  </si>
  <si>
    <t xml:space="preserve">ANA SILVIA YEPES YEPES</t>
  </si>
  <si>
    <t xml:space="preserve">ALVARO  ACOSTA MONTOYA</t>
  </si>
  <si>
    <t xml:space="preserve">2012-01128-26</t>
  </si>
  <si>
    <t xml:space="preserve">FABIA GAVIRIA</t>
  </si>
  <si>
    <t xml:space="preserve">MARTA SANCHEZ Y OTRO</t>
  </si>
  <si>
    <t xml:space="preserve">2009-01616-26</t>
  </si>
  <si>
    <t xml:space="preserve">IRMA LILIANA CORREA</t>
  </si>
  <si>
    <t xml:space="preserve">TRANSMEBA</t>
  </si>
  <si>
    <t xml:space="preserve">2007-01384-15</t>
  </si>
  <si>
    <t xml:space="preserve">HENRRY MARIN</t>
  </si>
  <si>
    <t xml:space="preserve">004-2011-00965</t>
  </si>
  <si>
    <t xml:space="preserve">EDIFICIO FURATENA</t>
  </si>
  <si>
    <t xml:space="preserve">LAURA MONICA VANEGAS</t>
  </si>
  <si>
    <t xml:space="preserve">2009-01707-011</t>
  </si>
  <si>
    <t xml:space="preserve">PRENDARIO</t>
  </si>
  <si>
    <t xml:space="preserve">COLANTA</t>
  </si>
  <si>
    <t xml:space="preserve">CARLOS GOMEZ</t>
  </si>
  <si>
    <t xml:space="preserve">2011-00571-27</t>
  </si>
  <si>
    <t xml:space="preserve">DAVID DUQUE</t>
  </si>
  <si>
    <t xml:space="preserve">MONICA MORENO</t>
  </si>
  <si>
    <t xml:space="preserve">2013-00596-02</t>
  </si>
  <si>
    <t xml:space="preserve">DAVIVIENDA</t>
  </si>
  <si>
    <t xml:space="preserve">LUIS RAMIREZ</t>
  </si>
  <si>
    <t xml:space="preserve">2013-00214-14</t>
  </si>
  <si>
    <t xml:space="preserve">COOP. JHON F KENEDY</t>
  </si>
  <si>
    <t xml:space="preserve">JAIRO ALBERTO LONDOÑO</t>
  </si>
  <si>
    <t xml:space="preserve">2011-00993-21</t>
  </si>
  <si>
    <t xml:space="preserve">COMFAMA</t>
  </si>
  <si>
    <t xml:space="preserve">JESUS VASQUEZ Y OTRO</t>
  </si>
  <si>
    <t xml:space="preserve">020-2011-01225-00</t>
  </si>
  <si>
    <t xml:space="preserve">ARRENDAMIENTOS INTEGRIDAD LTDA</t>
  </si>
  <si>
    <t xml:space="preserve">NAIDU MEJIA CORRALES</t>
  </si>
  <si>
    <t xml:space="preserve">2013-00773-02</t>
  </si>
  <si>
    <t xml:space="preserve">FONDO DE EMPLEADOS DE ANTIOQUIA</t>
  </si>
  <si>
    <t xml:space="preserve">YOMAIRA PRIETO</t>
  </si>
  <si>
    <t xml:space="preserve">2012-00154-02</t>
  </si>
  <si>
    <t xml:space="preserve">SAMUEL BERRIO</t>
  </si>
  <si>
    <t xml:space="preserve">CLEMENTE MUNERA</t>
  </si>
  <si>
    <t xml:space="preserve">2010-00181-08</t>
  </si>
  <si>
    <t xml:space="preserve">ELEAZAR CARBAJAL</t>
  </si>
  <si>
    <t xml:space="preserve">2013-01374-03</t>
  </si>
  <si>
    <t xml:space="preserve">CAROLINA GARCIA </t>
  </si>
  <si>
    <t xml:space="preserve">MARTA GARCIA</t>
  </si>
  <si>
    <t xml:space="preserve">2013-00915-20</t>
  </si>
  <si>
    <t xml:space="preserve">RAUL CUARTAS </t>
  </si>
  <si>
    <t xml:space="preserve">MARCEL OCHOA</t>
  </si>
  <si>
    <t xml:space="preserve">2010-01120-21</t>
  </si>
  <si>
    <t xml:space="preserve">COOPERATIVA KENEDY</t>
  </si>
  <si>
    <t xml:space="preserve">CARLOS RIVERA Y OTROS</t>
  </si>
  <si>
    <t xml:space="preserve">2010-00393-08</t>
  </si>
  <si>
    <t xml:space="preserve">YOMAIRA JIMENEZ</t>
  </si>
  <si>
    <t xml:space="preserve">JAIME RIVERA Y OTROS </t>
  </si>
  <si>
    <t xml:space="preserve">2011-00719-07</t>
  </si>
  <si>
    <t xml:space="preserve">MARIANA ESCOBAR</t>
  </si>
  <si>
    <t xml:space="preserve">CELENE SABALA</t>
  </si>
  <si>
    <t xml:space="preserve">2013-01278-16</t>
  </si>
  <si>
    <t xml:space="preserve">JULIA SALAZAR</t>
  </si>
  <si>
    <t xml:space="preserve">LUIS DARY RESTREPO</t>
  </si>
  <si>
    <t xml:space="preserve">2013-00952-01</t>
  </si>
  <si>
    <t xml:space="preserve">OMAR VILLEGAS</t>
  </si>
  <si>
    <t xml:space="preserve">TRANSMARES</t>
  </si>
  <si>
    <t xml:space="preserve">2009-00222-07</t>
  </si>
  <si>
    <t xml:space="preserve">C.R. PIEDRA VERDE</t>
  </si>
  <si>
    <t xml:space="preserve">LUIS BOTERO</t>
  </si>
  <si>
    <t xml:space="preserve">2013-01359-27</t>
  </si>
  <si>
    <t xml:space="preserve">MARTA POSADA</t>
  </si>
  <si>
    <t xml:space="preserve">ANTONIO DUQUE</t>
  </si>
  <si>
    <t xml:space="preserve">2013-00391-05</t>
  </si>
  <si>
    <t xml:space="preserve">BANCO AGRARIO</t>
  </si>
  <si>
    <t xml:space="preserve">JUAN OLMOS</t>
  </si>
  <si>
    <t xml:space="preserve">2011-00712-26</t>
  </si>
  <si>
    <t xml:space="preserve">JORGE QUINTERO</t>
  </si>
  <si>
    <t xml:space="preserve">YURY QUINTERO Y OTROS</t>
  </si>
  <si>
    <t xml:space="preserve">2005-00266-21</t>
  </si>
  <si>
    <t xml:space="preserve">JUAN GOMEZ</t>
  </si>
  <si>
    <t xml:space="preserve">COOPCERQUIN</t>
  </si>
  <si>
    <t xml:space="preserve">2013-01210-02</t>
  </si>
  <si>
    <t xml:space="preserve">AMPARO LOAIZA </t>
  </si>
  <si>
    <t xml:space="preserve">JAVIER JIMENEZ</t>
  </si>
  <si>
    <t xml:space="preserve">2014-00067-11</t>
  </si>
  <si>
    <t xml:space="preserve">NELSON SILVA</t>
  </si>
  <si>
    <t xml:space="preserve">2012-00877-22</t>
  </si>
  <si>
    <t xml:space="preserve">GABRIELA OSORIO</t>
  </si>
  <si>
    <t xml:space="preserve">JOSE AGUDELO Y OTROS</t>
  </si>
  <si>
    <t xml:space="preserve">2012-01126-15</t>
  </si>
  <si>
    <t xml:space="preserve">PLANAUTOS</t>
  </si>
  <si>
    <t xml:space="preserve">ROBERT PINO</t>
  </si>
  <si>
    <t xml:space="preserve">2012-00153-26</t>
  </si>
  <si>
    <t xml:space="preserve">BOLSA MERCANTIL</t>
  </si>
  <si>
    <t xml:space="preserve">LUIS CUARTAS</t>
  </si>
  <si>
    <t xml:space="preserve">2011-00953-21</t>
  </si>
  <si>
    <t xml:space="preserve">ARRENDAMIENTO LA AGUACATALA</t>
  </si>
  <si>
    <t xml:space="preserve">LIGIA GUTIERREZ</t>
  </si>
  <si>
    <t xml:space="preserve">2012-00284-07</t>
  </si>
  <si>
    <t xml:space="preserve">SILVIA FERRER</t>
  </si>
  <si>
    <t xml:space="preserve">CLAUDIA FERRER</t>
  </si>
  <si>
    <t xml:space="preserve">2013-01010-22</t>
  </si>
  <si>
    <t xml:space="preserve">SIGILFREDO BETANCUR</t>
  </si>
  <si>
    <t xml:space="preserve">2013-00639-23</t>
  </si>
  <si>
    <t xml:space="preserve">GLORIA CORREA</t>
  </si>
  <si>
    <t xml:space="preserve">WILLIAM MARULANDA</t>
  </si>
  <si>
    <t xml:space="preserve">026-2012-01005-00</t>
  </si>
  <si>
    <t xml:space="preserve">PIEDAD RESTREPO GARCES</t>
  </si>
  <si>
    <t xml:space="preserve">MARTHA SILVIA ARENAS TEJADA</t>
  </si>
  <si>
    <t xml:space="preserve">2013-01211-15</t>
  </si>
  <si>
    <t xml:space="preserve">BANCO CORBAUCA</t>
  </si>
  <si>
    <t xml:space="preserve">DIEGO VELEZ</t>
  </si>
  <si>
    <t xml:space="preserve">EDILBERTO MARIN CORREA</t>
  </si>
  <si>
    <t xml:space="preserve">GRANDES SUPERFICIES DE COLOMBIA</t>
  </si>
  <si>
    <t xml:space="preserve">2013-01092-03</t>
  </si>
  <si>
    <t xml:space="preserve">JUAN MORALES</t>
  </si>
  <si>
    <t xml:space="preserve">MARIA GALLEGO</t>
  </si>
  <si>
    <t xml:space="preserve">2013-00385-15</t>
  </si>
  <si>
    <t xml:space="preserve">JORGE RESTREPO</t>
  </si>
  <si>
    <t xml:space="preserve">MAKESA</t>
  </si>
  <si>
    <t xml:space="preserve">2013-00188-06</t>
  </si>
  <si>
    <t xml:space="preserve">NANCY MORALES</t>
  </si>
  <si>
    <t xml:space="preserve">MIGUEL CADAVID</t>
  </si>
  <si>
    <t xml:space="preserve">2012-00321-06</t>
  </si>
  <si>
    <t xml:space="preserve">BEATRIZ OSPINA</t>
  </si>
  <si>
    <t xml:space="preserve">CARMEN OSPINA</t>
  </si>
  <si>
    <t xml:space="preserve">2012-01114-14</t>
  </si>
  <si>
    <t xml:space="preserve">FERNANDO GAVIRIA</t>
  </si>
  <si>
    <t xml:space="preserve">BANCOLOMBIA </t>
  </si>
  <si>
    <t xml:space="preserve">2013-01205-13</t>
  </si>
  <si>
    <t xml:space="preserve">SANDRA CORREA</t>
  </si>
  <si>
    <t xml:space="preserve">ACE Y SEGUROS</t>
  </si>
  <si>
    <t xml:space="preserve">2013-01244-18</t>
  </si>
  <si>
    <t xml:space="preserve">BANCO DE BOGOTÁ </t>
  </si>
  <si>
    <t xml:space="preserve">ALEJANDRO MORENO Y OTRO</t>
  </si>
  <si>
    <t xml:space="preserve">2014-00253-705</t>
  </si>
  <si>
    <t xml:space="preserve">JAIME CASTAÑO</t>
  </si>
  <si>
    <t xml:space="preserve">LINA GOMEZ</t>
  </si>
  <si>
    <t xml:space="preserve">2012-00600-011</t>
  </si>
  <si>
    <t xml:space="preserve">MARTHA CARDONA</t>
  </si>
  <si>
    <t xml:space="preserve">COOVOLQUETEROS</t>
  </si>
  <si>
    <t xml:space="preserve">2014-00018-21</t>
  </si>
  <si>
    <t xml:space="preserve">POLITECNICO JAIME ISAZA</t>
  </si>
  <si>
    <t xml:space="preserve">HEREDEROS DE JAIME FABIO</t>
  </si>
  <si>
    <t xml:space="preserve">2013-00232-26</t>
  </si>
  <si>
    <t xml:space="preserve">JUAN GONZALEZ ARANGO</t>
  </si>
  <si>
    <t xml:space="preserve">SEGUROS GENERALES</t>
  </si>
  <si>
    <t xml:space="preserve">2008-00816-21</t>
  </si>
  <si>
    <t xml:space="preserve">MARIA TERESA NOAVA</t>
  </si>
  <si>
    <t xml:space="preserve">SAUL MEJIA</t>
  </si>
  <si>
    <t xml:space="preserve">2013-00232-07</t>
  </si>
  <si>
    <t xml:space="preserve">GILDARDO GARCIA</t>
  </si>
  <si>
    <t xml:space="preserve">CARLOS LOPERA</t>
  </si>
  <si>
    <t xml:space="preserve">2011-00804-21</t>
  </si>
  <si>
    <t xml:space="preserve">ED. BALCONES DE LA CIRCULAR</t>
  </si>
  <si>
    <t xml:space="preserve">GUSTAVO DE JESUS TAMAYO</t>
  </si>
  <si>
    <t xml:space="preserve">2013-00544-23</t>
  </si>
  <si>
    <t xml:space="preserve">OSCAR DURANGO</t>
  </si>
  <si>
    <t xml:space="preserve">UNIVERSAL DE CONCRETO</t>
  </si>
  <si>
    <t xml:space="preserve">2013-01182-08</t>
  </si>
  <si>
    <t xml:space="preserve">BANCO PICHINCHA</t>
  </si>
  <si>
    <t xml:space="preserve">JHONY BLANCO</t>
  </si>
  <si>
    <t xml:space="preserve">2006-01299-27</t>
  </si>
  <si>
    <t xml:space="preserve">ED CENTRO CARACAS</t>
  </si>
  <si>
    <t xml:space="preserve">NORA SALAZAR</t>
  </si>
  <si>
    <t xml:space="preserve">2012-00308-007</t>
  </si>
  <si>
    <t xml:space="preserve">PARCELACION POPALITO</t>
  </si>
  <si>
    <t xml:space="preserve">ISMAR RODRIGUEZ</t>
  </si>
  <si>
    <t xml:space="preserve">2014-00367-707</t>
  </si>
  <si>
    <t xml:space="preserve">MANUCHAR COLOMBIA SAS</t>
  </si>
  <si>
    <t xml:space="preserve">INVERSIONES ISAPLAST</t>
  </si>
  <si>
    <t xml:space="preserve">2013-01042-016</t>
  </si>
  <si>
    <t xml:space="preserve">MARTA MONTOYA</t>
  </si>
  <si>
    <t xml:space="preserve">MIGUEL VERA</t>
  </si>
  <si>
    <t xml:space="preserve">2014-00383-703</t>
  </si>
  <si>
    <t xml:space="preserve">INVERSIONES BUIVEL</t>
  </si>
  <si>
    <t xml:space="preserve">RIGOBERTO RODRIGUEZ</t>
  </si>
  <si>
    <t xml:space="preserve">2014-00264-004</t>
  </si>
  <si>
    <t xml:space="preserve">UNIDAD RES. ALCAZAR</t>
  </si>
  <si>
    <t xml:space="preserve">MAURICIO OSORIO</t>
  </si>
  <si>
    <t xml:space="preserve">2013-00523-010</t>
  </si>
  <si>
    <t xml:space="preserve">CONALRECAUDO</t>
  </si>
  <si>
    <t xml:space="preserve">FRANCISCO VILLADA</t>
  </si>
  <si>
    <t xml:space="preserve">2012-00142-010</t>
  </si>
  <si>
    <t xml:space="preserve">COOFINEP</t>
  </si>
  <si>
    <t xml:space="preserve">MARIA INES GOMEZ</t>
  </si>
  <si>
    <t xml:space="preserve">MARTHA LOPEZ</t>
  </si>
  <si>
    <t xml:space="preserve">FREDY JIMENEZ</t>
  </si>
  <si>
    <t xml:space="preserve">2014-00335-701</t>
  </si>
  <si>
    <t xml:space="preserve">JOHN ANDREW BRADFORD</t>
  </si>
  <si>
    <t xml:space="preserve">LEONER ESTROMBER GARCIA</t>
  </si>
  <si>
    <t xml:space="preserve">708-2014-00178-00</t>
  </si>
  <si>
    <t xml:space="preserve">MARIO ARANGO CARO</t>
  </si>
  <si>
    <t xml:space="preserve">OFELIA JIMENEZ ALVAREZ</t>
  </si>
  <si>
    <t xml:space="preserve">021-2005-00693-00</t>
  </si>
  <si>
    <t xml:space="preserve">LUZ DARY JARAMILLO CASTRILLON</t>
  </si>
  <si>
    <t xml:space="preserve">DUBAN HENAO BERMUDEZ</t>
  </si>
  <si>
    <t xml:space="preserve">2012-00793-021</t>
  </si>
  <si>
    <t xml:space="preserve">BANCO COLPATRIA</t>
  </si>
  <si>
    <t xml:space="preserve">LIBIA RESTREPO</t>
  </si>
  <si>
    <t xml:space="preserve">011-2009-00501-00</t>
  </si>
  <si>
    <t xml:space="preserve">MARCO A PALACIO ECHAVARRIA</t>
  </si>
  <si>
    <t xml:space="preserve">ROSA ERIKA TALERO PALACIO</t>
  </si>
  <si>
    <t xml:space="preserve">012-2013-01076-00</t>
  </si>
  <si>
    <t xml:space="preserve">UNIDAD VILLA DEL CAMPESTRE</t>
  </si>
  <si>
    <t xml:space="preserve">DIEGO LOPERA OSPINA</t>
  </si>
  <si>
    <t xml:space="preserve">015-2008-00439-00</t>
  </si>
  <si>
    <t xml:space="preserve">MARIA LUCIA MEJIA QUINTERO</t>
  </si>
  <si>
    <t xml:space="preserve">JORGE CARMONA ECHAVARRIA</t>
  </si>
  <si>
    <t xml:space="preserve">003-2013-00718-00</t>
  </si>
  <si>
    <t xml:space="preserve">DARIO DE JESUS SILVA</t>
  </si>
  <si>
    <t xml:space="preserve">BLANCA LILIA GUERRA</t>
  </si>
  <si>
    <t xml:space="preserve">003-2010-00415-00</t>
  </si>
  <si>
    <t xml:space="preserve">RUBIELA GIRALDO CASTAÑO Y OTRO</t>
  </si>
  <si>
    <t xml:space="preserve">DIEGO LUIS MUÑETONES Y OTROS</t>
  </si>
  <si>
    <t xml:space="preserve">017-2014-00296-00</t>
  </si>
  <si>
    <t xml:space="preserve">BANCO DE BOGOTA </t>
  </si>
  <si>
    <t xml:space="preserve">SANTIAGO LOPEZ DE MESA OSPINA</t>
  </si>
  <si>
    <t xml:space="preserve">007-2012-00975-00</t>
  </si>
  <si>
    <t xml:space="preserve">CESAR AUGUSTO GOMEZ  HENAO</t>
  </si>
  <si>
    <t xml:space="preserve">DUVAN MAURICIO ZAPATA Y 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15"/>
  <sheetViews>
    <sheetView showFormulas="false" showGridLines="true" showRowColHeaders="true" showZeros="true" rightToLeft="false" tabSelected="false" showOutlineSymbols="true" defaultGridColor="true" view="normal" topLeftCell="A696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4.14"/>
  </cols>
  <sheetData>
    <row r="1" customFormat="false" ht="15" hidden="false" customHeight="false" outlineLevel="0" collapsed="false">
      <c r="B1" s="1" t="s">
        <v>0</v>
      </c>
      <c r="C1" s="2" t="n">
        <v>42436</v>
      </c>
    </row>
    <row r="2" customFormat="false" ht="15" hidden="false" customHeight="false" outlineLevel="0" collapsed="false">
      <c r="B2" s="1" t="s">
        <v>1</v>
      </c>
      <c r="C2" s="2" t="n">
        <v>42437</v>
      </c>
    </row>
    <row r="3" customFormat="false" ht="15" hidden="false" customHeight="false" outlineLevel="0" collapsed="false">
      <c r="B3" s="1" t="s">
        <v>2</v>
      </c>
      <c r="C3" s="2" t="n">
        <v>42437</v>
      </c>
    </row>
    <row r="4" customFormat="false" ht="15" hidden="false" customHeight="false" outlineLevel="0" collapsed="false">
      <c r="B4" s="1" t="s">
        <v>3</v>
      </c>
      <c r="C4" s="2" t="n">
        <v>42438</v>
      </c>
    </row>
    <row r="5" customFormat="false" ht="15" hidden="false" customHeight="false" outlineLevel="0" collapsed="false">
      <c r="B5" s="1" t="s">
        <v>4</v>
      </c>
      <c r="C5" s="2" t="n">
        <v>42438</v>
      </c>
    </row>
    <row r="6" customFormat="false" ht="15" hidden="false" customHeight="false" outlineLevel="0" collapsed="false">
      <c r="B6" s="1" t="s">
        <v>5</v>
      </c>
      <c r="C6" s="2" t="n">
        <v>42438</v>
      </c>
    </row>
    <row r="7" customFormat="false" ht="15" hidden="false" customHeight="false" outlineLevel="0" collapsed="false">
      <c r="B7" s="1" t="s">
        <v>6</v>
      </c>
      <c r="C7" s="2" t="n">
        <v>42438</v>
      </c>
    </row>
    <row r="8" customFormat="false" ht="15" hidden="false" customHeight="false" outlineLevel="0" collapsed="false">
      <c r="B8" s="1" t="s">
        <v>7</v>
      </c>
      <c r="C8" s="2" t="n">
        <v>42439</v>
      </c>
    </row>
    <row r="9" customFormat="false" ht="15" hidden="false" customHeight="false" outlineLevel="0" collapsed="false">
      <c r="B9" s="1" t="s">
        <v>8</v>
      </c>
      <c r="C9" s="2" t="n">
        <v>42439</v>
      </c>
    </row>
    <row r="10" customFormat="false" ht="15" hidden="false" customHeight="false" outlineLevel="0" collapsed="false">
      <c r="B10" s="1" t="s">
        <v>9</v>
      </c>
      <c r="C10" s="2" t="n">
        <v>42439</v>
      </c>
    </row>
    <row r="11" customFormat="false" ht="15" hidden="false" customHeight="false" outlineLevel="0" collapsed="false">
      <c r="B11" s="1" t="s">
        <v>10</v>
      </c>
      <c r="C11" s="2" t="n">
        <v>42439</v>
      </c>
    </row>
    <row r="12" customFormat="false" ht="15" hidden="false" customHeight="false" outlineLevel="0" collapsed="false">
      <c r="B12" s="1" t="s">
        <v>11</v>
      </c>
      <c r="C12" s="2" t="n">
        <v>42439</v>
      </c>
    </row>
    <row r="13" customFormat="false" ht="15" hidden="false" customHeight="false" outlineLevel="0" collapsed="false">
      <c r="B13" s="1" t="s">
        <v>12</v>
      </c>
      <c r="C13" s="2" t="n">
        <v>42439</v>
      </c>
    </row>
    <row r="14" customFormat="false" ht="15" hidden="false" customHeight="false" outlineLevel="0" collapsed="false">
      <c r="B14" s="1" t="s">
        <v>13</v>
      </c>
      <c r="C14" s="2" t="n">
        <v>42439</v>
      </c>
    </row>
    <row r="15" customFormat="false" ht="15" hidden="false" customHeight="false" outlineLevel="0" collapsed="false">
      <c r="B15" s="1" t="s">
        <v>14</v>
      </c>
      <c r="C15" s="2" t="n">
        <v>42439</v>
      </c>
    </row>
    <row r="16" customFormat="false" ht="15" hidden="false" customHeight="false" outlineLevel="0" collapsed="false">
      <c r="B16" s="1" t="s">
        <v>15</v>
      </c>
      <c r="C16" s="2" t="n">
        <v>42440</v>
      </c>
    </row>
    <row r="17" customFormat="false" ht="15" hidden="false" customHeight="false" outlineLevel="0" collapsed="false">
      <c r="B17" s="1" t="s">
        <v>16</v>
      </c>
      <c r="C17" s="2" t="n">
        <v>42440</v>
      </c>
    </row>
    <row r="18" customFormat="false" ht="15" hidden="false" customHeight="false" outlineLevel="0" collapsed="false">
      <c r="B18" s="1" t="s">
        <v>17</v>
      </c>
      <c r="C18" s="2" t="n">
        <v>42440</v>
      </c>
    </row>
    <row r="19" customFormat="false" ht="15" hidden="false" customHeight="false" outlineLevel="0" collapsed="false">
      <c r="B19" s="1" t="s">
        <v>18</v>
      </c>
      <c r="C19" s="2" t="n">
        <v>42440</v>
      </c>
    </row>
    <row r="20" customFormat="false" ht="15" hidden="false" customHeight="false" outlineLevel="0" collapsed="false">
      <c r="B20" s="1" t="s">
        <v>19</v>
      </c>
      <c r="C20" s="2" t="n">
        <v>42440</v>
      </c>
    </row>
    <row r="21" customFormat="false" ht="15" hidden="false" customHeight="false" outlineLevel="0" collapsed="false">
      <c r="B21" s="1" t="s">
        <v>20</v>
      </c>
      <c r="C21" s="2" t="n">
        <v>42440</v>
      </c>
    </row>
    <row r="22" customFormat="false" ht="15" hidden="false" customHeight="false" outlineLevel="0" collapsed="false">
      <c r="B22" s="1" t="s">
        <v>21</v>
      </c>
      <c r="C22" s="2" t="n">
        <v>42440</v>
      </c>
    </row>
    <row r="23" customFormat="false" ht="15" hidden="false" customHeight="false" outlineLevel="0" collapsed="false">
      <c r="B23" s="1" t="s">
        <v>22</v>
      </c>
      <c r="C23" s="2" t="n">
        <v>42440</v>
      </c>
    </row>
    <row r="24" customFormat="false" ht="15" hidden="false" customHeight="false" outlineLevel="0" collapsed="false">
      <c r="B24" s="1" t="s">
        <v>23</v>
      </c>
      <c r="C24" s="2" t="n">
        <v>42442</v>
      </c>
    </row>
    <row r="25" customFormat="false" ht="15" hidden="false" customHeight="false" outlineLevel="0" collapsed="false">
      <c r="B25" s="1" t="s">
        <v>24</v>
      </c>
      <c r="C25" s="2" t="n">
        <v>42443</v>
      </c>
    </row>
    <row r="26" customFormat="false" ht="15" hidden="false" customHeight="false" outlineLevel="0" collapsed="false">
      <c r="B26" s="1" t="s">
        <v>25</v>
      </c>
      <c r="C26" s="2" t="n">
        <v>42443</v>
      </c>
    </row>
    <row r="27" customFormat="false" ht="15" hidden="false" customHeight="false" outlineLevel="0" collapsed="false">
      <c r="B27" s="1" t="s">
        <v>26</v>
      </c>
      <c r="C27" s="2" t="n">
        <v>42443</v>
      </c>
    </row>
    <row r="28" customFormat="false" ht="15" hidden="false" customHeight="false" outlineLevel="0" collapsed="false">
      <c r="B28" s="1" t="s">
        <v>27</v>
      </c>
      <c r="C28" s="2" t="n">
        <v>42444</v>
      </c>
    </row>
    <row r="29" customFormat="false" ht="15" hidden="false" customHeight="false" outlineLevel="0" collapsed="false">
      <c r="B29" s="1" t="s">
        <v>28</v>
      </c>
      <c r="C29" s="2" t="n">
        <v>42444</v>
      </c>
    </row>
    <row r="30" customFormat="false" ht="15" hidden="false" customHeight="false" outlineLevel="0" collapsed="false">
      <c r="B30" s="1" t="s">
        <v>29</v>
      </c>
      <c r="C30" s="2" t="n">
        <v>42444</v>
      </c>
    </row>
    <row r="31" customFormat="false" ht="15" hidden="false" customHeight="false" outlineLevel="0" collapsed="false">
      <c r="B31" s="1" t="s">
        <v>30</v>
      </c>
      <c r="C31" s="2" t="n">
        <v>42444</v>
      </c>
    </row>
    <row r="32" customFormat="false" ht="15" hidden="false" customHeight="false" outlineLevel="0" collapsed="false">
      <c r="B32" s="1" t="s">
        <v>31</v>
      </c>
      <c r="C32" s="2" t="n">
        <v>42444</v>
      </c>
    </row>
    <row r="33" customFormat="false" ht="15" hidden="false" customHeight="false" outlineLevel="0" collapsed="false">
      <c r="B33" s="1" t="s">
        <v>32</v>
      </c>
      <c r="C33" s="2" t="n">
        <v>42444</v>
      </c>
    </row>
    <row r="34" customFormat="false" ht="15" hidden="false" customHeight="false" outlineLevel="0" collapsed="false">
      <c r="B34" s="1" t="s">
        <v>33</v>
      </c>
      <c r="C34" s="2" t="n">
        <v>42444</v>
      </c>
    </row>
    <row r="35" customFormat="false" ht="15" hidden="false" customHeight="false" outlineLevel="0" collapsed="false">
      <c r="B35" s="1" t="s">
        <v>34</v>
      </c>
      <c r="C35" s="2" t="n">
        <v>42444</v>
      </c>
    </row>
    <row r="36" customFormat="false" ht="15" hidden="false" customHeight="false" outlineLevel="0" collapsed="false">
      <c r="B36" s="1" t="s">
        <v>35</v>
      </c>
      <c r="C36" s="2" t="n">
        <v>42444</v>
      </c>
    </row>
    <row r="37" customFormat="false" ht="15" hidden="false" customHeight="false" outlineLevel="0" collapsed="false">
      <c r="B37" s="1" t="s">
        <v>36</v>
      </c>
      <c r="C37" s="2" t="n">
        <v>42445</v>
      </c>
    </row>
    <row r="38" customFormat="false" ht="15" hidden="false" customHeight="false" outlineLevel="0" collapsed="false">
      <c r="B38" s="1" t="s">
        <v>37</v>
      </c>
      <c r="C38" s="2" t="n">
        <v>42445</v>
      </c>
    </row>
    <row r="39" customFormat="false" ht="15" hidden="false" customHeight="false" outlineLevel="0" collapsed="false">
      <c r="B39" s="1" t="s">
        <v>38</v>
      </c>
      <c r="C39" s="2" t="n">
        <v>42445</v>
      </c>
    </row>
    <row r="40" customFormat="false" ht="15" hidden="false" customHeight="false" outlineLevel="0" collapsed="false">
      <c r="B40" s="1" t="s">
        <v>39</v>
      </c>
      <c r="C40" s="2" t="n">
        <v>42445</v>
      </c>
    </row>
    <row r="41" customFormat="false" ht="15" hidden="false" customHeight="false" outlineLevel="0" collapsed="false">
      <c r="B41" s="1" t="s">
        <v>40</v>
      </c>
      <c r="C41" s="2" t="n">
        <v>42445</v>
      </c>
    </row>
    <row r="42" customFormat="false" ht="15" hidden="false" customHeight="false" outlineLevel="0" collapsed="false">
      <c r="B42" s="1" t="s">
        <v>41</v>
      </c>
      <c r="C42" s="2" t="n">
        <v>42445</v>
      </c>
    </row>
    <row r="43" customFormat="false" ht="15" hidden="false" customHeight="false" outlineLevel="0" collapsed="false">
      <c r="B43" s="1" t="s">
        <v>42</v>
      </c>
      <c r="C43" s="2" t="n">
        <v>42445</v>
      </c>
    </row>
    <row r="44" customFormat="false" ht="15" hidden="false" customHeight="false" outlineLevel="0" collapsed="false">
      <c r="B44" s="1" t="s">
        <v>43</v>
      </c>
      <c r="C44" s="2" t="n">
        <v>42445</v>
      </c>
    </row>
    <row r="45" customFormat="false" ht="15" hidden="false" customHeight="false" outlineLevel="0" collapsed="false">
      <c r="B45" s="1" t="s">
        <v>44</v>
      </c>
      <c r="C45" s="2" t="n">
        <v>42445</v>
      </c>
    </row>
    <row r="46" customFormat="false" ht="15" hidden="false" customHeight="false" outlineLevel="0" collapsed="false">
      <c r="B46" s="1" t="s">
        <v>45</v>
      </c>
      <c r="C46" s="2" t="n">
        <v>42445</v>
      </c>
    </row>
    <row r="47" customFormat="false" ht="15" hidden="false" customHeight="false" outlineLevel="0" collapsed="false">
      <c r="B47" s="1" t="s">
        <v>46</v>
      </c>
      <c r="C47" s="2" t="n">
        <v>42445</v>
      </c>
    </row>
    <row r="48" customFormat="false" ht="15" hidden="false" customHeight="false" outlineLevel="0" collapsed="false">
      <c r="B48" s="1" t="s">
        <v>47</v>
      </c>
      <c r="C48" s="2" t="n">
        <v>42445</v>
      </c>
    </row>
    <row r="49" customFormat="false" ht="15" hidden="false" customHeight="false" outlineLevel="0" collapsed="false">
      <c r="B49" s="1" t="s">
        <v>48</v>
      </c>
      <c r="C49" s="2" t="n">
        <v>42445</v>
      </c>
    </row>
    <row r="50" customFormat="false" ht="15" hidden="false" customHeight="false" outlineLevel="0" collapsed="false">
      <c r="B50" s="1" t="s">
        <v>49</v>
      </c>
      <c r="C50" s="2" t="n">
        <v>42445</v>
      </c>
    </row>
    <row r="51" customFormat="false" ht="15" hidden="false" customHeight="false" outlineLevel="0" collapsed="false">
      <c r="B51" s="1" t="s">
        <v>50</v>
      </c>
      <c r="C51" s="2" t="n">
        <v>42445</v>
      </c>
    </row>
    <row r="52" customFormat="false" ht="15" hidden="false" customHeight="false" outlineLevel="0" collapsed="false">
      <c r="B52" s="1" t="s">
        <v>51</v>
      </c>
      <c r="C52" s="2" t="n">
        <v>42445</v>
      </c>
    </row>
    <row r="53" customFormat="false" ht="15" hidden="false" customHeight="false" outlineLevel="0" collapsed="false">
      <c r="B53" s="1" t="s">
        <v>52</v>
      </c>
      <c r="C53" s="2" t="n">
        <v>42445</v>
      </c>
    </row>
    <row r="54" customFormat="false" ht="15" hidden="false" customHeight="false" outlineLevel="0" collapsed="false">
      <c r="B54" s="1" t="s">
        <v>53</v>
      </c>
      <c r="C54" s="2" t="n">
        <v>42445</v>
      </c>
    </row>
    <row r="55" customFormat="false" ht="15" hidden="false" customHeight="false" outlineLevel="0" collapsed="false">
      <c r="B55" s="1" t="s">
        <v>54</v>
      </c>
      <c r="C55" s="2" t="n">
        <v>42445</v>
      </c>
    </row>
    <row r="56" customFormat="false" ht="15" hidden="false" customHeight="false" outlineLevel="0" collapsed="false">
      <c r="B56" s="1" t="s">
        <v>55</v>
      </c>
      <c r="C56" s="2" t="n">
        <v>42445</v>
      </c>
    </row>
    <row r="57" customFormat="false" ht="15" hidden="false" customHeight="false" outlineLevel="0" collapsed="false">
      <c r="B57" s="1" t="s">
        <v>56</v>
      </c>
      <c r="C57" s="2" t="n">
        <v>42447</v>
      </c>
    </row>
    <row r="58" customFormat="false" ht="15" hidden="false" customHeight="false" outlineLevel="0" collapsed="false">
      <c r="B58" s="1" t="s">
        <v>57</v>
      </c>
      <c r="C58" s="2" t="n">
        <v>42447</v>
      </c>
    </row>
    <row r="59" customFormat="false" ht="14.25" hidden="false" customHeight="true" outlineLevel="0" collapsed="false">
      <c r="B59" s="1" t="s">
        <v>58</v>
      </c>
      <c r="C59" s="2" t="n">
        <v>42447</v>
      </c>
    </row>
    <row r="60" customFormat="false" ht="15" hidden="false" customHeight="false" outlineLevel="0" collapsed="false">
      <c r="B60" s="1" t="s">
        <v>59</v>
      </c>
      <c r="C60" s="2" t="n">
        <v>42447</v>
      </c>
    </row>
    <row r="61" customFormat="false" ht="15" hidden="false" customHeight="false" outlineLevel="0" collapsed="false">
      <c r="B61" s="1" t="s">
        <v>60</v>
      </c>
      <c r="C61" s="2" t="n">
        <v>42447</v>
      </c>
    </row>
    <row r="62" customFormat="false" ht="15" hidden="false" customHeight="false" outlineLevel="0" collapsed="false">
      <c r="B62" s="1" t="s">
        <v>61</v>
      </c>
      <c r="C62" s="2" t="n">
        <v>42457</v>
      </c>
    </row>
    <row r="63" customFormat="false" ht="15" hidden="false" customHeight="false" outlineLevel="0" collapsed="false">
      <c r="B63" s="1" t="s">
        <v>62</v>
      </c>
      <c r="C63" s="2" t="n">
        <v>42457</v>
      </c>
    </row>
    <row r="64" customFormat="false" ht="15" hidden="false" customHeight="false" outlineLevel="0" collapsed="false">
      <c r="B64" s="1" t="s">
        <v>63</v>
      </c>
      <c r="C64" s="2" t="n">
        <v>42457</v>
      </c>
    </row>
    <row r="65" customFormat="false" ht="15" hidden="false" customHeight="false" outlineLevel="0" collapsed="false">
      <c r="B65" s="1" t="s">
        <v>64</v>
      </c>
      <c r="C65" s="2" t="n">
        <v>42457</v>
      </c>
    </row>
    <row r="66" customFormat="false" ht="15" hidden="false" customHeight="false" outlineLevel="0" collapsed="false">
      <c r="B66" s="1" t="s">
        <v>65</v>
      </c>
      <c r="C66" s="2" t="n">
        <v>42457</v>
      </c>
    </row>
    <row r="67" customFormat="false" ht="15" hidden="false" customHeight="false" outlineLevel="0" collapsed="false">
      <c r="B67" s="1" t="s">
        <v>66</v>
      </c>
      <c r="C67" s="2" t="n">
        <v>42457</v>
      </c>
    </row>
    <row r="68" customFormat="false" ht="15" hidden="false" customHeight="false" outlineLevel="0" collapsed="false">
      <c r="B68" s="1" t="s">
        <v>67</v>
      </c>
      <c r="C68" s="2" t="n">
        <v>42457</v>
      </c>
    </row>
    <row r="69" customFormat="false" ht="15" hidden="false" customHeight="false" outlineLevel="0" collapsed="false">
      <c r="B69" s="1" t="s">
        <v>68</v>
      </c>
      <c r="C69" s="2" t="n">
        <v>42457</v>
      </c>
    </row>
    <row r="70" customFormat="false" ht="15" hidden="false" customHeight="false" outlineLevel="0" collapsed="false">
      <c r="B70" s="1" t="s">
        <v>69</v>
      </c>
      <c r="C70" s="2" t="n">
        <v>42458</v>
      </c>
    </row>
    <row r="71" customFormat="false" ht="15" hidden="false" customHeight="false" outlineLevel="0" collapsed="false">
      <c r="B71" s="1" t="s">
        <v>70</v>
      </c>
      <c r="C71" s="2" t="n">
        <v>42458</v>
      </c>
    </row>
    <row r="72" customFormat="false" ht="15" hidden="false" customHeight="false" outlineLevel="0" collapsed="false">
      <c r="B72" s="1" t="s">
        <v>71</v>
      </c>
      <c r="C72" s="2" t="n">
        <v>42458</v>
      </c>
    </row>
    <row r="73" customFormat="false" ht="15" hidden="false" customHeight="false" outlineLevel="0" collapsed="false">
      <c r="B73" s="1" t="s">
        <v>72</v>
      </c>
      <c r="C73" s="2" t="n">
        <v>42458</v>
      </c>
    </row>
    <row r="74" customFormat="false" ht="15" hidden="false" customHeight="false" outlineLevel="0" collapsed="false">
      <c r="B74" s="1" t="s">
        <v>73</v>
      </c>
      <c r="C74" s="2" t="n">
        <v>42458</v>
      </c>
    </row>
    <row r="75" customFormat="false" ht="15" hidden="false" customHeight="false" outlineLevel="0" collapsed="false">
      <c r="B75" s="3" t="s">
        <v>74</v>
      </c>
      <c r="C75" s="4" t="n">
        <v>42458</v>
      </c>
    </row>
    <row r="76" customFormat="false" ht="15" hidden="false" customHeight="false" outlineLevel="0" collapsed="false">
      <c r="B76" s="1" t="s">
        <v>75</v>
      </c>
      <c r="C76" s="2" t="n">
        <v>42459</v>
      </c>
    </row>
    <row r="77" customFormat="false" ht="15" hidden="false" customHeight="false" outlineLevel="0" collapsed="false">
      <c r="B77" s="1" t="s">
        <v>76</v>
      </c>
      <c r="C77" s="2" t="n">
        <v>42459</v>
      </c>
    </row>
    <row r="78" customFormat="false" ht="15" hidden="false" customHeight="false" outlineLevel="0" collapsed="false">
      <c r="B78" s="1" t="s">
        <v>77</v>
      </c>
      <c r="C78" s="2" t="n">
        <v>42459</v>
      </c>
    </row>
    <row r="79" customFormat="false" ht="15" hidden="false" customHeight="false" outlineLevel="0" collapsed="false">
      <c r="B79" s="1" t="s">
        <v>78</v>
      </c>
      <c r="C79" s="2" t="n">
        <v>42460</v>
      </c>
    </row>
    <row r="80" customFormat="false" ht="15" hidden="false" customHeight="false" outlineLevel="0" collapsed="false">
      <c r="B80" s="1" t="s">
        <v>79</v>
      </c>
      <c r="C80" s="2" t="n">
        <v>42460</v>
      </c>
    </row>
    <row r="81" customFormat="false" ht="15" hidden="false" customHeight="false" outlineLevel="0" collapsed="false">
      <c r="B81" s="1" t="s">
        <v>80</v>
      </c>
      <c r="C81" s="2" t="n">
        <v>42460</v>
      </c>
    </row>
    <row r="82" customFormat="false" ht="15" hidden="false" customHeight="false" outlineLevel="0" collapsed="false">
      <c r="B82" s="1" t="s">
        <v>81</v>
      </c>
      <c r="C82" s="2" t="n">
        <v>42460</v>
      </c>
    </row>
    <row r="83" customFormat="false" ht="15" hidden="false" customHeight="false" outlineLevel="0" collapsed="false">
      <c r="B83" s="1" t="s">
        <v>82</v>
      </c>
      <c r="C83" s="2" t="n">
        <v>42461</v>
      </c>
    </row>
    <row r="84" customFormat="false" ht="15" hidden="false" customHeight="false" outlineLevel="0" collapsed="false">
      <c r="B84" s="1" t="s">
        <v>83</v>
      </c>
      <c r="C84" s="2" t="n">
        <v>42461</v>
      </c>
    </row>
    <row r="85" customFormat="false" ht="15" hidden="false" customHeight="false" outlineLevel="0" collapsed="false">
      <c r="B85" s="1" t="s">
        <v>84</v>
      </c>
      <c r="C85" s="2" t="n">
        <v>42461</v>
      </c>
    </row>
    <row r="86" customFormat="false" ht="15" hidden="false" customHeight="false" outlineLevel="0" collapsed="false">
      <c r="B86" s="1" t="s">
        <v>85</v>
      </c>
      <c r="C86" s="2" t="n">
        <v>42461</v>
      </c>
    </row>
    <row r="87" customFormat="false" ht="15" hidden="false" customHeight="false" outlineLevel="0" collapsed="false">
      <c r="B87" s="1" t="s">
        <v>86</v>
      </c>
      <c r="C87" s="2" t="n">
        <v>42461</v>
      </c>
    </row>
    <row r="88" customFormat="false" ht="15" hidden="false" customHeight="false" outlineLevel="0" collapsed="false">
      <c r="B88" s="1" t="s">
        <v>87</v>
      </c>
      <c r="C88" s="2" t="n">
        <v>42464</v>
      </c>
    </row>
    <row r="89" customFormat="false" ht="15" hidden="false" customHeight="false" outlineLevel="0" collapsed="false">
      <c r="B89" s="1" t="s">
        <v>88</v>
      </c>
      <c r="C89" s="2" t="n">
        <v>42464</v>
      </c>
    </row>
    <row r="90" customFormat="false" ht="15" hidden="false" customHeight="false" outlineLevel="0" collapsed="false">
      <c r="B90" s="1" t="s">
        <v>89</v>
      </c>
      <c r="C90" s="2" t="n">
        <v>42464</v>
      </c>
    </row>
    <row r="91" customFormat="false" ht="15" hidden="false" customHeight="false" outlineLevel="0" collapsed="false">
      <c r="B91" s="1" t="s">
        <v>90</v>
      </c>
      <c r="C91" s="2" t="n">
        <v>42464</v>
      </c>
    </row>
    <row r="92" customFormat="false" ht="15" hidden="false" customHeight="false" outlineLevel="0" collapsed="false">
      <c r="B92" s="1" t="s">
        <v>91</v>
      </c>
      <c r="C92" s="2" t="n">
        <v>42464</v>
      </c>
    </row>
    <row r="93" customFormat="false" ht="15" hidden="false" customHeight="false" outlineLevel="0" collapsed="false">
      <c r="B93" s="1" t="s">
        <v>92</v>
      </c>
      <c r="C93" s="2" t="n">
        <v>42465</v>
      </c>
    </row>
    <row r="94" customFormat="false" ht="15" hidden="false" customHeight="false" outlineLevel="0" collapsed="false">
      <c r="B94" s="1" t="s">
        <v>93</v>
      </c>
      <c r="C94" s="2" t="n">
        <v>42465</v>
      </c>
    </row>
    <row r="95" customFormat="false" ht="15" hidden="false" customHeight="false" outlineLevel="0" collapsed="false">
      <c r="B95" s="1" t="s">
        <v>94</v>
      </c>
      <c r="C95" s="2" t="n">
        <v>42465</v>
      </c>
    </row>
    <row r="96" customFormat="false" ht="15" hidden="false" customHeight="false" outlineLevel="0" collapsed="false">
      <c r="B96" s="1" t="s">
        <v>95</v>
      </c>
      <c r="C96" s="2" t="n">
        <v>42465</v>
      </c>
    </row>
    <row r="97" customFormat="false" ht="15" hidden="false" customHeight="false" outlineLevel="0" collapsed="false">
      <c r="B97" s="1" t="s">
        <v>96</v>
      </c>
      <c r="C97" s="2" t="n">
        <v>42465</v>
      </c>
    </row>
    <row r="98" customFormat="false" ht="15" hidden="false" customHeight="false" outlineLevel="0" collapsed="false">
      <c r="B98" s="1" t="s">
        <v>97</v>
      </c>
      <c r="C98" s="2" t="n">
        <v>42465</v>
      </c>
    </row>
    <row r="99" customFormat="false" ht="15" hidden="false" customHeight="false" outlineLevel="0" collapsed="false">
      <c r="B99" s="1" t="s">
        <v>98</v>
      </c>
      <c r="C99" s="2" t="n">
        <v>42465</v>
      </c>
    </row>
    <row r="100" customFormat="false" ht="15" hidden="false" customHeight="false" outlineLevel="0" collapsed="false">
      <c r="B100" s="1" t="s">
        <v>99</v>
      </c>
      <c r="C100" s="2" t="n">
        <v>42466</v>
      </c>
    </row>
    <row r="101" customFormat="false" ht="15" hidden="false" customHeight="false" outlineLevel="0" collapsed="false">
      <c r="B101" s="1" t="s">
        <v>100</v>
      </c>
      <c r="C101" s="2" t="n">
        <v>42466</v>
      </c>
    </row>
    <row r="102" customFormat="false" ht="15" hidden="false" customHeight="false" outlineLevel="0" collapsed="false">
      <c r="B102" s="1" t="s">
        <v>101</v>
      </c>
      <c r="C102" s="2" t="n">
        <v>42466</v>
      </c>
    </row>
    <row r="103" customFormat="false" ht="15" hidden="false" customHeight="false" outlineLevel="0" collapsed="false">
      <c r="B103" s="1" t="s">
        <v>102</v>
      </c>
      <c r="C103" s="2" t="n">
        <v>42466</v>
      </c>
    </row>
    <row r="104" customFormat="false" ht="15" hidden="false" customHeight="false" outlineLevel="0" collapsed="false">
      <c r="B104" s="1" t="s">
        <v>103</v>
      </c>
      <c r="C104" s="2" t="n">
        <v>42466</v>
      </c>
    </row>
    <row r="105" customFormat="false" ht="15" hidden="false" customHeight="false" outlineLevel="0" collapsed="false">
      <c r="B105" s="1" t="s">
        <v>104</v>
      </c>
      <c r="C105" s="2" t="n">
        <v>42466</v>
      </c>
    </row>
    <row r="106" customFormat="false" ht="15" hidden="false" customHeight="false" outlineLevel="0" collapsed="false">
      <c r="B106" s="1" t="s">
        <v>105</v>
      </c>
      <c r="C106" s="2" t="n">
        <v>42466</v>
      </c>
    </row>
    <row r="107" customFormat="false" ht="15" hidden="false" customHeight="false" outlineLevel="0" collapsed="false">
      <c r="B107" s="1" t="s">
        <v>106</v>
      </c>
      <c r="C107" s="2" t="n">
        <v>42466</v>
      </c>
    </row>
    <row r="108" customFormat="false" ht="15" hidden="false" customHeight="false" outlineLevel="0" collapsed="false">
      <c r="B108" s="1" t="s">
        <v>107</v>
      </c>
      <c r="C108" s="2" t="n">
        <v>42467</v>
      </c>
    </row>
    <row r="109" customFormat="false" ht="15" hidden="false" customHeight="false" outlineLevel="0" collapsed="false">
      <c r="B109" s="1" t="s">
        <v>108</v>
      </c>
      <c r="C109" s="2" t="n">
        <v>42467</v>
      </c>
    </row>
    <row r="110" customFormat="false" ht="15" hidden="false" customHeight="false" outlineLevel="0" collapsed="false">
      <c r="B110" s="1" t="s">
        <v>109</v>
      </c>
      <c r="C110" s="2" t="n">
        <v>42471</v>
      </c>
    </row>
    <row r="111" customFormat="false" ht="15" hidden="false" customHeight="false" outlineLevel="0" collapsed="false">
      <c r="B111" s="1" t="s">
        <v>110</v>
      </c>
      <c r="C111" s="2" t="n">
        <v>42471</v>
      </c>
    </row>
    <row r="112" customFormat="false" ht="15" hidden="false" customHeight="false" outlineLevel="0" collapsed="false">
      <c r="B112" s="1" t="s">
        <v>111</v>
      </c>
      <c r="C112" s="2" t="n">
        <v>42472</v>
      </c>
    </row>
    <row r="113" customFormat="false" ht="15" hidden="false" customHeight="false" outlineLevel="0" collapsed="false">
      <c r="B113" s="1" t="s">
        <v>112</v>
      </c>
      <c r="C113" s="2" t="n">
        <v>42473</v>
      </c>
    </row>
    <row r="114" customFormat="false" ht="15" hidden="false" customHeight="false" outlineLevel="0" collapsed="false">
      <c r="B114" s="1" t="s">
        <v>113</v>
      </c>
      <c r="C114" s="2" t="n">
        <v>42473</v>
      </c>
    </row>
    <row r="115" customFormat="false" ht="15" hidden="false" customHeight="false" outlineLevel="0" collapsed="false">
      <c r="B115" s="1" t="s">
        <v>114</v>
      </c>
      <c r="C115" s="2" t="n">
        <v>42473</v>
      </c>
    </row>
    <row r="116" customFormat="false" ht="15" hidden="false" customHeight="false" outlineLevel="0" collapsed="false">
      <c r="B116" s="1" t="s">
        <v>115</v>
      </c>
      <c r="C116" s="2" t="n">
        <v>42474</v>
      </c>
    </row>
    <row r="117" customFormat="false" ht="15" hidden="false" customHeight="false" outlineLevel="0" collapsed="false">
      <c r="B117" s="1" t="s">
        <v>116</v>
      </c>
      <c r="C117" s="2" t="n">
        <v>42474</v>
      </c>
    </row>
    <row r="118" customFormat="false" ht="15" hidden="false" customHeight="false" outlineLevel="0" collapsed="false">
      <c r="B118" s="1" t="s">
        <v>117</v>
      </c>
      <c r="C118" s="2" t="n">
        <v>42474</v>
      </c>
    </row>
    <row r="119" customFormat="false" ht="15" hidden="false" customHeight="false" outlineLevel="0" collapsed="false">
      <c r="B119" s="1" t="s">
        <v>118</v>
      </c>
      <c r="C119" s="2" t="n">
        <v>42474</v>
      </c>
    </row>
    <row r="120" customFormat="false" ht="15" hidden="false" customHeight="false" outlineLevel="0" collapsed="false">
      <c r="B120" s="1" t="s">
        <v>119</v>
      </c>
      <c r="C120" s="2" t="n">
        <v>42474</v>
      </c>
    </row>
    <row r="121" customFormat="false" ht="15" hidden="false" customHeight="false" outlineLevel="0" collapsed="false">
      <c r="B121" s="1" t="s">
        <v>120</v>
      </c>
      <c r="C121" s="2" t="n">
        <v>42474</v>
      </c>
    </row>
    <row r="122" customFormat="false" ht="15" hidden="false" customHeight="false" outlineLevel="0" collapsed="false">
      <c r="B122" s="1" t="s">
        <v>121</v>
      </c>
      <c r="C122" s="2" t="n">
        <v>42474</v>
      </c>
    </row>
    <row r="123" customFormat="false" ht="15" hidden="false" customHeight="false" outlineLevel="0" collapsed="false">
      <c r="B123" s="1" t="s">
        <v>122</v>
      </c>
      <c r="C123" s="2" t="n">
        <v>42474</v>
      </c>
    </row>
    <row r="124" customFormat="false" ht="15" hidden="false" customHeight="false" outlineLevel="0" collapsed="false">
      <c r="B124" s="3" t="s">
        <v>123</v>
      </c>
      <c r="C124" s="4" t="n">
        <v>42474</v>
      </c>
    </row>
    <row r="125" customFormat="false" ht="15" hidden="false" customHeight="false" outlineLevel="0" collapsed="false">
      <c r="B125" s="1" t="s">
        <v>124</v>
      </c>
      <c r="C125" s="2" t="n">
        <v>42475</v>
      </c>
    </row>
    <row r="126" customFormat="false" ht="15" hidden="false" customHeight="false" outlineLevel="0" collapsed="false">
      <c r="B126" s="1" t="s">
        <v>125</v>
      </c>
      <c r="C126" s="2" t="n">
        <v>42475</v>
      </c>
    </row>
    <row r="127" customFormat="false" ht="15" hidden="false" customHeight="false" outlineLevel="0" collapsed="false">
      <c r="B127" s="1" t="s">
        <v>126</v>
      </c>
      <c r="C127" s="2" t="n">
        <v>42475</v>
      </c>
    </row>
    <row r="128" customFormat="false" ht="15" hidden="false" customHeight="false" outlineLevel="0" collapsed="false">
      <c r="B128" s="1" t="s">
        <v>127</v>
      </c>
      <c r="C128" s="2" t="n">
        <v>42475</v>
      </c>
    </row>
    <row r="129" customFormat="false" ht="15" hidden="false" customHeight="false" outlineLevel="0" collapsed="false">
      <c r="B129" s="3" t="s">
        <v>128</v>
      </c>
      <c r="C129" s="4" t="n">
        <v>42475</v>
      </c>
    </row>
    <row r="130" customFormat="false" ht="15" hidden="false" customHeight="false" outlineLevel="0" collapsed="false">
      <c r="B130" s="1" t="s">
        <v>129</v>
      </c>
      <c r="C130" s="2" t="n">
        <v>42476</v>
      </c>
    </row>
    <row r="131" customFormat="false" ht="15" hidden="false" customHeight="false" outlineLevel="0" collapsed="false">
      <c r="B131" s="1" t="s">
        <v>130</v>
      </c>
      <c r="C131" s="2" t="n">
        <v>42478</v>
      </c>
    </row>
    <row r="132" customFormat="false" ht="15" hidden="false" customHeight="false" outlineLevel="0" collapsed="false">
      <c r="B132" s="1" t="s">
        <v>131</v>
      </c>
      <c r="C132" s="2" t="n">
        <v>42478</v>
      </c>
    </row>
    <row r="133" customFormat="false" ht="15" hidden="false" customHeight="false" outlineLevel="0" collapsed="false">
      <c r="B133" s="1" t="s">
        <v>132</v>
      </c>
      <c r="C133" s="2" t="n">
        <v>42478</v>
      </c>
    </row>
    <row r="134" customFormat="false" ht="15" hidden="false" customHeight="false" outlineLevel="0" collapsed="false">
      <c r="B134" s="1" t="s">
        <v>133</v>
      </c>
      <c r="C134" s="2" t="n">
        <v>42479</v>
      </c>
    </row>
    <row r="135" customFormat="false" ht="15" hidden="false" customHeight="false" outlineLevel="0" collapsed="false">
      <c r="B135" s="1" t="s">
        <v>134</v>
      </c>
      <c r="C135" s="2" t="n">
        <v>42479</v>
      </c>
    </row>
    <row r="136" customFormat="false" ht="15" hidden="false" customHeight="false" outlineLevel="0" collapsed="false">
      <c r="B136" s="1" t="s">
        <v>135</v>
      </c>
      <c r="C136" s="2" t="n">
        <v>42479</v>
      </c>
    </row>
    <row r="137" customFormat="false" ht="15" hidden="false" customHeight="false" outlineLevel="0" collapsed="false">
      <c r="B137" s="1" t="s">
        <v>136</v>
      </c>
      <c r="C137" s="2" t="n">
        <v>42479</v>
      </c>
    </row>
    <row r="138" customFormat="false" ht="15" hidden="false" customHeight="false" outlineLevel="0" collapsed="false">
      <c r="B138" s="1" t="s">
        <v>137</v>
      </c>
      <c r="C138" s="2" t="n">
        <v>42479</v>
      </c>
    </row>
    <row r="139" customFormat="false" ht="15" hidden="false" customHeight="false" outlineLevel="0" collapsed="false">
      <c r="B139" s="1" t="s">
        <v>138</v>
      </c>
      <c r="C139" s="2" t="n">
        <v>42479</v>
      </c>
    </row>
    <row r="140" customFormat="false" ht="15" hidden="false" customHeight="false" outlineLevel="0" collapsed="false">
      <c r="B140" s="1" t="s">
        <v>139</v>
      </c>
      <c r="C140" s="2" t="n">
        <v>42479</v>
      </c>
    </row>
    <row r="141" customFormat="false" ht="15" hidden="false" customHeight="false" outlineLevel="0" collapsed="false">
      <c r="B141" s="1" t="s">
        <v>140</v>
      </c>
      <c r="C141" s="2" t="n">
        <v>42479</v>
      </c>
    </row>
    <row r="142" customFormat="false" ht="15" hidden="false" customHeight="false" outlineLevel="0" collapsed="false">
      <c r="B142" s="1" t="s">
        <v>141</v>
      </c>
      <c r="C142" s="2" t="n">
        <v>42479</v>
      </c>
    </row>
    <row r="143" customFormat="false" ht="15" hidden="false" customHeight="false" outlineLevel="0" collapsed="false">
      <c r="B143" s="3" t="s">
        <v>142</v>
      </c>
      <c r="C143" s="4" t="n">
        <v>42479</v>
      </c>
    </row>
    <row r="144" customFormat="false" ht="15" hidden="false" customHeight="false" outlineLevel="0" collapsed="false">
      <c r="B144" s="1" t="s">
        <v>143</v>
      </c>
      <c r="C144" s="2" t="n">
        <v>42480</v>
      </c>
    </row>
    <row r="145" customFormat="false" ht="15" hidden="false" customHeight="false" outlineLevel="0" collapsed="false">
      <c r="B145" s="1" t="s">
        <v>144</v>
      </c>
      <c r="C145" s="2" t="n">
        <v>42480</v>
      </c>
    </row>
    <row r="146" customFormat="false" ht="15" hidden="false" customHeight="false" outlineLevel="0" collapsed="false">
      <c r="B146" s="1" t="s">
        <v>145</v>
      </c>
      <c r="C146" s="2" t="n">
        <v>42480</v>
      </c>
    </row>
    <row r="147" customFormat="false" ht="15" hidden="false" customHeight="false" outlineLevel="0" collapsed="false">
      <c r="B147" s="1" t="s">
        <v>146</v>
      </c>
      <c r="C147" s="2" t="n">
        <v>42481</v>
      </c>
    </row>
    <row r="148" customFormat="false" ht="15" hidden="false" customHeight="false" outlineLevel="0" collapsed="false">
      <c r="B148" s="1" t="s">
        <v>147</v>
      </c>
      <c r="C148" s="2" t="n">
        <v>42481</v>
      </c>
    </row>
    <row r="149" customFormat="false" ht="15" hidden="false" customHeight="false" outlineLevel="0" collapsed="false">
      <c r="B149" s="1" t="s">
        <v>148</v>
      </c>
      <c r="C149" s="2" t="n">
        <v>42481</v>
      </c>
    </row>
    <row r="150" customFormat="false" ht="15" hidden="false" customHeight="false" outlineLevel="0" collapsed="false">
      <c r="B150" s="1" t="s">
        <v>149</v>
      </c>
      <c r="C150" s="2" t="n">
        <v>42481</v>
      </c>
    </row>
    <row r="151" customFormat="false" ht="15" hidden="false" customHeight="false" outlineLevel="0" collapsed="false">
      <c r="B151" s="1" t="s">
        <v>150</v>
      </c>
      <c r="C151" s="2" t="n">
        <v>42481</v>
      </c>
    </row>
    <row r="152" customFormat="false" ht="15" hidden="false" customHeight="false" outlineLevel="0" collapsed="false">
      <c r="B152" s="1" t="s">
        <v>151</v>
      </c>
      <c r="C152" s="2" t="n">
        <v>42481</v>
      </c>
    </row>
    <row r="153" customFormat="false" ht="15" hidden="false" customHeight="false" outlineLevel="0" collapsed="false">
      <c r="B153" s="1" t="s">
        <v>152</v>
      </c>
      <c r="C153" s="2" t="n">
        <v>42481</v>
      </c>
    </row>
    <row r="154" customFormat="false" ht="15" hidden="false" customHeight="false" outlineLevel="0" collapsed="false">
      <c r="B154" s="1" t="s">
        <v>153</v>
      </c>
      <c r="C154" s="2" t="n">
        <v>42484</v>
      </c>
    </row>
    <row r="155" customFormat="false" ht="15" hidden="false" customHeight="false" outlineLevel="0" collapsed="false">
      <c r="B155" s="1" t="s">
        <v>154</v>
      </c>
      <c r="C155" s="2" t="n">
        <v>42485</v>
      </c>
    </row>
    <row r="156" customFormat="false" ht="15" hidden="false" customHeight="false" outlineLevel="0" collapsed="false">
      <c r="B156" s="1" t="s">
        <v>155</v>
      </c>
      <c r="C156" s="2" t="n">
        <v>42485</v>
      </c>
    </row>
    <row r="157" customFormat="false" ht="15" hidden="false" customHeight="false" outlineLevel="0" collapsed="false">
      <c r="B157" s="3" t="s">
        <v>156</v>
      </c>
      <c r="C157" s="4" t="n">
        <v>42485</v>
      </c>
    </row>
    <row r="158" customFormat="false" ht="15" hidden="false" customHeight="false" outlineLevel="0" collapsed="false">
      <c r="B158" s="3" t="s">
        <v>157</v>
      </c>
      <c r="C158" s="4" t="n">
        <v>42485</v>
      </c>
    </row>
    <row r="159" customFormat="false" ht="15" hidden="false" customHeight="false" outlineLevel="0" collapsed="false">
      <c r="B159" s="1" t="s">
        <v>158</v>
      </c>
      <c r="C159" s="2" t="n">
        <v>42486</v>
      </c>
    </row>
    <row r="160" customFormat="false" ht="15" hidden="false" customHeight="false" outlineLevel="0" collapsed="false">
      <c r="B160" s="1" t="s">
        <v>159</v>
      </c>
      <c r="C160" s="2" t="n">
        <v>42486</v>
      </c>
    </row>
    <row r="161" customFormat="false" ht="15" hidden="false" customHeight="false" outlineLevel="0" collapsed="false">
      <c r="B161" s="1" t="s">
        <v>160</v>
      </c>
      <c r="C161" s="2" t="n">
        <v>42486</v>
      </c>
    </row>
    <row r="162" customFormat="false" ht="15" hidden="false" customHeight="false" outlineLevel="0" collapsed="false">
      <c r="B162" s="1" t="s">
        <v>161</v>
      </c>
      <c r="C162" s="2" t="n">
        <v>42487</v>
      </c>
    </row>
    <row r="163" customFormat="false" ht="15" hidden="false" customHeight="false" outlineLevel="0" collapsed="false">
      <c r="B163" s="1" t="s">
        <v>162</v>
      </c>
      <c r="C163" s="2" t="n">
        <v>42487</v>
      </c>
    </row>
    <row r="164" customFormat="false" ht="15" hidden="false" customHeight="false" outlineLevel="0" collapsed="false">
      <c r="B164" s="1" t="s">
        <v>163</v>
      </c>
      <c r="C164" s="2" t="n">
        <v>42488</v>
      </c>
    </row>
    <row r="165" customFormat="false" ht="15" hidden="false" customHeight="false" outlineLevel="0" collapsed="false">
      <c r="B165" s="1" t="s">
        <v>164</v>
      </c>
      <c r="C165" s="2" t="n">
        <v>42488</v>
      </c>
    </row>
    <row r="166" customFormat="false" ht="15" hidden="false" customHeight="false" outlineLevel="0" collapsed="false">
      <c r="B166" s="1" t="s">
        <v>165</v>
      </c>
      <c r="C166" s="2" t="n">
        <v>42488</v>
      </c>
    </row>
    <row r="167" customFormat="false" ht="15" hidden="false" customHeight="false" outlineLevel="0" collapsed="false">
      <c r="B167" s="1" t="s">
        <v>166</v>
      </c>
      <c r="C167" s="2" t="n">
        <v>42489</v>
      </c>
    </row>
    <row r="168" customFormat="false" ht="15" hidden="false" customHeight="false" outlineLevel="0" collapsed="false">
      <c r="B168" s="1" t="s">
        <v>167</v>
      </c>
      <c r="C168" s="2" t="n">
        <v>42489</v>
      </c>
    </row>
    <row r="169" customFormat="false" ht="15" hidden="false" customHeight="false" outlineLevel="0" collapsed="false">
      <c r="B169" s="1" t="s">
        <v>168</v>
      </c>
      <c r="C169" s="2" t="n">
        <v>42489</v>
      </c>
    </row>
    <row r="170" customFormat="false" ht="15" hidden="false" customHeight="false" outlineLevel="0" collapsed="false">
      <c r="B170" s="1" t="s">
        <v>169</v>
      </c>
      <c r="C170" s="2" t="n">
        <v>42492</v>
      </c>
    </row>
    <row r="171" customFormat="false" ht="15" hidden="false" customHeight="false" outlineLevel="0" collapsed="false">
      <c r="B171" s="3" t="s">
        <v>170</v>
      </c>
      <c r="C171" s="4" t="n">
        <v>42492</v>
      </c>
    </row>
    <row r="172" customFormat="false" ht="15" hidden="false" customHeight="false" outlineLevel="0" collapsed="false">
      <c r="B172" s="1" t="s">
        <v>171</v>
      </c>
      <c r="C172" s="2" t="n">
        <v>42493</v>
      </c>
    </row>
    <row r="173" customFormat="false" ht="15" hidden="false" customHeight="false" outlineLevel="0" collapsed="false">
      <c r="B173" s="1" t="s">
        <v>172</v>
      </c>
      <c r="C173" s="2" t="n">
        <v>42493</v>
      </c>
    </row>
    <row r="174" customFormat="false" ht="15" hidden="false" customHeight="false" outlineLevel="0" collapsed="false">
      <c r="B174" s="1" t="s">
        <v>173</v>
      </c>
      <c r="C174" s="2" t="n">
        <v>42493</v>
      </c>
    </row>
    <row r="175" customFormat="false" ht="15" hidden="false" customHeight="false" outlineLevel="0" collapsed="false">
      <c r="B175" s="1" t="s">
        <v>174</v>
      </c>
      <c r="C175" s="2" t="n">
        <v>42493</v>
      </c>
    </row>
    <row r="176" customFormat="false" ht="15" hidden="false" customHeight="false" outlineLevel="0" collapsed="false">
      <c r="B176" s="1" t="s">
        <v>175</v>
      </c>
      <c r="C176" s="2" t="n">
        <v>42494</v>
      </c>
    </row>
    <row r="177" customFormat="false" ht="15" hidden="false" customHeight="false" outlineLevel="0" collapsed="false">
      <c r="B177" s="1" t="s">
        <v>176</v>
      </c>
      <c r="C177" s="2" t="n">
        <v>42494</v>
      </c>
    </row>
    <row r="178" customFormat="false" ht="15" hidden="false" customHeight="false" outlineLevel="0" collapsed="false">
      <c r="B178" s="1" t="s">
        <v>177</v>
      </c>
      <c r="C178" s="2" t="n">
        <v>42494</v>
      </c>
    </row>
    <row r="179" customFormat="false" ht="15" hidden="false" customHeight="false" outlineLevel="0" collapsed="false">
      <c r="B179" s="1" t="s">
        <v>178</v>
      </c>
      <c r="C179" s="2" t="n">
        <v>42494</v>
      </c>
    </row>
    <row r="180" customFormat="false" ht="15" hidden="false" customHeight="false" outlineLevel="0" collapsed="false">
      <c r="B180" s="3" t="s">
        <v>179</v>
      </c>
      <c r="C180" s="4" t="n">
        <v>42494</v>
      </c>
    </row>
    <row r="181" customFormat="false" ht="15" hidden="false" customHeight="false" outlineLevel="0" collapsed="false">
      <c r="B181" s="1" t="s">
        <v>180</v>
      </c>
      <c r="C181" s="2" t="n">
        <v>42495</v>
      </c>
    </row>
    <row r="182" customFormat="false" ht="15" hidden="false" customHeight="false" outlineLevel="0" collapsed="false">
      <c r="B182" s="1" t="s">
        <v>181</v>
      </c>
      <c r="C182" s="2" t="n">
        <v>42495</v>
      </c>
    </row>
    <row r="183" customFormat="false" ht="15" hidden="false" customHeight="false" outlineLevel="0" collapsed="false">
      <c r="B183" s="1" t="s">
        <v>182</v>
      </c>
      <c r="C183" s="2" t="n">
        <v>42496</v>
      </c>
    </row>
    <row r="184" customFormat="false" ht="15" hidden="false" customHeight="false" outlineLevel="0" collapsed="false">
      <c r="B184" s="1" t="s">
        <v>183</v>
      </c>
      <c r="C184" s="2" t="n">
        <v>42496</v>
      </c>
    </row>
    <row r="185" customFormat="false" ht="15" hidden="false" customHeight="false" outlineLevel="0" collapsed="false">
      <c r="B185" s="1" t="s">
        <v>184</v>
      </c>
      <c r="C185" s="2" t="n">
        <v>42496</v>
      </c>
    </row>
    <row r="186" customFormat="false" ht="15" hidden="false" customHeight="false" outlineLevel="0" collapsed="false">
      <c r="B186" s="1" t="s">
        <v>185</v>
      </c>
      <c r="C186" s="2" t="n">
        <v>42496</v>
      </c>
    </row>
    <row r="187" customFormat="false" ht="15" hidden="false" customHeight="false" outlineLevel="0" collapsed="false">
      <c r="B187" s="1" t="s">
        <v>186</v>
      </c>
      <c r="C187" s="2" t="n">
        <v>42501</v>
      </c>
    </row>
    <row r="188" customFormat="false" ht="15" hidden="false" customHeight="false" outlineLevel="0" collapsed="false">
      <c r="B188" s="1" t="s">
        <v>187</v>
      </c>
      <c r="C188" s="2" t="n">
        <v>42501</v>
      </c>
    </row>
    <row r="189" customFormat="false" ht="15" hidden="false" customHeight="false" outlineLevel="0" collapsed="false">
      <c r="B189" s="1" t="s">
        <v>188</v>
      </c>
      <c r="C189" s="2" t="n">
        <v>42501</v>
      </c>
    </row>
    <row r="190" customFormat="false" ht="15" hidden="false" customHeight="false" outlineLevel="0" collapsed="false">
      <c r="B190" s="1" t="s">
        <v>189</v>
      </c>
      <c r="C190" s="2" t="n">
        <v>42501</v>
      </c>
    </row>
    <row r="191" customFormat="false" ht="15" hidden="false" customHeight="false" outlineLevel="0" collapsed="false">
      <c r="B191" s="1" t="s">
        <v>190</v>
      </c>
      <c r="C191" s="2" t="n">
        <v>42501</v>
      </c>
    </row>
    <row r="192" customFormat="false" ht="15" hidden="false" customHeight="false" outlineLevel="0" collapsed="false">
      <c r="B192" s="3" t="s">
        <v>191</v>
      </c>
      <c r="C192" s="4" t="n">
        <v>42501</v>
      </c>
    </row>
    <row r="193" customFormat="false" ht="15" hidden="false" customHeight="false" outlineLevel="0" collapsed="false">
      <c r="B193" s="1" t="s">
        <v>192</v>
      </c>
      <c r="C193" s="2" t="n">
        <v>42502</v>
      </c>
    </row>
    <row r="194" customFormat="false" ht="15" hidden="false" customHeight="false" outlineLevel="0" collapsed="false">
      <c r="B194" s="1" t="s">
        <v>193</v>
      </c>
      <c r="C194" s="2" t="n">
        <v>42502</v>
      </c>
    </row>
    <row r="195" customFormat="false" ht="15" hidden="false" customHeight="false" outlineLevel="0" collapsed="false">
      <c r="B195" s="1" t="s">
        <v>194</v>
      </c>
      <c r="C195" s="2" t="n">
        <v>42502</v>
      </c>
    </row>
    <row r="196" customFormat="false" ht="15" hidden="false" customHeight="false" outlineLevel="0" collapsed="false">
      <c r="B196" s="1" t="s">
        <v>195</v>
      </c>
      <c r="C196" s="2" t="n">
        <v>42503</v>
      </c>
    </row>
    <row r="197" customFormat="false" ht="15" hidden="false" customHeight="false" outlineLevel="0" collapsed="false">
      <c r="B197" s="1" t="s">
        <v>196</v>
      </c>
      <c r="C197" s="2" t="n">
        <v>42503</v>
      </c>
    </row>
    <row r="198" customFormat="false" ht="15" hidden="false" customHeight="false" outlineLevel="0" collapsed="false">
      <c r="B198" s="3" t="s">
        <v>197</v>
      </c>
      <c r="C198" s="4" t="n">
        <v>42503</v>
      </c>
    </row>
    <row r="199" customFormat="false" ht="15" hidden="false" customHeight="false" outlineLevel="0" collapsed="false">
      <c r="B199" s="1" t="s">
        <v>198</v>
      </c>
      <c r="C199" s="2" t="n">
        <v>42505</v>
      </c>
    </row>
    <row r="200" customFormat="false" ht="15" hidden="false" customHeight="false" outlineLevel="0" collapsed="false">
      <c r="B200" s="3" t="s">
        <v>199</v>
      </c>
      <c r="C200" s="4" t="n">
        <v>42505</v>
      </c>
    </row>
    <row r="201" customFormat="false" ht="15" hidden="false" customHeight="false" outlineLevel="0" collapsed="false">
      <c r="B201" s="1" t="s">
        <v>200</v>
      </c>
      <c r="C201" s="2" t="n">
        <v>42506</v>
      </c>
    </row>
    <row r="202" customFormat="false" ht="15" hidden="false" customHeight="false" outlineLevel="0" collapsed="false">
      <c r="B202" s="1" t="s">
        <v>201</v>
      </c>
      <c r="C202" s="2" t="n">
        <v>42507</v>
      </c>
    </row>
    <row r="203" customFormat="false" ht="15" hidden="false" customHeight="false" outlineLevel="0" collapsed="false">
      <c r="B203" s="1" t="s">
        <v>202</v>
      </c>
      <c r="C203" s="2" t="n">
        <v>42507</v>
      </c>
    </row>
    <row r="204" customFormat="false" ht="15" hidden="false" customHeight="false" outlineLevel="0" collapsed="false">
      <c r="B204" s="1" t="s">
        <v>203</v>
      </c>
      <c r="C204" s="2" t="n">
        <v>42508</v>
      </c>
    </row>
    <row r="205" customFormat="false" ht="15" hidden="false" customHeight="false" outlineLevel="0" collapsed="false">
      <c r="B205" s="1" t="s">
        <v>204</v>
      </c>
      <c r="C205" s="2" t="n">
        <v>42509</v>
      </c>
    </row>
    <row r="206" customFormat="false" ht="15" hidden="false" customHeight="false" outlineLevel="0" collapsed="false">
      <c r="B206" s="1" t="s">
        <v>205</v>
      </c>
      <c r="C206" s="2" t="n">
        <v>42509</v>
      </c>
    </row>
    <row r="207" customFormat="false" ht="15" hidden="false" customHeight="false" outlineLevel="0" collapsed="false">
      <c r="B207" s="1" t="s">
        <v>206</v>
      </c>
      <c r="C207" s="2" t="n">
        <v>42509</v>
      </c>
    </row>
    <row r="208" customFormat="false" ht="15" hidden="false" customHeight="false" outlineLevel="0" collapsed="false">
      <c r="B208" s="1" t="s">
        <v>207</v>
      </c>
      <c r="C208" s="2" t="n">
        <v>42510</v>
      </c>
    </row>
    <row r="209" customFormat="false" ht="15" hidden="false" customHeight="false" outlineLevel="0" collapsed="false">
      <c r="B209" s="1" t="s">
        <v>208</v>
      </c>
      <c r="C209" s="2" t="n">
        <v>42510</v>
      </c>
    </row>
    <row r="210" customFormat="false" ht="15" hidden="false" customHeight="false" outlineLevel="0" collapsed="false">
      <c r="B210" s="1" t="s">
        <v>209</v>
      </c>
      <c r="C210" s="2" t="n">
        <v>42514</v>
      </c>
    </row>
    <row r="211" customFormat="false" ht="15" hidden="false" customHeight="false" outlineLevel="0" collapsed="false">
      <c r="B211" s="1" t="s">
        <v>210</v>
      </c>
      <c r="C211" s="2" t="n">
        <v>42514</v>
      </c>
    </row>
    <row r="212" customFormat="false" ht="15" hidden="false" customHeight="false" outlineLevel="0" collapsed="false">
      <c r="B212" s="1" t="s">
        <v>211</v>
      </c>
      <c r="C212" s="2" t="n">
        <v>42514</v>
      </c>
    </row>
    <row r="213" customFormat="false" ht="15" hidden="false" customHeight="false" outlineLevel="0" collapsed="false">
      <c r="B213" s="1" t="s">
        <v>212</v>
      </c>
      <c r="C213" s="2" t="n">
        <v>42514</v>
      </c>
    </row>
    <row r="214" customFormat="false" ht="15" hidden="false" customHeight="false" outlineLevel="0" collapsed="false">
      <c r="B214" s="1" t="s">
        <v>213</v>
      </c>
      <c r="C214" s="2" t="n">
        <v>42514</v>
      </c>
    </row>
    <row r="215" customFormat="false" ht="15" hidden="false" customHeight="false" outlineLevel="0" collapsed="false">
      <c r="B215" s="1" t="s">
        <v>214</v>
      </c>
      <c r="C215" s="2" t="n">
        <v>42514</v>
      </c>
    </row>
    <row r="216" customFormat="false" ht="15" hidden="false" customHeight="false" outlineLevel="0" collapsed="false">
      <c r="B216" s="1" t="s">
        <v>215</v>
      </c>
      <c r="C216" s="2" t="n">
        <v>42515</v>
      </c>
    </row>
    <row r="217" customFormat="false" ht="15" hidden="false" customHeight="false" outlineLevel="0" collapsed="false">
      <c r="B217" s="1" t="s">
        <v>216</v>
      </c>
      <c r="C217" s="2" t="n">
        <v>42515</v>
      </c>
    </row>
    <row r="218" customFormat="false" ht="15" hidden="false" customHeight="false" outlineLevel="0" collapsed="false">
      <c r="B218" s="1" t="s">
        <v>217</v>
      </c>
      <c r="C218" s="2" t="n">
        <v>42515</v>
      </c>
    </row>
    <row r="219" customFormat="false" ht="15" hidden="false" customHeight="false" outlineLevel="0" collapsed="false">
      <c r="B219" s="3" t="s">
        <v>218</v>
      </c>
      <c r="C219" s="4" t="n">
        <v>42516</v>
      </c>
    </row>
    <row r="220" customFormat="false" ht="15" hidden="false" customHeight="false" outlineLevel="0" collapsed="false">
      <c r="B220" s="1" t="s">
        <v>219</v>
      </c>
      <c r="C220" s="2" t="n">
        <v>42517</v>
      </c>
    </row>
    <row r="221" customFormat="false" ht="15" hidden="false" customHeight="false" outlineLevel="0" collapsed="false">
      <c r="B221" s="1" t="s">
        <v>220</v>
      </c>
      <c r="C221" s="2" t="n">
        <v>42517</v>
      </c>
    </row>
    <row r="222" customFormat="false" ht="15" hidden="false" customHeight="false" outlineLevel="0" collapsed="false">
      <c r="B222" s="1" t="s">
        <v>221</v>
      </c>
      <c r="C222" s="2" t="n">
        <v>42517</v>
      </c>
    </row>
    <row r="223" customFormat="false" ht="15" hidden="false" customHeight="false" outlineLevel="0" collapsed="false">
      <c r="B223" s="3" t="s">
        <v>222</v>
      </c>
      <c r="C223" s="4" t="n">
        <v>42517</v>
      </c>
    </row>
    <row r="224" customFormat="false" ht="15" hidden="false" customHeight="false" outlineLevel="0" collapsed="false">
      <c r="B224" s="3" t="s">
        <v>223</v>
      </c>
      <c r="C224" s="4" t="n">
        <v>42517</v>
      </c>
    </row>
    <row r="225" customFormat="false" ht="15" hidden="false" customHeight="false" outlineLevel="0" collapsed="false">
      <c r="B225" s="1" t="s">
        <v>224</v>
      </c>
      <c r="C225" s="2" t="n">
        <v>42521</v>
      </c>
    </row>
    <row r="226" customFormat="false" ht="15" hidden="false" customHeight="false" outlineLevel="0" collapsed="false">
      <c r="B226" s="1" t="s">
        <v>225</v>
      </c>
      <c r="C226" s="2" t="n">
        <v>42521</v>
      </c>
    </row>
    <row r="227" customFormat="false" ht="15" hidden="false" customHeight="false" outlineLevel="0" collapsed="false">
      <c r="B227" s="1" t="s">
        <v>226</v>
      </c>
      <c r="C227" s="2" t="n">
        <v>42521</v>
      </c>
    </row>
    <row r="228" customFormat="false" ht="15" hidden="false" customHeight="false" outlineLevel="0" collapsed="false">
      <c r="B228" s="3" t="s">
        <v>227</v>
      </c>
      <c r="C228" s="4" t="n">
        <v>42521</v>
      </c>
    </row>
    <row r="229" customFormat="false" ht="15" hidden="false" customHeight="false" outlineLevel="0" collapsed="false">
      <c r="B229" s="3" t="s">
        <v>228</v>
      </c>
      <c r="C229" s="4" t="n">
        <v>42521</v>
      </c>
    </row>
    <row r="230" customFormat="false" ht="15" hidden="false" customHeight="false" outlineLevel="0" collapsed="false">
      <c r="B230" s="1" t="s">
        <v>229</v>
      </c>
      <c r="C230" s="2" t="n">
        <v>42522</v>
      </c>
    </row>
    <row r="231" customFormat="false" ht="15" hidden="false" customHeight="false" outlineLevel="0" collapsed="false">
      <c r="B231" s="1" t="s">
        <v>230</v>
      </c>
      <c r="C231" s="2" t="n">
        <v>42522</v>
      </c>
    </row>
    <row r="232" customFormat="false" ht="15" hidden="false" customHeight="false" outlineLevel="0" collapsed="false">
      <c r="B232" s="1" t="s">
        <v>231</v>
      </c>
      <c r="C232" s="2" t="n">
        <v>42522</v>
      </c>
    </row>
    <row r="233" customFormat="false" ht="15" hidden="false" customHeight="false" outlineLevel="0" collapsed="false">
      <c r="B233" s="1" t="s">
        <v>232</v>
      </c>
      <c r="C233" s="2" t="n">
        <v>42522</v>
      </c>
    </row>
    <row r="234" customFormat="false" ht="15" hidden="false" customHeight="false" outlineLevel="0" collapsed="false">
      <c r="B234" s="1" t="s">
        <v>233</v>
      </c>
      <c r="C234" s="2" t="n">
        <v>42522</v>
      </c>
    </row>
    <row r="235" customFormat="false" ht="15" hidden="false" customHeight="false" outlineLevel="0" collapsed="false">
      <c r="B235" s="3" t="s">
        <v>234</v>
      </c>
      <c r="C235" s="4" t="n">
        <v>42522</v>
      </c>
    </row>
    <row r="236" customFormat="false" ht="15" hidden="false" customHeight="false" outlineLevel="0" collapsed="false">
      <c r="B236" s="1" t="s">
        <v>235</v>
      </c>
      <c r="C236" s="2" t="n">
        <v>42523</v>
      </c>
    </row>
    <row r="237" customFormat="false" ht="15" hidden="false" customHeight="false" outlineLevel="0" collapsed="false">
      <c r="B237" s="1" t="s">
        <v>236</v>
      </c>
      <c r="C237" s="2" t="n">
        <v>42523</v>
      </c>
    </row>
    <row r="238" customFormat="false" ht="15" hidden="false" customHeight="false" outlineLevel="0" collapsed="false">
      <c r="B238" s="1" t="s">
        <v>237</v>
      </c>
      <c r="C238" s="2" t="n">
        <v>42523</v>
      </c>
    </row>
    <row r="239" customFormat="false" ht="15" hidden="false" customHeight="false" outlineLevel="0" collapsed="false">
      <c r="B239" s="1" t="s">
        <v>238</v>
      </c>
      <c r="C239" s="2" t="n">
        <v>42523</v>
      </c>
    </row>
    <row r="240" customFormat="false" ht="15" hidden="false" customHeight="false" outlineLevel="0" collapsed="false">
      <c r="B240" s="1" t="s">
        <v>239</v>
      </c>
      <c r="C240" s="2" t="n">
        <v>42524</v>
      </c>
    </row>
    <row r="241" customFormat="false" ht="15" hidden="false" customHeight="false" outlineLevel="0" collapsed="false">
      <c r="B241" s="1" t="s">
        <v>240</v>
      </c>
      <c r="C241" s="2" t="n">
        <v>42524</v>
      </c>
    </row>
    <row r="242" customFormat="false" ht="15" hidden="false" customHeight="false" outlineLevel="0" collapsed="false">
      <c r="B242" s="1" t="s">
        <v>241</v>
      </c>
      <c r="C242" s="2" t="n">
        <v>42524</v>
      </c>
    </row>
    <row r="243" customFormat="false" ht="15" hidden="false" customHeight="false" outlineLevel="0" collapsed="false">
      <c r="B243" s="1" t="s">
        <v>242</v>
      </c>
      <c r="C243" s="2" t="n">
        <v>42529</v>
      </c>
    </row>
    <row r="244" customFormat="false" ht="15" hidden="false" customHeight="false" outlineLevel="0" collapsed="false">
      <c r="B244" s="1" t="s">
        <v>243</v>
      </c>
      <c r="C244" s="2" t="n">
        <v>42530</v>
      </c>
    </row>
    <row r="245" customFormat="false" ht="15" hidden="false" customHeight="false" outlineLevel="0" collapsed="false">
      <c r="B245" s="1" t="s">
        <v>244</v>
      </c>
      <c r="C245" s="2" t="n">
        <v>42530</v>
      </c>
    </row>
    <row r="246" customFormat="false" ht="15" hidden="false" customHeight="false" outlineLevel="0" collapsed="false">
      <c r="B246" s="1" t="s">
        <v>245</v>
      </c>
      <c r="C246" s="2" t="n">
        <v>42530</v>
      </c>
    </row>
    <row r="247" customFormat="false" ht="15" hidden="false" customHeight="false" outlineLevel="0" collapsed="false">
      <c r="B247" s="3" t="s">
        <v>246</v>
      </c>
      <c r="C247" s="4" t="n">
        <v>42530</v>
      </c>
    </row>
    <row r="248" customFormat="false" ht="15" hidden="false" customHeight="false" outlineLevel="0" collapsed="false">
      <c r="B248" s="1" t="s">
        <v>247</v>
      </c>
      <c r="C248" s="2" t="n">
        <v>42531</v>
      </c>
    </row>
    <row r="249" customFormat="false" ht="15" hidden="false" customHeight="false" outlineLevel="0" collapsed="false">
      <c r="B249" s="3" t="s">
        <v>248</v>
      </c>
      <c r="C249" s="4" t="n">
        <v>42533</v>
      </c>
    </row>
    <row r="250" customFormat="false" ht="15" hidden="false" customHeight="false" outlineLevel="0" collapsed="false">
      <c r="B250" s="1" t="s">
        <v>249</v>
      </c>
      <c r="C250" s="2" t="n">
        <v>42534</v>
      </c>
    </row>
    <row r="251" customFormat="false" ht="15" hidden="false" customHeight="false" outlineLevel="0" collapsed="false">
      <c r="B251" s="1" t="s">
        <v>250</v>
      </c>
      <c r="C251" s="2" t="n">
        <v>42534</v>
      </c>
    </row>
    <row r="252" customFormat="false" ht="15" hidden="false" customHeight="false" outlineLevel="0" collapsed="false">
      <c r="B252" s="1" t="s">
        <v>251</v>
      </c>
      <c r="C252" s="2" t="n">
        <v>42534</v>
      </c>
    </row>
    <row r="253" customFormat="false" ht="15" hidden="false" customHeight="false" outlineLevel="0" collapsed="false">
      <c r="B253" s="1" t="s">
        <v>252</v>
      </c>
      <c r="C253" s="2" t="n">
        <v>42534</v>
      </c>
    </row>
    <row r="254" customFormat="false" ht="15" hidden="false" customHeight="false" outlineLevel="0" collapsed="false">
      <c r="B254" s="1" t="s">
        <v>253</v>
      </c>
      <c r="C254" s="2" t="n">
        <v>42535</v>
      </c>
    </row>
    <row r="255" customFormat="false" ht="15" hidden="false" customHeight="false" outlineLevel="0" collapsed="false">
      <c r="B255" s="1" t="s">
        <v>254</v>
      </c>
      <c r="C255" s="2" t="n">
        <v>42535</v>
      </c>
    </row>
    <row r="256" customFormat="false" ht="15" hidden="false" customHeight="false" outlineLevel="0" collapsed="false">
      <c r="B256" s="1" t="s">
        <v>255</v>
      </c>
      <c r="C256" s="2" t="n">
        <v>42536</v>
      </c>
    </row>
    <row r="257" customFormat="false" ht="15" hidden="false" customHeight="false" outlineLevel="0" collapsed="false">
      <c r="B257" s="1" t="s">
        <v>256</v>
      </c>
      <c r="C257" s="2" t="n">
        <v>42536</v>
      </c>
    </row>
    <row r="258" customFormat="false" ht="15" hidden="false" customHeight="false" outlineLevel="0" collapsed="false">
      <c r="B258" s="1" t="s">
        <v>257</v>
      </c>
      <c r="C258" s="2" t="n">
        <v>42536</v>
      </c>
    </row>
    <row r="259" customFormat="false" ht="15" hidden="false" customHeight="false" outlineLevel="0" collapsed="false">
      <c r="B259" s="1" t="s">
        <v>258</v>
      </c>
      <c r="C259" s="2" t="n">
        <v>42536</v>
      </c>
    </row>
    <row r="260" customFormat="false" ht="15" hidden="false" customHeight="false" outlineLevel="0" collapsed="false">
      <c r="B260" s="1" t="s">
        <v>259</v>
      </c>
      <c r="C260" s="2" t="n">
        <v>42537</v>
      </c>
    </row>
    <row r="261" customFormat="false" ht="15" hidden="false" customHeight="false" outlineLevel="0" collapsed="false">
      <c r="B261" s="1" t="s">
        <v>260</v>
      </c>
      <c r="C261" s="2" t="n">
        <v>42537</v>
      </c>
    </row>
    <row r="262" customFormat="false" ht="15" hidden="false" customHeight="false" outlineLevel="0" collapsed="false">
      <c r="B262" s="1" t="s">
        <v>261</v>
      </c>
      <c r="C262" s="2" t="n">
        <v>42537</v>
      </c>
    </row>
    <row r="263" customFormat="false" ht="15" hidden="false" customHeight="false" outlineLevel="0" collapsed="false">
      <c r="B263" s="1" t="s">
        <v>262</v>
      </c>
      <c r="C263" s="2" t="n">
        <v>42537</v>
      </c>
    </row>
    <row r="264" customFormat="false" ht="15" hidden="false" customHeight="false" outlineLevel="0" collapsed="false">
      <c r="B264" s="1" t="s">
        <v>263</v>
      </c>
      <c r="C264" s="2" t="n">
        <v>42537</v>
      </c>
    </row>
    <row r="265" customFormat="false" ht="15" hidden="false" customHeight="false" outlineLevel="0" collapsed="false">
      <c r="B265" s="1" t="s">
        <v>264</v>
      </c>
      <c r="C265" s="2" t="n">
        <v>42538</v>
      </c>
    </row>
    <row r="266" customFormat="false" ht="15" hidden="false" customHeight="false" outlineLevel="0" collapsed="false">
      <c r="B266" s="1" t="s">
        <v>265</v>
      </c>
      <c r="C266" s="2" t="n">
        <v>42538</v>
      </c>
    </row>
    <row r="267" customFormat="false" ht="15" hidden="false" customHeight="false" outlineLevel="0" collapsed="false">
      <c r="B267" s="1" t="s">
        <v>266</v>
      </c>
      <c r="C267" s="2" t="n">
        <v>42538</v>
      </c>
    </row>
    <row r="268" customFormat="false" ht="15" hidden="false" customHeight="false" outlineLevel="0" collapsed="false">
      <c r="B268" s="1" t="s">
        <v>267</v>
      </c>
      <c r="C268" s="2" t="n">
        <v>42541</v>
      </c>
    </row>
    <row r="269" customFormat="false" ht="15" hidden="false" customHeight="false" outlineLevel="0" collapsed="false">
      <c r="B269" s="1" t="s">
        <v>268</v>
      </c>
      <c r="C269" s="2" t="n">
        <v>42542</v>
      </c>
    </row>
    <row r="270" customFormat="false" ht="15" hidden="false" customHeight="false" outlineLevel="0" collapsed="false">
      <c r="B270" s="1" t="s">
        <v>269</v>
      </c>
      <c r="C270" s="2" t="n">
        <v>42542</v>
      </c>
    </row>
    <row r="271" customFormat="false" ht="15" hidden="false" customHeight="false" outlineLevel="0" collapsed="false">
      <c r="B271" s="1" t="s">
        <v>270</v>
      </c>
      <c r="C271" s="2" t="n">
        <v>42542</v>
      </c>
    </row>
    <row r="272" customFormat="false" ht="15" hidden="false" customHeight="false" outlineLevel="0" collapsed="false">
      <c r="B272" s="1" t="s">
        <v>271</v>
      </c>
      <c r="C272" s="2" t="n">
        <v>42542</v>
      </c>
    </row>
    <row r="273" customFormat="false" ht="15" hidden="false" customHeight="false" outlineLevel="0" collapsed="false">
      <c r="B273" s="3" t="s">
        <v>272</v>
      </c>
      <c r="C273" s="4" t="n">
        <v>42542</v>
      </c>
    </row>
    <row r="274" customFormat="false" ht="15" hidden="false" customHeight="false" outlineLevel="0" collapsed="false">
      <c r="B274" s="1" t="s">
        <v>273</v>
      </c>
      <c r="C274" s="2" t="n">
        <v>42544</v>
      </c>
    </row>
    <row r="275" customFormat="false" ht="15" hidden="false" customHeight="false" outlineLevel="0" collapsed="false">
      <c r="B275" s="1" t="s">
        <v>274</v>
      </c>
      <c r="C275" s="2" t="n">
        <v>42544</v>
      </c>
    </row>
    <row r="276" customFormat="false" ht="15" hidden="false" customHeight="false" outlineLevel="0" collapsed="false">
      <c r="B276" s="1" t="s">
        <v>275</v>
      </c>
      <c r="C276" s="2" t="n">
        <v>42544</v>
      </c>
    </row>
    <row r="277" customFormat="false" ht="15" hidden="false" customHeight="false" outlineLevel="0" collapsed="false">
      <c r="B277" s="1" t="s">
        <v>276</v>
      </c>
      <c r="C277" s="2" t="n">
        <v>42544</v>
      </c>
    </row>
    <row r="278" customFormat="false" ht="15" hidden="false" customHeight="false" outlineLevel="0" collapsed="false">
      <c r="B278" s="1" t="s">
        <v>277</v>
      </c>
      <c r="C278" s="2" t="n">
        <v>42544</v>
      </c>
    </row>
    <row r="279" customFormat="false" ht="15" hidden="false" customHeight="false" outlineLevel="0" collapsed="false">
      <c r="B279" s="1" t="s">
        <v>278</v>
      </c>
      <c r="C279" s="2" t="n">
        <v>42545</v>
      </c>
    </row>
    <row r="280" customFormat="false" ht="15" hidden="false" customHeight="false" outlineLevel="0" collapsed="false">
      <c r="B280" s="1" t="s">
        <v>279</v>
      </c>
      <c r="C280" s="2" t="n">
        <v>42545</v>
      </c>
    </row>
    <row r="281" customFormat="false" ht="15" hidden="false" customHeight="false" outlineLevel="0" collapsed="false">
      <c r="B281" s="3" t="s">
        <v>280</v>
      </c>
      <c r="C281" s="4" t="n">
        <v>42545</v>
      </c>
    </row>
    <row r="282" customFormat="false" ht="15" hidden="false" customHeight="false" outlineLevel="0" collapsed="false">
      <c r="B282" s="1" t="s">
        <v>281</v>
      </c>
      <c r="C282" s="2" t="n">
        <v>42547</v>
      </c>
    </row>
    <row r="283" customFormat="false" ht="15" hidden="false" customHeight="false" outlineLevel="0" collapsed="false">
      <c r="B283" s="1" t="s">
        <v>282</v>
      </c>
      <c r="C283" s="2" t="n">
        <v>42548</v>
      </c>
    </row>
    <row r="284" customFormat="false" ht="15" hidden="false" customHeight="false" outlineLevel="0" collapsed="false">
      <c r="B284" s="1" t="s">
        <v>283</v>
      </c>
      <c r="C284" s="2" t="n">
        <v>42548</v>
      </c>
    </row>
    <row r="285" customFormat="false" ht="15" hidden="false" customHeight="false" outlineLevel="0" collapsed="false">
      <c r="B285" s="1" t="s">
        <v>284</v>
      </c>
      <c r="C285" s="2" t="n">
        <v>42549</v>
      </c>
    </row>
    <row r="286" customFormat="false" ht="15" hidden="false" customHeight="false" outlineLevel="0" collapsed="false">
      <c r="B286" s="1" t="s">
        <v>285</v>
      </c>
      <c r="C286" s="2" t="n">
        <v>42550</v>
      </c>
    </row>
    <row r="287" customFormat="false" ht="15" hidden="false" customHeight="false" outlineLevel="0" collapsed="false">
      <c r="B287" s="1" t="s">
        <v>286</v>
      </c>
      <c r="C287" s="2" t="n">
        <v>42550</v>
      </c>
    </row>
    <row r="288" customFormat="false" ht="15" hidden="false" customHeight="false" outlineLevel="0" collapsed="false">
      <c r="B288" s="1" t="s">
        <v>287</v>
      </c>
      <c r="C288" s="2" t="n">
        <v>42551</v>
      </c>
    </row>
    <row r="289" customFormat="false" ht="15" hidden="false" customHeight="false" outlineLevel="0" collapsed="false">
      <c r="B289" s="1" t="s">
        <v>288</v>
      </c>
      <c r="C289" s="2" t="n">
        <v>42552</v>
      </c>
    </row>
    <row r="290" customFormat="false" ht="15" hidden="false" customHeight="false" outlineLevel="0" collapsed="false">
      <c r="B290" s="1" t="s">
        <v>289</v>
      </c>
      <c r="C290" s="2" t="n">
        <v>42552</v>
      </c>
    </row>
    <row r="291" customFormat="false" ht="15" hidden="false" customHeight="false" outlineLevel="0" collapsed="false">
      <c r="B291" s="1" t="s">
        <v>290</v>
      </c>
      <c r="C291" s="2" t="n">
        <v>42552</v>
      </c>
    </row>
    <row r="292" customFormat="false" ht="15" hidden="false" customHeight="false" outlineLevel="0" collapsed="false">
      <c r="B292" s="1" t="s">
        <v>291</v>
      </c>
      <c r="C292" s="2" t="n">
        <v>42556</v>
      </c>
    </row>
    <row r="293" customFormat="false" ht="15" hidden="false" customHeight="false" outlineLevel="0" collapsed="false">
      <c r="B293" s="1" t="s">
        <v>292</v>
      </c>
      <c r="C293" s="2" t="n">
        <v>42556</v>
      </c>
    </row>
    <row r="294" customFormat="false" ht="15" hidden="false" customHeight="false" outlineLevel="0" collapsed="false">
      <c r="B294" s="1" t="s">
        <v>293</v>
      </c>
      <c r="C294" s="2" t="n">
        <v>42557</v>
      </c>
    </row>
    <row r="295" customFormat="false" ht="15" hidden="false" customHeight="false" outlineLevel="0" collapsed="false">
      <c r="B295" s="1" t="s">
        <v>294</v>
      </c>
      <c r="C295" s="2" t="n">
        <v>42557</v>
      </c>
    </row>
    <row r="296" customFormat="false" ht="15" hidden="false" customHeight="false" outlineLevel="0" collapsed="false">
      <c r="B296" s="1" t="s">
        <v>295</v>
      </c>
      <c r="C296" s="2" t="n">
        <v>42558</v>
      </c>
    </row>
    <row r="297" customFormat="false" ht="15" hidden="false" customHeight="false" outlineLevel="0" collapsed="false">
      <c r="B297" s="1" t="s">
        <v>296</v>
      </c>
      <c r="C297" s="2" t="n">
        <v>42558</v>
      </c>
    </row>
    <row r="298" customFormat="false" ht="15" hidden="false" customHeight="false" outlineLevel="0" collapsed="false">
      <c r="B298" s="1" t="s">
        <v>297</v>
      </c>
      <c r="C298" s="2" t="n">
        <v>42558</v>
      </c>
    </row>
    <row r="299" customFormat="false" ht="15" hidden="false" customHeight="false" outlineLevel="0" collapsed="false">
      <c r="B299" s="1" t="s">
        <v>298</v>
      </c>
      <c r="C299" s="2" t="n">
        <v>42558</v>
      </c>
    </row>
    <row r="300" customFormat="false" ht="15" hidden="false" customHeight="false" outlineLevel="0" collapsed="false">
      <c r="B300" s="1" t="s">
        <v>299</v>
      </c>
      <c r="C300" s="2" t="n">
        <v>42558</v>
      </c>
    </row>
    <row r="301" customFormat="false" ht="15" hidden="false" customHeight="false" outlineLevel="0" collapsed="false">
      <c r="B301" s="1" t="s">
        <v>300</v>
      </c>
      <c r="C301" s="2" t="n">
        <v>42559</v>
      </c>
    </row>
    <row r="302" customFormat="false" ht="15" hidden="false" customHeight="false" outlineLevel="0" collapsed="false">
      <c r="B302" s="1" t="s">
        <v>301</v>
      </c>
      <c r="C302" s="2" t="n">
        <v>42559</v>
      </c>
    </row>
    <row r="303" customFormat="false" ht="15" hidden="false" customHeight="false" outlineLevel="0" collapsed="false">
      <c r="B303" s="3" t="s">
        <v>302</v>
      </c>
      <c r="C303" s="4" t="n">
        <v>42562</v>
      </c>
    </row>
    <row r="304" customFormat="false" ht="15" hidden="false" customHeight="false" outlineLevel="0" collapsed="false">
      <c r="B304" s="1" t="s">
        <v>303</v>
      </c>
      <c r="C304" s="2" t="n">
        <v>42563</v>
      </c>
    </row>
    <row r="305" customFormat="false" ht="15" hidden="false" customHeight="false" outlineLevel="0" collapsed="false">
      <c r="B305" s="1" t="s">
        <v>304</v>
      </c>
      <c r="C305" s="2" t="n">
        <v>42563</v>
      </c>
    </row>
    <row r="306" customFormat="false" ht="15" hidden="false" customHeight="false" outlineLevel="0" collapsed="false">
      <c r="B306" s="3" t="s">
        <v>305</v>
      </c>
      <c r="C306" s="4" t="n">
        <v>42563</v>
      </c>
    </row>
    <row r="307" customFormat="false" ht="15" hidden="false" customHeight="false" outlineLevel="0" collapsed="false">
      <c r="B307" s="3" t="s">
        <v>306</v>
      </c>
      <c r="C307" s="4" t="n">
        <v>42563</v>
      </c>
    </row>
    <row r="308" customFormat="false" ht="15" hidden="false" customHeight="false" outlineLevel="0" collapsed="false">
      <c r="B308" s="1" t="s">
        <v>307</v>
      </c>
      <c r="C308" s="2" t="n">
        <v>42564</v>
      </c>
    </row>
    <row r="309" customFormat="false" ht="15" hidden="false" customHeight="false" outlineLevel="0" collapsed="false">
      <c r="B309" s="1" t="s">
        <v>308</v>
      </c>
      <c r="C309" s="2" t="n">
        <v>42564</v>
      </c>
    </row>
    <row r="310" customFormat="false" ht="15" hidden="false" customHeight="false" outlineLevel="0" collapsed="false">
      <c r="B310" s="1" t="s">
        <v>309</v>
      </c>
      <c r="C310" s="2" t="n">
        <v>42569</v>
      </c>
    </row>
    <row r="311" customFormat="false" ht="15" hidden="false" customHeight="false" outlineLevel="0" collapsed="false">
      <c r="B311" s="1" t="s">
        <v>310</v>
      </c>
      <c r="C311" s="2" t="n">
        <v>42569</v>
      </c>
    </row>
    <row r="312" customFormat="false" ht="15" hidden="false" customHeight="false" outlineLevel="0" collapsed="false">
      <c r="B312" s="1" t="s">
        <v>311</v>
      </c>
      <c r="C312" s="2" t="n">
        <v>42569</v>
      </c>
    </row>
    <row r="313" customFormat="false" ht="15" hidden="false" customHeight="false" outlineLevel="0" collapsed="false">
      <c r="B313" s="1" t="s">
        <v>312</v>
      </c>
      <c r="C313" s="2" t="n">
        <v>42569</v>
      </c>
    </row>
    <row r="314" customFormat="false" ht="15" hidden="false" customHeight="false" outlineLevel="0" collapsed="false">
      <c r="B314" s="1" t="s">
        <v>313</v>
      </c>
      <c r="C314" s="2" t="n">
        <v>42569</v>
      </c>
    </row>
    <row r="315" customFormat="false" ht="15" hidden="false" customHeight="false" outlineLevel="0" collapsed="false">
      <c r="B315" s="1" t="s">
        <v>314</v>
      </c>
      <c r="C315" s="2" t="n">
        <v>42570</v>
      </c>
    </row>
    <row r="316" customFormat="false" ht="15" hidden="false" customHeight="false" outlineLevel="0" collapsed="false">
      <c r="B316" s="1" t="s">
        <v>315</v>
      </c>
      <c r="C316" s="2" t="n">
        <v>42570</v>
      </c>
    </row>
    <row r="317" customFormat="false" ht="15" hidden="false" customHeight="false" outlineLevel="0" collapsed="false">
      <c r="B317" s="1" t="s">
        <v>316</v>
      </c>
      <c r="C317" s="2" t="n">
        <v>42570</v>
      </c>
    </row>
    <row r="318" customFormat="false" ht="15" hidden="false" customHeight="false" outlineLevel="0" collapsed="false">
      <c r="B318" s="1" t="s">
        <v>317</v>
      </c>
      <c r="C318" s="2" t="n">
        <v>42572</v>
      </c>
    </row>
    <row r="319" customFormat="false" ht="15" hidden="false" customHeight="false" outlineLevel="0" collapsed="false">
      <c r="B319" s="1" t="s">
        <v>318</v>
      </c>
      <c r="C319" s="2" t="n">
        <v>42572</v>
      </c>
    </row>
    <row r="320" customFormat="false" ht="30" hidden="false" customHeight="false" outlineLevel="0" collapsed="false">
      <c r="B320" s="5" t="s">
        <v>319</v>
      </c>
      <c r="C320" s="2" t="n">
        <v>42576</v>
      </c>
    </row>
    <row r="321" customFormat="false" ht="15" hidden="false" customHeight="false" outlineLevel="0" collapsed="false">
      <c r="B321" s="1" t="s">
        <v>320</v>
      </c>
      <c r="C321" s="2" t="n">
        <v>42576</v>
      </c>
    </row>
    <row r="322" customFormat="false" ht="15" hidden="false" customHeight="false" outlineLevel="0" collapsed="false">
      <c r="B322" s="1" t="s">
        <v>321</v>
      </c>
      <c r="C322" s="2" t="n">
        <v>42576</v>
      </c>
    </row>
    <row r="323" customFormat="false" ht="15" hidden="false" customHeight="false" outlineLevel="0" collapsed="false">
      <c r="B323" s="1" t="s">
        <v>322</v>
      </c>
      <c r="C323" s="2" t="n">
        <v>42576</v>
      </c>
    </row>
    <row r="324" customFormat="false" ht="15" hidden="false" customHeight="false" outlineLevel="0" collapsed="false">
      <c r="B324" s="1" t="s">
        <v>323</v>
      </c>
      <c r="C324" s="2" t="n">
        <v>42577</v>
      </c>
    </row>
    <row r="325" customFormat="false" ht="15" hidden="false" customHeight="false" outlineLevel="0" collapsed="false">
      <c r="B325" s="1" t="s">
        <v>324</v>
      </c>
      <c r="C325" s="2" t="n">
        <v>42577</v>
      </c>
    </row>
    <row r="326" customFormat="false" ht="15" hidden="false" customHeight="false" outlineLevel="0" collapsed="false">
      <c r="B326" s="1" t="s">
        <v>325</v>
      </c>
      <c r="C326" s="2" t="n">
        <v>42577</v>
      </c>
    </row>
    <row r="327" customFormat="false" ht="15" hidden="false" customHeight="false" outlineLevel="0" collapsed="false">
      <c r="B327" s="1" t="s">
        <v>326</v>
      </c>
      <c r="C327" s="2" t="n">
        <v>42577</v>
      </c>
    </row>
    <row r="328" customFormat="false" ht="15" hidden="false" customHeight="false" outlineLevel="0" collapsed="false">
      <c r="B328" s="1" t="s">
        <v>327</v>
      </c>
      <c r="C328" s="2" t="n">
        <v>42579</v>
      </c>
    </row>
    <row r="329" customFormat="false" ht="15" hidden="false" customHeight="false" outlineLevel="0" collapsed="false">
      <c r="B329" s="1" t="s">
        <v>328</v>
      </c>
      <c r="C329" s="2" t="n">
        <v>42580</v>
      </c>
    </row>
    <row r="330" customFormat="false" ht="15" hidden="false" customHeight="false" outlineLevel="0" collapsed="false">
      <c r="B330" s="1" t="s">
        <v>329</v>
      </c>
      <c r="C330" s="2" t="n">
        <v>42580</v>
      </c>
    </row>
    <row r="331" customFormat="false" ht="15" hidden="false" customHeight="false" outlineLevel="0" collapsed="false">
      <c r="B331" s="1" t="s">
        <v>330</v>
      </c>
      <c r="C331" s="2" t="n">
        <v>42580</v>
      </c>
    </row>
    <row r="332" customFormat="false" ht="15" hidden="false" customHeight="false" outlineLevel="0" collapsed="false">
      <c r="B332" s="1" t="s">
        <v>331</v>
      </c>
      <c r="C332" s="2" t="n">
        <v>42583</v>
      </c>
    </row>
    <row r="333" customFormat="false" ht="15" hidden="false" customHeight="false" outlineLevel="0" collapsed="false">
      <c r="B333" s="1" t="s">
        <v>332</v>
      </c>
      <c r="C333" s="2" t="n">
        <v>42583</v>
      </c>
    </row>
    <row r="334" customFormat="false" ht="15" hidden="false" customHeight="false" outlineLevel="0" collapsed="false">
      <c r="B334" s="1" t="s">
        <v>333</v>
      </c>
      <c r="C334" s="2" t="n">
        <v>42584</v>
      </c>
    </row>
    <row r="335" customFormat="false" ht="15" hidden="false" customHeight="false" outlineLevel="0" collapsed="false">
      <c r="B335" s="1" t="s">
        <v>334</v>
      </c>
      <c r="C335" s="2" t="n">
        <v>42584</v>
      </c>
    </row>
    <row r="336" customFormat="false" ht="15" hidden="false" customHeight="false" outlineLevel="0" collapsed="false">
      <c r="B336" s="1" t="s">
        <v>335</v>
      </c>
      <c r="C336" s="2" t="n">
        <v>42585</v>
      </c>
    </row>
    <row r="337" customFormat="false" ht="15" hidden="false" customHeight="false" outlineLevel="0" collapsed="false">
      <c r="B337" s="1" t="s">
        <v>336</v>
      </c>
      <c r="C337" s="2" t="n">
        <v>42586</v>
      </c>
    </row>
    <row r="338" customFormat="false" ht="15" hidden="false" customHeight="false" outlineLevel="0" collapsed="false">
      <c r="B338" s="1" t="s">
        <v>337</v>
      </c>
      <c r="C338" s="2" t="n">
        <v>42586</v>
      </c>
    </row>
    <row r="339" customFormat="false" ht="15" hidden="false" customHeight="false" outlineLevel="0" collapsed="false">
      <c r="B339" s="1" t="s">
        <v>338</v>
      </c>
      <c r="C339" s="2" t="n">
        <v>42586</v>
      </c>
    </row>
    <row r="340" customFormat="false" ht="15" hidden="false" customHeight="false" outlineLevel="0" collapsed="false">
      <c r="B340" s="1" t="s">
        <v>339</v>
      </c>
      <c r="C340" s="2" t="n">
        <v>42587</v>
      </c>
    </row>
    <row r="341" customFormat="false" ht="15" hidden="false" customHeight="false" outlineLevel="0" collapsed="false">
      <c r="B341" s="1" t="s">
        <v>340</v>
      </c>
      <c r="C341" s="2" t="n">
        <v>42592</v>
      </c>
    </row>
    <row r="342" customFormat="false" ht="15" hidden="false" customHeight="false" outlineLevel="0" collapsed="false">
      <c r="B342" s="1" t="s">
        <v>341</v>
      </c>
      <c r="C342" s="2" t="n">
        <v>42593</v>
      </c>
    </row>
    <row r="343" customFormat="false" ht="15" hidden="false" customHeight="false" outlineLevel="0" collapsed="false">
      <c r="B343" s="1" t="s">
        <v>342</v>
      </c>
      <c r="C343" s="2" t="n">
        <v>42593</v>
      </c>
    </row>
    <row r="344" customFormat="false" ht="15" hidden="false" customHeight="false" outlineLevel="0" collapsed="false">
      <c r="B344" s="1" t="s">
        <v>343</v>
      </c>
      <c r="C344" s="2" t="n">
        <v>42594</v>
      </c>
    </row>
    <row r="345" customFormat="false" ht="15" hidden="false" customHeight="false" outlineLevel="0" collapsed="false">
      <c r="B345" s="1" t="s">
        <v>344</v>
      </c>
      <c r="C345" s="2" t="n">
        <v>42594</v>
      </c>
    </row>
    <row r="346" customFormat="false" ht="15" hidden="false" customHeight="false" outlineLevel="0" collapsed="false">
      <c r="B346" s="1" t="s">
        <v>345</v>
      </c>
      <c r="C346" s="2" t="n">
        <v>42596</v>
      </c>
    </row>
    <row r="347" customFormat="false" ht="15" hidden="false" customHeight="false" outlineLevel="0" collapsed="false">
      <c r="B347" s="1" t="s">
        <v>346</v>
      </c>
      <c r="C347" s="2" t="n">
        <v>42596</v>
      </c>
    </row>
    <row r="348" customFormat="false" ht="15" hidden="false" customHeight="false" outlineLevel="0" collapsed="false">
      <c r="B348" s="1" t="s">
        <v>347</v>
      </c>
      <c r="C348" s="2" t="n">
        <v>42597</v>
      </c>
    </row>
    <row r="349" customFormat="false" ht="15" hidden="false" customHeight="false" outlineLevel="0" collapsed="false">
      <c r="B349" s="1" t="s">
        <v>348</v>
      </c>
      <c r="C349" s="2" t="n">
        <v>42598</v>
      </c>
    </row>
    <row r="350" customFormat="false" ht="15" hidden="false" customHeight="false" outlineLevel="0" collapsed="false">
      <c r="B350" s="1" t="s">
        <v>349</v>
      </c>
      <c r="C350" s="2" t="n">
        <v>42598</v>
      </c>
    </row>
    <row r="351" customFormat="false" ht="15" hidden="false" customHeight="false" outlineLevel="0" collapsed="false">
      <c r="B351" s="1" t="s">
        <v>350</v>
      </c>
      <c r="C351" s="2" t="n">
        <v>42599</v>
      </c>
    </row>
    <row r="352" customFormat="false" ht="15" hidden="false" customHeight="false" outlineLevel="0" collapsed="false">
      <c r="B352" s="1" t="s">
        <v>351</v>
      </c>
      <c r="C352" s="2" t="n">
        <v>42600</v>
      </c>
    </row>
    <row r="353" customFormat="false" ht="15" hidden="false" customHeight="false" outlineLevel="0" collapsed="false">
      <c r="B353" s="1" t="s">
        <v>352</v>
      </c>
      <c r="C353" s="2" t="n">
        <v>42600</v>
      </c>
    </row>
    <row r="354" customFormat="false" ht="15" hidden="false" customHeight="false" outlineLevel="0" collapsed="false">
      <c r="B354" s="1" t="s">
        <v>353</v>
      </c>
      <c r="C354" s="2" t="n">
        <v>42601</v>
      </c>
    </row>
    <row r="355" customFormat="false" ht="15" hidden="false" customHeight="false" outlineLevel="0" collapsed="false">
      <c r="B355" s="3" t="s">
        <v>354</v>
      </c>
      <c r="C355" s="4" t="n">
        <v>42601</v>
      </c>
    </row>
    <row r="356" customFormat="false" ht="15" hidden="false" customHeight="false" outlineLevel="0" collapsed="false">
      <c r="B356" s="1" t="s">
        <v>355</v>
      </c>
      <c r="C356" s="2" t="n">
        <v>42604</v>
      </c>
    </row>
    <row r="357" customFormat="false" ht="15" hidden="false" customHeight="false" outlineLevel="0" collapsed="false">
      <c r="B357" s="1" t="s">
        <v>356</v>
      </c>
      <c r="C357" s="2" t="n">
        <v>42604</v>
      </c>
    </row>
    <row r="358" customFormat="false" ht="15" hidden="false" customHeight="false" outlineLevel="0" collapsed="false">
      <c r="B358" s="1" t="s">
        <v>357</v>
      </c>
      <c r="C358" s="2" t="n">
        <v>42605</v>
      </c>
    </row>
    <row r="359" customFormat="false" ht="15" hidden="false" customHeight="false" outlineLevel="0" collapsed="false">
      <c r="B359" s="1" t="s">
        <v>358</v>
      </c>
      <c r="C359" s="2" t="n">
        <v>42605</v>
      </c>
    </row>
    <row r="360" customFormat="false" ht="15" hidden="false" customHeight="false" outlineLevel="0" collapsed="false">
      <c r="B360" s="1" t="s">
        <v>359</v>
      </c>
      <c r="C360" s="2" t="n">
        <v>42605</v>
      </c>
    </row>
    <row r="361" customFormat="false" ht="15" hidden="false" customHeight="false" outlineLevel="0" collapsed="false">
      <c r="B361" s="1" t="s">
        <v>360</v>
      </c>
      <c r="C361" s="2" t="n">
        <v>42606</v>
      </c>
    </row>
    <row r="362" customFormat="false" ht="15" hidden="false" customHeight="false" outlineLevel="0" collapsed="false">
      <c r="B362" s="1" t="s">
        <v>361</v>
      </c>
      <c r="C362" s="2" t="n">
        <v>42606</v>
      </c>
    </row>
    <row r="363" customFormat="false" ht="15" hidden="false" customHeight="false" outlineLevel="0" collapsed="false">
      <c r="B363" s="1" t="s">
        <v>362</v>
      </c>
      <c r="C363" s="2" t="n">
        <v>42608</v>
      </c>
    </row>
    <row r="364" customFormat="false" ht="15" hidden="false" customHeight="false" outlineLevel="0" collapsed="false">
      <c r="B364" s="1" t="s">
        <v>363</v>
      </c>
      <c r="C364" s="2" t="n">
        <v>42608</v>
      </c>
    </row>
    <row r="365" customFormat="false" ht="15" hidden="false" customHeight="false" outlineLevel="0" collapsed="false">
      <c r="B365" s="1" t="s">
        <v>364</v>
      </c>
      <c r="C365" s="2" t="n">
        <v>42608</v>
      </c>
    </row>
    <row r="366" customFormat="false" ht="15" hidden="false" customHeight="false" outlineLevel="0" collapsed="false">
      <c r="B366" s="1" t="s">
        <v>365</v>
      </c>
      <c r="C366" s="2" t="n">
        <v>42608</v>
      </c>
    </row>
    <row r="367" customFormat="false" ht="15" hidden="false" customHeight="false" outlineLevel="0" collapsed="false">
      <c r="B367" s="1" t="s">
        <v>366</v>
      </c>
      <c r="C367" s="2" t="n">
        <v>42612</v>
      </c>
    </row>
    <row r="368" customFormat="false" ht="15" hidden="false" customHeight="false" outlineLevel="0" collapsed="false">
      <c r="B368" s="1" t="s">
        <v>367</v>
      </c>
      <c r="C368" s="2" t="n">
        <v>42612</v>
      </c>
    </row>
    <row r="369" customFormat="false" ht="15" hidden="false" customHeight="false" outlineLevel="0" collapsed="false">
      <c r="B369" s="1" t="s">
        <v>368</v>
      </c>
      <c r="C369" s="2" t="n">
        <v>42613</v>
      </c>
    </row>
    <row r="370" customFormat="false" ht="15" hidden="false" customHeight="false" outlineLevel="0" collapsed="false">
      <c r="B370" s="1" t="s">
        <v>369</v>
      </c>
      <c r="C370" s="2" t="n">
        <v>42615</v>
      </c>
    </row>
    <row r="371" customFormat="false" ht="15" hidden="false" customHeight="false" outlineLevel="0" collapsed="false">
      <c r="B371" s="1" t="s">
        <v>370</v>
      </c>
      <c r="C371" s="2" t="n">
        <v>42615</v>
      </c>
    </row>
    <row r="372" customFormat="false" ht="15" hidden="false" customHeight="false" outlineLevel="0" collapsed="false">
      <c r="B372" s="3" t="s">
        <v>371</v>
      </c>
      <c r="C372" s="4" t="n">
        <v>42615</v>
      </c>
      <c r="D372" s="0" t="s">
        <v>372</v>
      </c>
    </row>
    <row r="373" customFormat="false" ht="15" hidden="false" customHeight="false" outlineLevel="0" collapsed="false">
      <c r="B373" s="1" t="s">
        <v>373</v>
      </c>
      <c r="C373" s="2" t="n">
        <v>42618</v>
      </c>
    </row>
    <row r="374" customFormat="false" ht="15" hidden="false" customHeight="false" outlineLevel="0" collapsed="false">
      <c r="B374" s="1" t="s">
        <v>374</v>
      </c>
      <c r="C374" s="2" t="n">
        <v>42618</v>
      </c>
    </row>
    <row r="375" customFormat="false" ht="15" hidden="false" customHeight="false" outlineLevel="0" collapsed="false">
      <c r="B375" s="1" t="s">
        <v>375</v>
      </c>
      <c r="C375" s="2" t="n">
        <v>42618</v>
      </c>
    </row>
    <row r="376" customFormat="false" ht="15" hidden="false" customHeight="false" outlineLevel="0" collapsed="false">
      <c r="B376" s="1" t="s">
        <v>376</v>
      </c>
      <c r="C376" s="2" t="n">
        <v>42618</v>
      </c>
    </row>
    <row r="377" customFormat="false" ht="15" hidden="false" customHeight="false" outlineLevel="0" collapsed="false">
      <c r="B377" s="1" t="s">
        <v>377</v>
      </c>
      <c r="C377" s="2" t="n">
        <v>42619</v>
      </c>
    </row>
    <row r="378" customFormat="false" ht="15" hidden="false" customHeight="false" outlineLevel="0" collapsed="false">
      <c r="B378" s="1" t="s">
        <v>378</v>
      </c>
      <c r="C378" s="2" t="n">
        <v>42620</v>
      </c>
    </row>
    <row r="379" customFormat="false" ht="15" hidden="false" customHeight="false" outlineLevel="0" collapsed="false">
      <c r="B379" s="1" t="s">
        <v>379</v>
      </c>
      <c r="C379" s="2" t="n">
        <v>42621</v>
      </c>
    </row>
    <row r="380" customFormat="false" ht="15" hidden="false" customHeight="false" outlineLevel="0" collapsed="false">
      <c r="B380" s="1" t="s">
        <v>380</v>
      </c>
      <c r="C380" s="2" t="n">
        <v>42622</v>
      </c>
    </row>
    <row r="381" customFormat="false" ht="15" hidden="false" customHeight="false" outlineLevel="0" collapsed="false">
      <c r="B381" s="3" t="s">
        <v>381</v>
      </c>
      <c r="C381" s="4" t="n">
        <v>42622</v>
      </c>
    </row>
    <row r="382" customFormat="false" ht="15" hidden="false" customHeight="false" outlineLevel="0" collapsed="false">
      <c r="B382" s="1" t="s">
        <v>382</v>
      </c>
      <c r="C382" s="2" t="n">
        <v>42625</v>
      </c>
    </row>
    <row r="383" customFormat="false" ht="15" hidden="false" customHeight="false" outlineLevel="0" collapsed="false">
      <c r="B383" s="1" t="s">
        <v>383</v>
      </c>
      <c r="C383" s="2" t="n">
        <v>42627</v>
      </c>
    </row>
    <row r="384" customFormat="false" ht="15" hidden="false" customHeight="false" outlineLevel="0" collapsed="false">
      <c r="B384" s="1" t="s">
        <v>384</v>
      </c>
      <c r="C384" s="2" t="n">
        <v>42627</v>
      </c>
    </row>
    <row r="385" customFormat="false" ht="15" hidden="false" customHeight="false" outlineLevel="0" collapsed="false">
      <c r="B385" s="1" t="s">
        <v>385</v>
      </c>
      <c r="C385" s="2" t="n">
        <v>42627</v>
      </c>
    </row>
    <row r="386" customFormat="false" ht="15" hidden="false" customHeight="false" outlineLevel="0" collapsed="false">
      <c r="B386" s="1" t="s">
        <v>386</v>
      </c>
      <c r="C386" s="2" t="n">
        <v>42627</v>
      </c>
    </row>
    <row r="387" customFormat="false" ht="15" hidden="false" customHeight="false" outlineLevel="0" collapsed="false">
      <c r="B387" s="1" t="s">
        <v>387</v>
      </c>
      <c r="C387" s="2" t="n">
        <v>42627</v>
      </c>
    </row>
    <row r="388" customFormat="false" ht="15" hidden="false" customHeight="false" outlineLevel="0" collapsed="false">
      <c r="B388" s="1" t="s">
        <v>388</v>
      </c>
      <c r="C388" s="2" t="n">
        <v>42628</v>
      </c>
    </row>
    <row r="389" customFormat="false" ht="15" hidden="false" customHeight="false" outlineLevel="0" collapsed="false">
      <c r="B389" s="1" t="s">
        <v>389</v>
      </c>
      <c r="C389" s="2" t="n">
        <v>42628</v>
      </c>
    </row>
    <row r="390" customFormat="false" ht="15" hidden="false" customHeight="false" outlineLevel="0" collapsed="false">
      <c r="B390" s="1" t="s">
        <v>390</v>
      </c>
      <c r="C390" s="2" t="n">
        <v>42629</v>
      </c>
    </row>
    <row r="391" customFormat="false" ht="15" hidden="false" customHeight="false" outlineLevel="0" collapsed="false">
      <c r="B391" s="1" t="s">
        <v>391</v>
      </c>
      <c r="C391" s="2" t="n">
        <v>42629</v>
      </c>
    </row>
    <row r="392" customFormat="false" ht="15" hidden="false" customHeight="false" outlineLevel="0" collapsed="false">
      <c r="B392" s="1" t="s">
        <v>392</v>
      </c>
      <c r="C392" s="2" t="n">
        <v>42632</v>
      </c>
    </row>
    <row r="393" customFormat="false" ht="15" hidden="false" customHeight="false" outlineLevel="0" collapsed="false">
      <c r="B393" s="1" t="s">
        <v>393</v>
      </c>
      <c r="C393" s="2" t="n">
        <v>42632</v>
      </c>
    </row>
    <row r="394" customFormat="false" ht="15" hidden="false" customHeight="false" outlineLevel="0" collapsed="false">
      <c r="B394" s="1" t="s">
        <v>394</v>
      </c>
      <c r="C394" s="2" t="n">
        <v>42632</v>
      </c>
    </row>
    <row r="395" customFormat="false" ht="15" hidden="false" customHeight="false" outlineLevel="0" collapsed="false">
      <c r="B395" s="1" t="s">
        <v>395</v>
      </c>
      <c r="C395" s="2" t="n">
        <v>42633</v>
      </c>
    </row>
    <row r="396" customFormat="false" ht="15" hidden="false" customHeight="false" outlineLevel="0" collapsed="false">
      <c r="B396" s="1" t="s">
        <v>396</v>
      </c>
      <c r="C396" s="2" t="n">
        <v>42633</v>
      </c>
    </row>
    <row r="397" customFormat="false" ht="15" hidden="false" customHeight="false" outlineLevel="0" collapsed="false">
      <c r="B397" s="1" t="s">
        <v>397</v>
      </c>
      <c r="C397" s="2" t="n">
        <v>42634</v>
      </c>
    </row>
    <row r="398" customFormat="false" ht="15" hidden="false" customHeight="false" outlineLevel="0" collapsed="false">
      <c r="B398" s="1" t="s">
        <v>398</v>
      </c>
      <c r="C398" s="2" t="n">
        <v>42635</v>
      </c>
    </row>
    <row r="399" customFormat="false" ht="15" hidden="false" customHeight="false" outlineLevel="0" collapsed="false">
      <c r="B399" s="1" t="s">
        <v>399</v>
      </c>
      <c r="C399" s="2" t="n">
        <v>42635</v>
      </c>
    </row>
    <row r="400" customFormat="false" ht="15" hidden="false" customHeight="false" outlineLevel="0" collapsed="false">
      <c r="B400" s="3" t="s">
        <v>400</v>
      </c>
      <c r="C400" s="4" t="n">
        <v>42635</v>
      </c>
    </row>
    <row r="401" customFormat="false" ht="15" hidden="false" customHeight="false" outlineLevel="0" collapsed="false">
      <c r="B401" s="1" t="s">
        <v>401</v>
      </c>
      <c r="C401" s="2" t="n">
        <v>42636</v>
      </c>
    </row>
    <row r="402" customFormat="false" ht="15" hidden="false" customHeight="false" outlineLevel="0" collapsed="false">
      <c r="B402" s="1" t="s">
        <v>402</v>
      </c>
      <c r="C402" s="2" t="n">
        <v>42639</v>
      </c>
    </row>
    <row r="403" customFormat="false" ht="15" hidden="false" customHeight="false" outlineLevel="0" collapsed="false">
      <c r="B403" s="1" t="s">
        <v>403</v>
      </c>
      <c r="C403" s="2" t="n">
        <v>42640</v>
      </c>
    </row>
    <row r="404" customFormat="false" ht="15" hidden="false" customHeight="false" outlineLevel="0" collapsed="false">
      <c r="B404" s="1" t="s">
        <v>404</v>
      </c>
      <c r="C404" s="2" t="n">
        <v>42640</v>
      </c>
    </row>
    <row r="405" customFormat="false" ht="15" hidden="false" customHeight="false" outlineLevel="0" collapsed="false">
      <c r="B405" s="1" t="s">
        <v>405</v>
      </c>
      <c r="C405" s="2" t="n">
        <v>42641</v>
      </c>
    </row>
    <row r="406" customFormat="false" ht="15" hidden="false" customHeight="false" outlineLevel="0" collapsed="false">
      <c r="B406" s="1" t="s">
        <v>406</v>
      </c>
      <c r="C406" s="2" t="n">
        <v>42642</v>
      </c>
    </row>
    <row r="407" customFormat="false" ht="15" hidden="false" customHeight="false" outlineLevel="0" collapsed="false">
      <c r="B407" s="1" t="s">
        <v>407</v>
      </c>
      <c r="C407" s="2" t="n">
        <v>42643</v>
      </c>
    </row>
    <row r="408" customFormat="false" ht="15" hidden="false" customHeight="false" outlineLevel="0" collapsed="false">
      <c r="B408" s="1" t="s">
        <v>408</v>
      </c>
      <c r="C408" s="2" t="n">
        <v>42646</v>
      </c>
    </row>
    <row r="409" customFormat="false" ht="15" hidden="false" customHeight="false" outlineLevel="0" collapsed="false">
      <c r="B409" s="1" t="s">
        <v>409</v>
      </c>
      <c r="C409" s="2" t="n">
        <v>42646</v>
      </c>
    </row>
    <row r="410" customFormat="false" ht="15" hidden="false" customHeight="false" outlineLevel="0" collapsed="false">
      <c r="B410" s="1" t="s">
        <v>410</v>
      </c>
      <c r="C410" s="2" t="n">
        <v>42646</v>
      </c>
    </row>
    <row r="411" customFormat="false" ht="15" hidden="false" customHeight="false" outlineLevel="0" collapsed="false">
      <c r="B411" s="1" t="s">
        <v>411</v>
      </c>
      <c r="C411" s="2" t="n">
        <v>42646</v>
      </c>
    </row>
    <row r="412" customFormat="false" ht="15" hidden="false" customHeight="false" outlineLevel="0" collapsed="false">
      <c r="B412" s="1" t="s">
        <v>412</v>
      </c>
      <c r="C412" s="2" t="n">
        <v>42647</v>
      </c>
    </row>
    <row r="413" customFormat="false" ht="15" hidden="false" customHeight="false" outlineLevel="0" collapsed="false">
      <c r="B413" s="1" t="s">
        <v>413</v>
      </c>
      <c r="C413" s="2" t="n">
        <v>42647</v>
      </c>
    </row>
    <row r="414" customFormat="false" ht="15" hidden="false" customHeight="false" outlineLevel="0" collapsed="false">
      <c r="B414" s="1" t="s">
        <v>414</v>
      </c>
      <c r="C414" s="2" t="n">
        <v>42647</v>
      </c>
    </row>
    <row r="415" customFormat="false" ht="15" hidden="false" customHeight="false" outlineLevel="0" collapsed="false">
      <c r="B415" s="1" t="s">
        <v>415</v>
      </c>
      <c r="C415" s="2" t="n">
        <v>42647</v>
      </c>
    </row>
    <row r="416" customFormat="false" ht="15" hidden="false" customHeight="false" outlineLevel="0" collapsed="false">
      <c r="B416" s="1" t="s">
        <v>416</v>
      </c>
      <c r="C416" s="2" t="n">
        <v>42648</v>
      </c>
    </row>
    <row r="417" customFormat="false" ht="15" hidden="false" customHeight="false" outlineLevel="0" collapsed="false">
      <c r="B417" s="1" t="s">
        <v>417</v>
      </c>
      <c r="C417" s="2" t="n">
        <v>42648</v>
      </c>
    </row>
    <row r="418" customFormat="false" ht="15" hidden="false" customHeight="false" outlineLevel="0" collapsed="false">
      <c r="B418" s="1" t="s">
        <v>418</v>
      </c>
      <c r="C418" s="2" t="n">
        <v>42648</v>
      </c>
    </row>
    <row r="419" customFormat="false" ht="15" hidden="false" customHeight="false" outlineLevel="0" collapsed="false">
      <c r="B419" s="1" t="s">
        <v>419</v>
      </c>
      <c r="C419" s="2" t="n">
        <v>42648</v>
      </c>
    </row>
    <row r="420" customFormat="false" ht="15" hidden="false" customHeight="false" outlineLevel="0" collapsed="false">
      <c r="B420" s="1" t="s">
        <v>420</v>
      </c>
      <c r="C420" s="2" t="n">
        <v>42649</v>
      </c>
    </row>
    <row r="421" customFormat="false" ht="15" hidden="false" customHeight="false" outlineLevel="0" collapsed="false">
      <c r="B421" s="1" t="s">
        <v>421</v>
      </c>
      <c r="C421" s="2" t="n">
        <v>42649</v>
      </c>
    </row>
    <row r="422" customFormat="false" ht="15" hidden="false" customHeight="false" outlineLevel="0" collapsed="false">
      <c r="B422" s="1" t="s">
        <v>422</v>
      </c>
      <c r="C422" s="2" t="n">
        <v>42649</v>
      </c>
    </row>
    <row r="423" customFormat="false" ht="15" hidden="false" customHeight="false" outlineLevel="0" collapsed="false">
      <c r="B423" s="1" t="s">
        <v>423</v>
      </c>
      <c r="C423" s="2" t="n">
        <v>42649</v>
      </c>
    </row>
    <row r="424" customFormat="false" ht="15" hidden="false" customHeight="false" outlineLevel="0" collapsed="false">
      <c r="B424" s="1" t="s">
        <v>424</v>
      </c>
      <c r="C424" s="2" t="n">
        <v>42649</v>
      </c>
    </row>
    <row r="425" customFormat="false" ht="15" hidden="false" customHeight="false" outlineLevel="0" collapsed="false">
      <c r="B425" s="1" t="s">
        <v>425</v>
      </c>
      <c r="C425" s="2" t="n">
        <v>42649</v>
      </c>
    </row>
    <row r="426" customFormat="false" ht="15" hidden="false" customHeight="false" outlineLevel="0" collapsed="false">
      <c r="B426" s="1" t="s">
        <v>426</v>
      </c>
      <c r="C426" s="2" t="n">
        <v>42649</v>
      </c>
    </row>
    <row r="427" customFormat="false" ht="15" hidden="false" customHeight="false" outlineLevel="0" collapsed="false">
      <c r="B427" s="1" t="s">
        <v>427</v>
      </c>
      <c r="C427" s="2" t="n">
        <v>42649</v>
      </c>
    </row>
    <row r="428" customFormat="false" ht="15" hidden="false" customHeight="false" outlineLevel="0" collapsed="false">
      <c r="B428" s="3" t="s">
        <v>428</v>
      </c>
      <c r="C428" s="4" t="n">
        <v>42649</v>
      </c>
    </row>
    <row r="429" customFormat="false" ht="15" hidden="false" customHeight="false" outlineLevel="0" collapsed="false">
      <c r="B429" s="1" t="s">
        <v>429</v>
      </c>
      <c r="C429" s="2" t="n">
        <v>42650</v>
      </c>
    </row>
    <row r="430" customFormat="false" ht="15" hidden="false" customHeight="false" outlineLevel="0" collapsed="false">
      <c r="B430" s="1" t="s">
        <v>430</v>
      </c>
      <c r="C430" s="2" t="n">
        <v>42650</v>
      </c>
    </row>
    <row r="431" customFormat="false" ht="15" hidden="false" customHeight="false" outlineLevel="0" collapsed="false">
      <c r="B431" s="1" t="s">
        <v>431</v>
      </c>
      <c r="C431" s="2" t="n">
        <v>42653</v>
      </c>
    </row>
    <row r="432" customFormat="false" ht="15" hidden="false" customHeight="false" outlineLevel="0" collapsed="false">
      <c r="B432" s="1" t="s">
        <v>432</v>
      </c>
      <c r="C432" s="2" t="n">
        <v>42653</v>
      </c>
    </row>
    <row r="433" customFormat="false" ht="15" hidden="false" customHeight="false" outlineLevel="0" collapsed="false">
      <c r="B433" s="1" t="s">
        <v>433</v>
      </c>
      <c r="C433" s="2" t="n">
        <v>42654</v>
      </c>
    </row>
    <row r="434" customFormat="false" ht="15" hidden="false" customHeight="false" outlineLevel="0" collapsed="false">
      <c r="B434" s="1" t="s">
        <v>434</v>
      </c>
      <c r="C434" s="2" t="n">
        <v>42654</v>
      </c>
    </row>
    <row r="435" customFormat="false" ht="15" hidden="false" customHeight="false" outlineLevel="0" collapsed="false">
      <c r="B435" s="1" t="s">
        <v>435</v>
      </c>
      <c r="C435" s="2" t="n">
        <v>42655</v>
      </c>
    </row>
    <row r="436" customFormat="false" ht="15" hidden="false" customHeight="false" outlineLevel="0" collapsed="false">
      <c r="B436" s="3" t="s">
        <v>436</v>
      </c>
      <c r="C436" s="4" t="n">
        <v>42655</v>
      </c>
    </row>
    <row r="437" customFormat="false" ht="15" hidden="false" customHeight="false" outlineLevel="0" collapsed="false">
      <c r="B437" s="1" t="s">
        <v>437</v>
      </c>
      <c r="C437" s="2" t="n">
        <v>42656</v>
      </c>
    </row>
    <row r="438" customFormat="false" ht="15" hidden="false" customHeight="false" outlineLevel="0" collapsed="false">
      <c r="B438" s="1" t="s">
        <v>438</v>
      </c>
      <c r="C438" s="2" t="n">
        <v>42656</v>
      </c>
    </row>
    <row r="439" customFormat="false" ht="15" hidden="false" customHeight="false" outlineLevel="0" collapsed="false">
      <c r="B439" s="1" t="s">
        <v>439</v>
      </c>
      <c r="C439" s="2" t="n">
        <v>42656</v>
      </c>
    </row>
    <row r="440" customFormat="false" ht="15" hidden="false" customHeight="false" outlineLevel="0" collapsed="false">
      <c r="B440" s="1" t="s">
        <v>440</v>
      </c>
      <c r="C440" s="2" t="n">
        <v>42657</v>
      </c>
    </row>
    <row r="441" customFormat="false" ht="15" hidden="false" customHeight="false" outlineLevel="0" collapsed="false">
      <c r="B441" s="1" t="s">
        <v>441</v>
      </c>
      <c r="C441" s="2" t="n">
        <v>42660</v>
      </c>
    </row>
    <row r="442" customFormat="false" ht="15" hidden="false" customHeight="false" outlineLevel="0" collapsed="false">
      <c r="B442" s="1" t="s">
        <v>442</v>
      </c>
      <c r="C442" s="2" t="n">
        <v>42661</v>
      </c>
    </row>
    <row r="443" customFormat="false" ht="15" hidden="false" customHeight="false" outlineLevel="0" collapsed="false">
      <c r="B443" s="1" t="s">
        <v>443</v>
      </c>
      <c r="C443" s="2" t="n">
        <v>42662</v>
      </c>
    </row>
    <row r="444" customFormat="false" ht="15" hidden="false" customHeight="false" outlineLevel="0" collapsed="false">
      <c r="B444" s="1" t="s">
        <v>444</v>
      </c>
      <c r="C444" s="2" t="n">
        <v>42663</v>
      </c>
    </row>
    <row r="445" customFormat="false" ht="15" hidden="false" customHeight="false" outlineLevel="0" collapsed="false">
      <c r="B445" s="1" t="s">
        <v>445</v>
      </c>
      <c r="C445" s="2" t="n">
        <v>42663</v>
      </c>
    </row>
    <row r="446" customFormat="false" ht="15" hidden="false" customHeight="false" outlineLevel="0" collapsed="false">
      <c r="B446" s="1" t="s">
        <v>446</v>
      </c>
      <c r="C446" s="2" t="n">
        <v>42664</v>
      </c>
    </row>
    <row r="447" customFormat="false" ht="15" hidden="false" customHeight="false" outlineLevel="0" collapsed="false">
      <c r="B447" s="1" t="s">
        <v>447</v>
      </c>
      <c r="C447" s="2" t="n">
        <v>42664</v>
      </c>
    </row>
    <row r="448" customFormat="false" ht="15" hidden="false" customHeight="false" outlineLevel="0" collapsed="false">
      <c r="B448" s="1" t="s">
        <v>448</v>
      </c>
      <c r="C448" s="2" t="n">
        <v>42667</v>
      </c>
    </row>
    <row r="449" customFormat="false" ht="15" hidden="false" customHeight="false" outlineLevel="0" collapsed="false">
      <c r="B449" s="1" t="s">
        <v>449</v>
      </c>
      <c r="C449" s="2" t="n">
        <v>42667</v>
      </c>
    </row>
    <row r="450" customFormat="false" ht="15" hidden="false" customHeight="false" outlineLevel="0" collapsed="false">
      <c r="B450" s="1" t="s">
        <v>450</v>
      </c>
      <c r="C450" s="2" t="n">
        <v>42668</v>
      </c>
    </row>
    <row r="451" customFormat="false" ht="15" hidden="false" customHeight="false" outlineLevel="0" collapsed="false">
      <c r="B451" s="1" t="s">
        <v>451</v>
      </c>
      <c r="C451" s="2" t="n">
        <v>42668</v>
      </c>
    </row>
    <row r="452" customFormat="false" ht="15" hidden="false" customHeight="false" outlineLevel="0" collapsed="false">
      <c r="B452" s="1" t="s">
        <v>452</v>
      </c>
      <c r="C452" s="2" t="n">
        <v>42670</v>
      </c>
    </row>
    <row r="453" customFormat="false" ht="15" hidden="false" customHeight="false" outlineLevel="0" collapsed="false">
      <c r="B453" s="1" t="s">
        <v>453</v>
      </c>
      <c r="C453" s="2" t="n">
        <v>42670</v>
      </c>
    </row>
    <row r="454" customFormat="false" ht="15" hidden="false" customHeight="false" outlineLevel="0" collapsed="false">
      <c r="B454" s="1" t="s">
        <v>454</v>
      </c>
      <c r="C454" s="2" t="n">
        <v>42674</v>
      </c>
    </row>
    <row r="455" customFormat="false" ht="15" hidden="false" customHeight="false" outlineLevel="0" collapsed="false">
      <c r="B455" s="1" t="s">
        <v>455</v>
      </c>
      <c r="C455" s="2" t="n">
        <v>42674</v>
      </c>
    </row>
    <row r="456" customFormat="false" ht="15" hidden="false" customHeight="false" outlineLevel="0" collapsed="false">
      <c r="B456" s="1" t="s">
        <v>456</v>
      </c>
      <c r="C456" s="2" t="n">
        <v>42675</v>
      </c>
    </row>
    <row r="457" customFormat="false" ht="15" hidden="false" customHeight="false" outlineLevel="0" collapsed="false">
      <c r="B457" s="3" t="s">
        <v>457</v>
      </c>
      <c r="C457" s="4" t="n">
        <v>42675</v>
      </c>
    </row>
    <row r="458" customFormat="false" ht="15" hidden="false" customHeight="false" outlineLevel="0" collapsed="false">
      <c r="B458" s="1" t="s">
        <v>458</v>
      </c>
      <c r="C458" s="2" t="n">
        <v>42676</v>
      </c>
    </row>
    <row r="459" customFormat="false" ht="15" hidden="false" customHeight="false" outlineLevel="0" collapsed="false">
      <c r="B459" s="1" t="s">
        <v>459</v>
      </c>
      <c r="C459" s="2" t="n">
        <v>42676</v>
      </c>
    </row>
    <row r="460" customFormat="false" ht="15" hidden="false" customHeight="false" outlineLevel="0" collapsed="false">
      <c r="B460" s="3" t="s">
        <v>460</v>
      </c>
      <c r="C460" s="4" t="n">
        <v>42677</v>
      </c>
    </row>
    <row r="461" customFormat="false" ht="15" hidden="false" customHeight="false" outlineLevel="0" collapsed="false">
      <c r="B461" s="1" t="s">
        <v>461</v>
      </c>
      <c r="C461" s="2" t="n">
        <v>42678</v>
      </c>
    </row>
    <row r="462" customFormat="false" ht="15" hidden="false" customHeight="false" outlineLevel="0" collapsed="false">
      <c r="B462" s="1" t="s">
        <v>462</v>
      </c>
      <c r="C462" s="2" t="n">
        <v>42682</v>
      </c>
    </row>
    <row r="463" customFormat="false" ht="15" hidden="false" customHeight="false" outlineLevel="0" collapsed="false">
      <c r="B463" s="1" t="s">
        <v>463</v>
      </c>
      <c r="C463" s="2" t="n">
        <v>42683</v>
      </c>
    </row>
    <row r="464" customFormat="false" ht="15" hidden="false" customHeight="false" outlineLevel="0" collapsed="false">
      <c r="B464" s="1" t="s">
        <v>464</v>
      </c>
      <c r="C464" s="2" t="n">
        <v>42683</v>
      </c>
    </row>
    <row r="465" customFormat="false" ht="15" hidden="false" customHeight="false" outlineLevel="0" collapsed="false">
      <c r="B465" s="1" t="s">
        <v>465</v>
      </c>
      <c r="C465" s="2" t="n">
        <v>42684</v>
      </c>
    </row>
    <row r="466" customFormat="false" ht="15" hidden="false" customHeight="false" outlineLevel="0" collapsed="false">
      <c r="B466" s="1" t="s">
        <v>466</v>
      </c>
      <c r="C466" s="2" t="n">
        <v>42684</v>
      </c>
    </row>
    <row r="467" customFormat="false" ht="15" hidden="false" customHeight="false" outlineLevel="0" collapsed="false">
      <c r="B467" s="1" t="s">
        <v>467</v>
      </c>
      <c r="C467" s="2" t="n">
        <v>42685</v>
      </c>
    </row>
    <row r="468" customFormat="false" ht="15" hidden="false" customHeight="false" outlineLevel="0" collapsed="false">
      <c r="B468" s="1" t="s">
        <v>468</v>
      </c>
      <c r="C468" s="2" t="n">
        <v>42685</v>
      </c>
    </row>
    <row r="469" customFormat="false" ht="15" hidden="false" customHeight="false" outlineLevel="0" collapsed="false">
      <c r="B469" s="1" t="s">
        <v>469</v>
      </c>
      <c r="C469" s="2" t="n">
        <v>42686</v>
      </c>
    </row>
    <row r="470" customFormat="false" ht="15" hidden="false" customHeight="false" outlineLevel="0" collapsed="false">
      <c r="B470" s="1" t="s">
        <v>470</v>
      </c>
      <c r="C470" s="2" t="n">
        <v>42689</v>
      </c>
    </row>
    <row r="471" customFormat="false" ht="15" hidden="false" customHeight="false" outlineLevel="0" collapsed="false">
      <c r="B471" s="1" t="s">
        <v>471</v>
      </c>
      <c r="C471" s="2" t="n">
        <v>42689</v>
      </c>
    </row>
    <row r="472" customFormat="false" ht="15" hidden="false" customHeight="false" outlineLevel="0" collapsed="false">
      <c r="B472" s="3" t="s">
        <v>472</v>
      </c>
      <c r="C472" s="4" t="n">
        <v>42689</v>
      </c>
    </row>
    <row r="473" customFormat="false" ht="15" hidden="false" customHeight="false" outlineLevel="0" collapsed="false">
      <c r="B473" s="1" t="s">
        <v>473</v>
      </c>
      <c r="C473" s="2" t="n">
        <v>42690</v>
      </c>
    </row>
    <row r="474" customFormat="false" ht="15" hidden="false" customHeight="false" outlineLevel="0" collapsed="false">
      <c r="B474" s="1" t="s">
        <v>474</v>
      </c>
      <c r="C474" s="2" t="n">
        <v>42691</v>
      </c>
    </row>
    <row r="475" customFormat="false" ht="15" hidden="false" customHeight="false" outlineLevel="0" collapsed="false">
      <c r="B475" s="1" t="s">
        <v>475</v>
      </c>
      <c r="C475" s="2" t="n">
        <v>42691</v>
      </c>
    </row>
    <row r="476" customFormat="false" ht="15" hidden="false" customHeight="false" outlineLevel="0" collapsed="false">
      <c r="B476" s="1" t="s">
        <v>476</v>
      </c>
      <c r="C476" s="2" t="n">
        <v>42692</v>
      </c>
    </row>
    <row r="477" customFormat="false" ht="15" hidden="false" customHeight="false" outlineLevel="0" collapsed="false">
      <c r="B477" s="1" t="s">
        <v>477</v>
      </c>
      <c r="C477" s="2" t="n">
        <v>42692</v>
      </c>
    </row>
    <row r="478" customFormat="false" ht="15" hidden="false" customHeight="false" outlineLevel="0" collapsed="false">
      <c r="B478" s="1" t="s">
        <v>478</v>
      </c>
      <c r="C478" s="2" t="n">
        <v>42692</v>
      </c>
    </row>
    <row r="479" customFormat="false" ht="15" hidden="false" customHeight="false" outlineLevel="0" collapsed="false">
      <c r="B479" s="1" t="s">
        <v>479</v>
      </c>
      <c r="C479" s="2" t="n">
        <v>42695</v>
      </c>
    </row>
    <row r="480" customFormat="false" ht="15" hidden="false" customHeight="false" outlineLevel="0" collapsed="false">
      <c r="B480" s="1" t="s">
        <v>480</v>
      </c>
      <c r="C480" s="2" t="n">
        <v>42696</v>
      </c>
    </row>
    <row r="481" customFormat="false" ht="15" hidden="false" customHeight="false" outlineLevel="0" collapsed="false">
      <c r="B481" s="1" t="s">
        <v>481</v>
      </c>
      <c r="C481" s="2" t="n">
        <v>42697</v>
      </c>
    </row>
    <row r="482" customFormat="false" ht="15" hidden="false" customHeight="false" outlineLevel="0" collapsed="false">
      <c r="B482" s="1" t="s">
        <v>482</v>
      </c>
      <c r="C482" s="2" t="n">
        <v>42697</v>
      </c>
    </row>
    <row r="483" customFormat="false" ht="15" hidden="false" customHeight="false" outlineLevel="0" collapsed="false">
      <c r="B483" s="1" t="s">
        <v>483</v>
      </c>
      <c r="C483" s="2" t="n">
        <v>42697</v>
      </c>
    </row>
    <row r="484" customFormat="false" ht="15" hidden="false" customHeight="false" outlineLevel="0" collapsed="false">
      <c r="B484" s="1" t="s">
        <v>484</v>
      </c>
      <c r="C484" s="2" t="n">
        <v>42697</v>
      </c>
    </row>
    <row r="485" customFormat="false" ht="15" hidden="false" customHeight="false" outlineLevel="0" collapsed="false">
      <c r="B485" s="1" t="s">
        <v>485</v>
      </c>
      <c r="C485" s="2" t="n">
        <v>42698</v>
      </c>
    </row>
    <row r="486" customFormat="false" ht="15" hidden="false" customHeight="false" outlineLevel="0" collapsed="false">
      <c r="B486" s="3" t="s">
        <v>486</v>
      </c>
      <c r="C486" s="4" t="n">
        <v>42698</v>
      </c>
    </row>
    <row r="487" customFormat="false" ht="15" hidden="false" customHeight="false" outlineLevel="0" collapsed="false">
      <c r="B487" s="1" t="s">
        <v>487</v>
      </c>
      <c r="C487" s="2" t="n">
        <v>42699</v>
      </c>
    </row>
    <row r="488" customFormat="false" ht="15" hidden="false" customHeight="false" outlineLevel="0" collapsed="false">
      <c r="B488" s="1" t="s">
        <v>488</v>
      </c>
      <c r="C488" s="2" t="n">
        <v>42700</v>
      </c>
    </row>
    <row r="489" customFormat="false" ht="15" hidden="false" customHeight="false" outlineLevel="0" collapsed="false">
      <c r="B489" s="1" t="s">
        <v>489</v>
      </c>
      <c r="C489" s="2" t="n">
        <v>42702</v>
      </c>
    </row>
    <row r="490" customFormat="false" ht="15" hidden="false" customHeight="false" outlineLevel="0" collapsed="false">
      <c r="B490" s="1" t="s">
        <v>490</v>
      </c>
      <c r="C490" s="2" t="n">
        <v>42702</v>
      </c>
    </row>
    <row r="491" customFormat="false" ht="15" hidden="false" customHeight="false" outlineLevel="0" collapsed="false">
      <c r="B491" s="1" t="s">
        <v>491</v>
      </c>
      <c r="C491" s="2" t="n">
        <v>42703</v>
      </c>
    </row>
    <row r="492" customFormat="false" ht="15" hidden="false" customHeight="false" outlineLevel="0" collapsed="false">
      <c r="B492" s="1" t="s">
        <v>492</v>
      </c>
      <c r="C492" s="2" t="n">
        <v>42703</v>
      </c>
    </row>
    <row r="493" customFormat="false" ht="15" hidden="false" customHeight="false" outlineLevel="0" collapsed="false">
      <c r="B493" s="3" t="s">
        <v>493</v>
      </c>
      <c r="C493" s="4" t="n">
        <v>42704</v>
      </c>
    </row>
    <row r="494" customFormat="false" ht="15" hidden="false" customHeight="false" outlineLevel="0" collapsed="false">
      <c r="B494" s="1" t="s">
        <v>494</v>
      </c>
      <c r="C494" s="2" t="n">
        <v>42710</v>
      </c>
    </row>
    <row r="495" customFormat="false" ht="15" hidden="false" customHeight="false" outlineLevel="0" collapsed="false">
      <c r="B495" s="1" t="s">
        <v>495</v>
      </c>
      <c r="C495" s="2" t="n">
        <v>42710</v>
      </c>
    </row>
    <row r="496" customFormat="false" ht="15" hidden="false" customHeight="false" outlineLevel="0" collapsed="false">
      <c r="B496" s="1" t="s">
        <v>496</v>
      </c>
      <c r="C496" s="2" t="n">
        <v>42711</v>
      </c>
    </row>
    <row r="497" customFormat="false" ht="15" hidden="false" customHeight="false" outlineLevel="0" collapsed="false">
      <c r="B497" s="1" t="s">
        <v>497</v>
      </c>
      <c r="C497" s="2" t="n">
        <v>42712</v>
      </c>
    </row>
    <row r="498" customFormat="false" ht="15" hidden="false" customHeight="false" outlineLevel="0" collapsed="false">
      <c r="B498" s="1" t="s">
        <v>498</v>
      </c>
      <c r="C498" s="2" t="n">
        <v>42713</v>
      </c>
    </row>
    <row r="499" customFormat="false" ht="15" hidden="false" customHeight="false" outlineLevel="0" collapsed="false">
      <c r="B499" s="1" t="s">
        <v>499</v>
      </c>
      <c r="C499" s="2" t="n">
        <v>42713</v>
      </c>
    </row>
    <row r="500" customFormat="false" ht="15" hidden="false" customHeight="false" outlineLevel="0" collapsed="false">
      <c r="B500" s="1" t="s">
        <v>500</v>
      </c>
      <c r="C500" s="2" t="n">
        <v>42716</v>
      </c>
    </row>
    <row r="501" customFormat="false" ht="15" hidden="false" customHeight="false" outlineLevel="0" collapsed="false">
      <c r="B501" s="1" t="s">
        <v>501</v>
      </c>
      <c r="C501" s="2" t="n">
        <v>42716</v>
      </c>
    </row>
    <row r="502" customFormat="false" ht="15" hidden="false" customHeight="false" outlineLevel="0" collapsed="false">
      <c r="B502" s="1" t="s">
        <v>502</v>
      </c>
      <c r="C502" s="2" t="n">
        <v>42717</v>
      </c>
    </row>
    <row r="503" customFormat="false" ht="15" hidden="false" customHeight="false" outlineLevel="0" collapsed="false">
      <c r="B503" s="1" t="s">
        <v>503</v>
      </c>
      <c r="C503" s="2" t="n">
        <v>42717</v>
      </c>
    </row>
    <row r="504" customFormat="false" ht="15" hidden="false" customHeight="false" outlineLevel="0" collapsed="false">
      <c r="B504" s="1" t="s">
        <v>504</v>
      </c>
      <c r="C504" s="2" t="n">
        <v>42717</v>
      </c>
    </row>
    <row r="505" customFormat="false" ht="15" hidden="false" customHeight="false" outlineLevel="0" collapsed="false">
      <c r="B505" s="1" t="s">
        <v>505</v>
      </c>
      <c r="C505" s="2" t="n">
        <v>42717</v>
      </c>
    </row>
    <row r="506" customFormat="false" ht="15" hidden="false" customHeight="false" outlineLevel="0" collapsed="false">
      <c r="B506" s="1" t="s">
        <v>506</v>
      </c>
      <c r="C506" s="2" t="n">
        <v>42718</v>
      </c>
    </row>
    <row r="507" customFormat="false" ht="15" hidden="false" customHeight="false" outlineLevel="0" collapsed="false">
      <c r="B507" s="1" t="s">
        <v>507</v>
      </c>
      <c r="C507" s="2" t="n">
        <v>42718</v>
      </c>
    </row>
    <row r="508" customFormat="false" ht="15" hidden="false" customHeight="false" outlineLevel="0" collapsed="false">
      <c r="B508" s="1" t="s">
        <v>508</v>
      </c>
      <c r="C508" s="2" t="n">
        <v>42720</v>
      </c>
      <c r="D508" s="0" t="s">
        <v>509</v>
      </c>
    </row>
    <row r="509" customFormat="false" ht="15" hidden="false" customHeight="false" outlineLevel="0" collapsed="false">
      <c r="B509" s="1" t="s">
        <v>510</v>
      </c>
      <c r="C509" s="2" t="n">
        <v>42720</v>
      </c>
    </row>
    <row r="510" customFormat="false" ht="15" hidden="false" customHeight="false" outlineLevel="0" collapsed="false">
      <c r="B510" s="1" t="s">
        <v>511</v>
      </c>
      <c r="C510" s="2" t="n">
        <v>42720</v>
      </c>
    </row>
    <row r="511" customFormat="false" ht="15" hidden="false" customHeight="false" outlineLevel="0" collapsed="false">
      <c r="B511" s="1" t="s">
        <v>512</v>
      </c>
      <c r="C511" s="2" t="n">
        <v>42723</v>
      </c>
    </row>
    <row r="512" customFormat="false" ht="15" hidden="false" customHeight="false" outlineLevel="0" collapsed="false">
      <c r="B512" s="1" t="s">
        <v>513</v>
      </c>
      <c r="C512" s="2" t="n">
        <v>42723</v>
      </c>
    </row>
    <row r="513" customFormat="false" ht="15" hidden="false" customHeight="false" outlineLevel="0" collapsed="false">
      <c r="B513" s="1" t="s">
        <v>514</v>
      </c>
      <c r="C513" s="2" t="n">
        <v>42723</v>
      </c>
    </row>
    <row r="514" customFormat="false" ht="15" hidden="false" customHeight="false" outlineLevel="0" collapsed="false">
      <c r="B514" s="1" t="s">
        <v>515</v>
      </c>
      <c r="C514" s="2" t="n">
        <v>42746</v>
      </c>
    </row>
    <row r="515" customFormat="false" ht="15" hidden="false" customHeight="false" outlineLevel="0" collapsed="false">
      <c r="B515" s="1" t="s">
        <v>516</v>
      </c>
      <c r="C515" s="2" t="n">
        <v>42746</v>
      </c>
    </row>
    <row r="516" customFormat="false" ht="15" hidden="false" customHeight="false" outlineLevel="0" collapsed="false">
      <c r="B516" s="3" t="s">
        <v>517</v>
      </c>
      <c r="C516" s="4" t="n">
        <v>42746</v>
      </c>
    </row>
    <row r="517" customFormat="false" ht="15" hidden="false" customHeight="false" outlineLevel="0" collapsed="false">
      <c r="B517" s="1" t="s">
        <v>518</v>
      </c>
      <c r="C517" s="2" t="n">
        <v>42747</v>
      </c>
    </row>
    <row r="518" customFormat="false" ht="15" hidden="false" customHeight="false" outlineLevel="0" collapsed="false">
      <c r="B518" s="1" t="s">
        <v>519</v>
      </c>
      <c r="C518" s="2" t="n">
        <v>42747</v>
      </c>
    </row>
    <row r="519" customFormat="false" ht="15" hidden="false" customHeight="false" outlineLevel="0" collapsed="false">
      <c r="B519" s="1" t="s">
        <v>520</v>
      </c>
      <c r="C519" s="2" t="n">
        <v>42748</v>
      </c>
    </row>
    <row r="520" customFormat="false" ht="15" hidden="false" customHeight="false" outlineLevel="0" collapsed="false">
      <c r="B520" s="1" t="s">
        <v>521</v>
      </c>
      <c r="C520" s="2" t="n">
        <v>42748</v>
      </c>
    </row>
    <row r="521" customFormat="false" ht="15" hidden="false" customHeight="false" outlineLevel="0" collapsed="false">
      <c r="B521" s="1" t="s">
        <v>522</v>
      </c>
      <c r="C521" s="2" t="n">
        <v>42748</v>
      </c>
    </row>
    <row r="522" customFormat="false" ht="15" hidden="false" customHeight="false" outlineLevel="0" collapsed="false">
      <c r="B522" s="1" t="s">
        <v>523</v>
      </c>
      <c r="C522" s="2" t="n">
        <v>42751</v>
      </c>
    </row>
    <row r="523" customFormat="false" ht="15" hidden="false" customHeight="false" outlineLevel="0" collapsed="false">
      <c r="B523" s="1" t="s">
        <v>524</v>
      </c>
      <c r="C523" s="2" t="n">
        <v>42751</v>
      </c>
    </row>
    <row r="524" customFormat="false" ht="15" hidden="false" customHeight="false" outlineLevel="0" collapsed="false">
      <c r="B524" s="1" t="s">
        <v>525</v>
      </c>
      <c r="C524" s="2" t="n">
        <v>42751</v>
      </c>
    </row>
    <row r="525" customFormat="false" ht="15" hidden="false" customHeight="false" outlineLevel="0" collapsed="false">
      <c r="B525" s="1" t="s">
        <v>526</v>
      </c>
      <c r="C525" s="2" t="n">
        <v>42751</v>
      </c>
    </row>
    <row r="526" customFormat="false" ht="15" hidden="false" customHeight="false" outlineLevel="0" collapsed="false">
      <c r="B526" s="1" t="s">
        <v>527</v>
      </c>
      <c r="C526" s="2" t="n">
        <v>42752</v>
      </c>
    </row>
    <row r="527" customFormat="false" ht="15" hidden="false" customHeight="false" outlineLevel="0" collapsed="false">
      <c r="B527" s="1" t="s">
        <v>528</v>
      </c>
      <c r="C527" s="2" t="n">
        <v>42752</v>
      </c>
    </row>
    <row r="528" customFormat="false" ht="15" hidden="false" customHeight="false" outlineLevel="0" collapsed="false">
      <c r="B528" s="1" t="s">
        <v>529</v>
      </c>
      <c r="C528" s="2" t="n">
        <v>42753</v>
      </c>
    </row>
    <row r="529" customFormat="false" ht="15" hidden="false" customHeight="false" outlineLevel="0" collapsed="false">
      <c r="B529" s="1" t="s">
        <v>530</v>
      </c>
      <c r="C529" s="2" t="n">
        <v>42753</v>
      </c>
    </row>
    <row r="530" customFormat="false" ht="15" hidden="false" customHeight="false" outlineLevel="0" collapsed="false">
      <c r="B530" s="1" t="s">
        <v>531</v>
      </c>
      <c r="C530" s="2" t="n">
        <v>42753</v>
      </c>
    </row>
    <row r="531" customFormat="false" ht="15" hidden="false" customHeight="false" outlineLevel="0" collapsed="false">
      <c r="B531" s="1" t="s">
        <v>532</v>
      </c>
      <c r="C531" s="2" t="n">
        <v>42755</v>
      </c>
    </row>
    <row r="532" customFormat="false" ht="15" hidden="false" customHeight="false" outlineLevel="0" collapsed="false">
      <c r="B532" s="1" t="s">
        <v>533</v>
      </c>
      <c r="C532" s="2" t="n">
        <v>42756</v>
      </c>
    </row>
    <row r="533" customFormat="false" ht="15" hidden="false" customHeight="false" outlineLevel="0" collapsed="false">
      <c r="B533" s="1" t="s">
        <v>534</v>
      </c>
      <c r="C533" s="2" t="n">
        <v>42758</v>
      </c>
    </row>
    <row r="534" customFormat="false" ht="15" hidden="false" customHeight="false" outlineLevel="0" collapsed="false">
      <c r="B534" s="1" t="s">
        <v>535</v>
      </c>
      <c r="C534" s="2" t="n">
        <v>42759</v>
      </c>
    </row>
    <row r="535" customFormat="false" ht="15" hidden="false" customHeight="false" outlineLevel="0" collapsed="false">
      <c r="B535" s="1" t="s">
        <v>536</v>
      </c>
      <c r="C535" s="2" t="n">
        <v>42759</v>
      </c>
    </row>
    <row r="536" customFormat="false" ht="15" hidden="false" customHeight="false" outlineLevel="0" collapsed="false">
      <c r="B536" s="1" t="s">
        <v>537</v>
      </c>
      <c r="C536" s="2" t="n">
        <v>42759</v>
      </c>
    </row>
    <row r="537" customFormat="false" ht="15" hidden="false" customHeight="false" outlineLevel="0" collapsed="false">
      <c r="B537" s="1" t="s">
        <v>538</v>
      </c>
      <c r="C537" s="2" t="n">
        <v>42759</v>
      </c>
    </row>
    <row r="538" customFormat="false" ht="15" hidden="false" customHeight="false" outlineLevel="0" collapsed="false">
      <c r="B538" s="1" t="s">
        <v>539</v>
      </c>
      <c r="C538" s="2" t="n">
        <v>42760</v>
      </c>
    </row>
    <row r="539" customFormat="false" ht="15" hidden="false" customHeight="false" outlineLevel="0" collapsed="false">
      <c r="B539" s="1" t="s">
        <v>540</v>
      </c>
      <c r="C539" s="2" t="n">
        <v>42760</v>
      </c>
    </row>
    <row r="540" customFormat="false" ht="15" hidden="false" customHeight="false" outlineLevel="0" collapsed="false">
      <c r="B540" s="1" t="s">
        <v>541</v>
      </c>
      <c r="C540" s="2" t="n">
        <v>42760</v>
      </c>
    </row>
    <row r="541" customFormat="false" ht="15" hidden="false" customHeight="false" outlineLevel="0" collapsed="false">
      <c r="B541" s="1" t="s">
        <v>542</v>
      </c>
      <c r="C541" s="2" t="n">
        <v>42761</v>
      </c>
    </row>
    <row r="542" customFormat="false" ht="15" hidden="false" customHeight="false" outlineLevel="0" collapsed="false">
      <c r="B542" s="1" t="s">
        <v>543</v>
      </c>
      <c r="C542" s="2" t="n">
        <v>42761</v>
      </c>
    </row>
    <row r="543" customFormat="false" ht="15" hidden="false" customHeight="false" outlineLevel="0" collapsed="false">
      <c r="B543" s="1" t="s">
        <v>544</v>
      </c>
      <c r="C543" s="2" t="n">
        <v>42764</v>
      </c>
    </row>
    <row r="544" customFormat="false" ht="15" hidden="false" customHeight="false" outlineLevel="0" collapsed="false">
      <c r="B544" s="1" t="s">
        <v>545</v>
      </c>
      <c r="C544" s="2" t="n">
        <v>42765</v>
      </c>
    </row>
    <row r="545" customFormat="false" ht="15" hidden="false" customHeight="false" outlineLevel="0" collapsed="false">
      <c r="B545" s="3" t="s">
        <v>546</v>
      </c>
      <c r="C545" s="4" t="n">
        <v>42765</v>
      </c>
      <c r="D545" s="0" t="s">
        <v>372</v>
      </c>
    </row>
    <row r="546" customFormat="false" ht="15" hidden="false" customHeight="false" outlineLevel="0" collapsed="false">
      <c r="B546" s="1" t="s">
        <v>547</v>
      </c>
      <c r="C546" s="2" t="n">
        <v>42766</v>
      </c>
    </row>
    <row r="547" customFormat="false" ht="15" hidden="false" customHeight="false" outlineLevel="0" collapsed="false">
      <c r="B547" s="1" t="s">
        <v>548</v>
      </c>
      <c r="C547" s="2" t="n">
        <v>42768</v>
      </c>
    </row>
    <row r="548" customFormat="false" ht="15" hidden="false" customHeight="false" outlineLevel="0" collapsed="false">
      <c r="B548" s="1" t="s">
        <v>549</v>
      </c>
      <c r="C548" s="2" t="n">
        <v>42769</v>
      </c>
    </row>
    <row r="549" customFormat="false" ht="15" hidden="false" customHeight="false" outlineLevel="0" collapsed="false">
      <c r="B549" s="1" t="s">
        <v>550</v>
      </c>
      <c r="C549" s="2" t="n">
        <v>42772</v>
      </c>
    </row>
    <row r="550" customFormat="false" ht="15" hidden="false" customHeight="false" outlineLevel="0" collapsed="false">
      <c r="B550" s="1" t="s">
        <v>551</v>
      </c>
      <c r="C550" s="2" t="n">
        <v>42772</v>
      </c>
    </row>
    <row r="551" customFormat="false" ht="15" hidden="false" customHeight="false" outlineLevel="0" collapsed="false">
      <c r="B551" s="1" t="s">
        <v>552</v>
      </c>
      <c r="C551" s="2" t="n">
        <v>42772</v>
      </c>
    </row>
    <row r="552" customFormat="false" ht="15" hidden="false" customHeight="false" outlineLevel="0" collapsed="false">
      <c r="B552" s="1" t="s">
        <v>553</v>
      </c>
      <c r="C552" s="2" t="n">
        <v>42772</v>
      </c>
    </row>
    <row r="553" customFormat="false" ht="15" hidden="false" customHeight="false" outlineLevel="0" collapsed="false">
      <c r="B553" s="1" t="s">
        <v>554</v>
      </c>
      <c r="C553" s="2" t="n">
        <v>42773</v>
      </c>
    </row>
    <row r="554" customFormat="false" ht="15" hidden="false" customHeight="false" outlineLevel="0" collapsed="false">
      <c r="B554" s="1" t="s">
        <v>555</v>
      </c>
      <c r="C554" s="2" t="n">
        <v>42773</v>
      </c>
    </row>
    <row r="555" customFormat="false" ht="15" hidden="false" customHeight="false" outlineLevel="0" collapsed="false">
      <c r="B555" s="1" t="s">
        <v>556</v>
      </c>
      <c r="C555" s="2" t="n">
        <v>42773</v>
      </c>
    </row>
    <row r="556" customFormat="false" ht="15" hidden="false" customHeight="false" outlineLevel="0" collapsed="false">
      <c r="B556" s="1" t="s">
        <v>557</v>
      </c>
      <c r="C556" s="2" t="n">
        <v>42773</v>
      </c>
    </row>
    <row r="557" customFormat="false" ht="15" hidden="false" customHeight="false" outlineLevel="0" collapsed="false">
      <c r="B557" s="1" t="s">
        <v>558</v>
      </c>
      <c r="C557" s="2" t="n">
        <v>42774</v>
      </c>
    </row>
    <row r="558" customFormat="false" ht="15" hidden="false" customHeight="false" outlineLevel="0" collapsed="false">
      <c r="B558" s="1" t="s">
        <v>559</v>
      </c>
      <c r="C558" s="2" t="n">
        <v>42776</v>
      </c>
    </row>
    <row r="559" customFormat="false" ht="15" hidden="false" customHeight="false" outlineLevel="0" collapsed="false">
      <c r="B559" s="1" t="s">
        <v>560</v>
      </c>
      <c r="C559" s="2" t="n">
        <v>42776</v>
      </c>
    </row>
    <row r="560" customFormat="false" ht="15" hidden="false" customHeight="false" outlineLevel="0" collapsed="false">
      <c r="B560" s="1" t="s">
        <v>561</v>
      </c>
      <c r="C560" s="2" t="n">
        <v>42779</v>
      </c>
    </row>
    <row r="561" customFormat="false" ht="15" hidden="false" customHeight="false" outlineLevel="0" collapsed="false">
      <c r="B561" s="1" t="s">
        <v>562</v>
      </c>
      <c r="C561" s="2" t="n">
        <v>42780</v>
      </c>
    </row>
    <row r="562" customFormat="false" ht="15" hidden="false" customHeight="false" outlineLevel="0" collapsed="false">
      <c r="B562" s="1" t="s">
        <v>563</v>
      </c>
      <c r="C562" s="2" t="n">
        <v>42780</v>
      </c>
    </row>
    <row r="563" customFormat="false" ht="15" hidden="false" customHeight="false" outlineLevel="0" collapsed="false">
      <c r="B563" s="1" t="s">
        <v>564</v>
      </c>
      <c r="C563" s="2" t="n">
        <v>42781</v>
      </c>
    </row>
    <row r="564" customFormat="false" ht="15" hidden="false" customHeight="false" outlineLevel="0" collapsed="false">
      <c r="B564" s="1" t="s">
        <v>565</v>
      </c>
      <c r="C564" s="2" t="n">
        <v>42781</v>
      </c>
    </row>
    <row r="565" customFormat="false" ht="15" hidden="false" customHeight="false" outlineLevel="0" collapsed="false">
      <c r="B565" s="1" t="s">
        <v>566</v>
      </c>
      <c r="C565" s="2" t="n">
        <v>42781</v>
      </c>
    </row>
    <row r="566" customFormat="false" ht="15" hidden="false" customHeight="false" outlineLevel="0" collapsed="false">
      <c r="B566" s="1" t="s">
        <v>567</v>
      </c>
      <c r="C566" s="2" t="n">
        <v>42782</v>
      </c>
    </row>
    <row r="567" customFormat="false" ht="15" hidden="false" customHeight="false" outlineLevel="0" collapsed="false">
      <c r="B567" s="1" t="s">
        <v>568</v>
      </c>
      <c r="C567" s="2" t="n">
        <v>42782</v>
      </c>
    </row>
    <row r="568" customFormat="false" ht="15" hidden="false" customHeight="false" outlineLevel="0" collapsed="false">
      <c r="B568" s="1" t="s">
        <v>569</v>
      </c>
      <c r="C568" s="2" t="n">
        <v>42782</v>
      </c>
    </row>
    <row r="569" customFormat="false" ht="15" hidden="false" customHeight="false" outlineLevel="0" collapsed="false">
      <c r="B569" s="1" t="s">
        <v>570</v>
      </c>
      <c r="C569" s="2" t="n">
        <v>42786</v>
      </c>
    </row>
    <row r="570" customFormat="false" ht="15" hidden="false" customHeight="false" outlineLevel="0" collapsed="false">
      <c r="B570" s="1" t="s">
        <v>571</v>
      </c>
      <c r="C570" s="2" t="n">
        <v>42786</v>
      </c>
    </row>
    <row r="571" customFormat="false" ht="15" hidden="false" customHeight="false" outlineLevel="0" collapsed="false">
      <c r="B571" s="1" t="s">
        <v>572</v>
      </c>
      <c r="C571" s="2" t="n">
        <v>42787</v>
      </c>
    </row>
    <row r="572" customFormat="false" ht="15" hidden="false" customHeight="false" outlineLevel="0" collapsed="false">
      <c r="B572" s="1" t="s">
        <v>573</v>
      </c>
      <c r="C572" s="2" t="n">
        <v>42787</v>
      </c>
    </row>
    <row r="573" customFormat="false" ht="15" hidden="false" customHeight="false" outlineLevel="0" collapsed="false">
      <c r="B573" s="1" t="s">
        <v>574</v>
      </c>
      <c r="C573" s="2" t="n">
        <v>42787</v>
      </c>
    </row>
    <row r="574" customFormat="false" ht="15" hidden="false" customHeight="false" outlineLevel="0" collapsed="false">
      <c r="B574" s="6" t="s">
        <v>575</v>
      </c>
      <c r="C574" s="2" t="n">
        <v>42787</v>
      </c>
    </row>
    <row r="575" customFormat="false" ht="15" hidden="false" customHeight="false" outlineLevel="0" collapsed="false">
      <c r="B575" s="1" t="s">
        <v>576</v>
      </c>
      <c r="C575" s="2" t="n">
        <v>42787</v>
      </c>
    </row>
    <row r="576" customFormat="false" ht="15" hidden="false" customHeight="false" outlineLevel="0" collapsed="false">
      <c r="B576" s="3" t="s">
        <v>577</v>
      </c>
      <c r="C576" s="4" t="n">
        <v>42787</v>
      </c>
    </row>
    <row r="577" customFormat="false" ht="15" hidden="false" customHeight="false" outlineLevel="0" collapsed="false">
      <c r="B577" s="1" t="s">
        <v>578</v>
      </c>
      <c r="C577" s="2" t="n">
        <v>42788</v>
      </c>
    </row>
    <row r="578" customFormat="false" ht="15" hidden="false" customHeight="false" outlineLevel="0" collapsed="false">
      <c r="B578" s="1" t="s">
        <v>579</v>
      </c>
      <c r="C578" s="2" t="n">
        <v>42788</v>
      </c>
    </row>
    <row r="579" customFormat="false" ht="15" hidden="false" customHeight="false" outlineLevel="0" collapsed="false">
      <c r="B579" s="3" t="s">
        <v>580</v>
      </c>
      <c r="C579" s="4" t="n">
        <v>42788</v>
      </c>
    </row>
    <row r="580" customFormat="false" ht="15" hidden="false" customHeight="false" outlineLevel="0" collapsed="false">
      <c r="B580" s="3" t="s">
        <v>581</v>
      </c>
      <c r="C580" s="4" t="n">
        <v>42788</v>
      </c>
    </row>
    <row r="581" customFormat="false" ht="15" hidden="false" customHeight="false" outlineLevel="0" collapsed="false">
      <c r="B581" s="1" t="s">
        <v>582</v>
      </c>
      <c r="C581" s="2" t="n">
        <v>42789</v>
      </c>
    </row>
    <row r="582" customFormat="false" ht="15" hidden="false" customHeight="false" outlineLevel="0" collapsed="false">
      <c r="B582" s="1" t="s">
        <v>583</v>
      </c>
      <c r="C582" s="2" t="n">
        <v>42789</v>
      </c>
    </row>
    <row r="583" customFormat="false" ht="15" hidden="false" customHeight="false" outlineLevel="0" collapsed="false">
      <c r="B583" s="1" t="s">
        <v>584</v>
      </c>
      <c r="C583" s="2" t="n">
        <v>42793</v>
      </c>
    </row>
    <row r="584" customFormat="false" ht="15" hidden="false" customHeight="false" outlineLevel="0" collapsed="false">
      <c r="B584" s="1" t="s">
        <v>585</v>
      </c>
      <c r="C584" s="2" t="n">
        <v>42793</v>
      </c>
    </row>
    <row r="585" customFormat="false" ht="15" hidden="false" customHeight="false" outlineLevel="0" collapsed="false">
      <c r="B585" s="1" t="s">
        <v>586</v>
      </c>
      <c r="C585" s="2" t="n">
        <v>42793</v>
      </c>
    </row>
    <row r="586" customFormat="false" ht="15" hidden="false" customHeight="false" outlineLevel="0" collapsed="false">
      <c r="B586" s="1" t="s">
        <v>587</v>
      </c>
      <c r="C586" s="2" t="n">
        <v>42794</v>
      </c>
    </row>
    <row r="587" customFormat="false" ht="15" hidden="false" customHeight="false" outlineLevel="0" collapsed="false">
      <c r="B587" s="1" t="s">
        <v>588</v>
      </c>
      <c r="C587" s="2" t="n">
        <v>42794</v>
      </c>
    </row>
    <row r="588" customFormat="false" ht="15" hidden="false" customHeight="false" outlineLevel="0" collapsed="false">
      <c r="B588" s="1" t="s">
        <v>589</v>
      </c>
      <c r="C588" s="2" t="n">
        <v>42794</v>
      </c>
    </row>
    <row r="589" customFormat="false" ht="15" hidden="false" customHeight="false" outlineLevel="0" collapsed="false">
      <c r="B589" s="1" t="s">
        <v>590</v>
      </c>
      <c r="C589" s="2" t="n">
        <v>42795</v>
      </c>
    </row>
    <row r="590" customFormat="false" ht="15" hidden="false" customHeight="false" outlineLevel="0" collapsed="false">
      <c r="B590" s="1" t="s">
        <v>591</v>
      </c>
      <c r="C590" s="2" t="n">
        <v>42795</v>
      </c>
    </row>
    <row r="591" customFormat="false" ht="15" hidden="false" customHeight="false" outlineLevel="0" collapsed="false">
      <c r="B591" s="1" t="s">
        <v>592</v>
      </c>
      <c r="C591" s="2" t="n">
        <v>42796</v>
      </c>
    </row>
    <row r="592" customFormat="false" ht="15" hidden="false" customHeight="false" outlineLevel="0" collapsed="false">
      <c r="B592" s="1" t="s">
        <v>593</v>
      </c>
      <c r="C592" s="2" t="n">
        <v>42796</v>
      </c>
    </row>
    <row r="593" customFormat="false" ht="15" hidden="false" customHeight="false" outlineLevel="0" collapsed="false">
      <c r="B593" s="1" t="s">
        <v>594</v>
      </c>
      <c r="C593" s="2" t="n">
        <v>42796</v>
      </c>
    </row>
    <row r="594" customFormat="false" ht="15" hidden="false" customHeight="false" outlineLevel="0" collapsed="false">
      <c r="B594" s="1" t="s">
        <v>595</v>
      </c>
      <c r="C594" s="2" t="n">
        <v>42797</v>
      </c>
    </row>
    <row r="595" customFormat="false" ht="15" hidden="false" customHeight="false" outlineLevel="0" collapsed="false">
      <c r="B595" s="1" t="s">
        <v>596</v>
      </c>
      <c r="C595" s="2" t="n">
        <v>42801</v>
      </c>
    </row>
    <row r="596" customFormat="false" ht="15" hidden="false" customHeight="false" outlineLevel="0" collapsed="false">
      <c r="B596" s="1" t="s">
        <v>597</v>
      </c>
      <c r="C596" s="2" t="n">
        <v>42802</v>
      </c>
    </row>
    <row r="597" customFormat="false" ht="15" hidden="false" customHeight="false" outlineLevel="0" collapsed="false">
      <c r="B597" s="1" t="s">
        <v>598</v>
      </c>
      <c r="C597" s="2" t="n">
        <v>42802</v>
      </c>
    </row>
    <row r="598" customFormat="false" ht="15" hidden="false" customHeight="false" outlineLevel="0" collapsed="false">
      <c r="B598" s="1" t="s">
        <v>599</v>
      </c>
      <c r="C598" s="2" t="n">
        <v>42804</v>
      </c>
    </row>
    <row r="599" customFormat="false" ht="15" hidden="false" customHeight="false" outlineLevel="0" collapsed="false">
      <c r="B599" s="1" t="s">
        <v>600</v>
      </c>
      <c r="C599" s="2" t="n">
        <v>42807</v>
      </c>
    </row>
    <row r="600" customFormat="false" ht="15" hidden="false" customHeight="false" outlineLevel="0" collapsed="false">
      <c r="B600" s="1" t="s">
        <v>601</v>
      </c>
      <c r="C600" s="2" t="n">
        <v>42807</v>
      </c>
    </row>
    <row r="601" customFormat="false" ht="15" hidden="false" customHeight="false" outlineLevel="0" collapsed="false">
      <c r="B601" s="1" t="s">
        <v>602</v>
      </c>
      <c r="C601" s="2" t="n">
        <v>42808</v>
      </c>
    </row>
    <row r="602" customFormat="false" ht="15" hidden="false" customHeight="false" outlineLevel="0" collapsed="false">
      <c r="B602" s="1" t="s">
        <v>603</v>
      </c>
      <c r="C602" s="2" t="n">
        <v>42809</v>
      </c>
    </row>
    <row r="603" customFormat="false" ht="15" hidden="false" customHeight="false" outlineLevel="0" collapsed="false">
      <c r="B603" s="1" t="s">
        <v>604</v>
      </c>
      <c r="C603" s="2" t="n">
        <v>42809</v>
      </c>
    </row>
    <row r="604" customFormat="false" ht="15" hidden="false" customHeight="false" outlineLevel="0" collapsed="false">
      <c r="B604" s="3" t="s">
        <v>605</v>
      </c>
      <c r="C604" s="4" t="n">
        <v>42809</v>
      </c>
    </row>
    <row r="605" customFormat="false" ht="15" hidden="false" customHeight="false" outlineLevel="0" collapsed="false">
      <c r="B605" s="1" t="s">
        <v>606</v>
      </c>
      <c r="C605" s="2" t="n">
        <v>42815</v>
      </c>
    </row>
    <row r="606" customFormat="false" ht="15" hidden="false" customHeight="false" outlineLevel="0" collapsed="false">
      <c r="B606" s="1" t="s">
        <v>607</v>
      </c>
      <c r="C606" s="2" t="n">
        <v>42817</v>
      </c>
    </row>
    <row r="607" customFormat="false" ht="15" hidden="false" customHeight="false" outlineLevel="0" collapsed="false">
      <c r="B607" s="1" t="s">
        <v>608</v>
      </c>
      <c r="C607" s="2" t="n">
        <v>42818</v>
      </c>
    </row>
    <row r="608" customFormat="false" ht="15" hidden="false" customHeight="false" outlineLevel="0" collapsed="false">
      <c r="B608" s="3" t="s">
        <v>609</v>
      </c>
      <c r="C608" s="4" t="n">
        <v>42818</v>
      </c>
    </row>
    <row r="609" customFormat="false" ht="15" hidden="false" customHeight="false" outlineLevel="0" collapsed="false">
      <c r="B609" s="3" t="s">
        <v>610</v>
      </c>
      <c r="C609" s="4" t="n">
        <v>42821</v>
      </c>
    </row>
    <row r="610" customFormat="false" ht="15" hidden="false" customHeight="false" outlineLevel="0" collapsed="false">
      <c r="B610" s="1" t="s">
        <v>611</v>
      </c>
      <c r="C610" s="2" t="n">
        <v>42821</v>
      </c>
    </row>
    <row r="611" customFormat="false" ht="15" hidden="false" customHeight="false" outlineLevel="0" collapsed="false">
      <c r="B611" s="3" t="s">
        <v>612</v>
      </c>
      <c r="C611" s="4" t="n">
        <v>42822</v>
      </c>
    </row>
    <row r="612" customFormat="false" ht="15" hidden="false" customHeight="false" outlineLevel="0" collapsed="false">
      <c r="B612" s="1" t="s">
        <v>613</v>
      </c>
      <c r="C612" s="2" t="n">
        <v>42823</v>
      </c>
    </row>
    <row r="613" customFormat="false" ht="15" hidden="false" customHeight="false" outlineLevel="0" collapsed="false">
      <c r="B613" s="3" t="s">
        <v>614</v>
      </c>
      <c r="C613" s="4" t="n">
        <v>42828</v>
      </c>
    </row>
    <row r="614" customFormat="false" ht="15" hidden="false" customHeight="false" outlineLevel="0" collapsed="false">
      <c r="B614" s="3" t="s">
        <v>615</v>
      </c>
      <c r="C614" s="4" t="n">
        <v>42829</v>
      </c>
    </row>
    <row r="615" customFormat="false" ht="15" hidden="false" customHeight="false" outlineLevel="0" collapsed="false">
      <c r="B615" s="1" t="s">
        <v>616</v>
      </c>
      <c r="C615" s="2" t="n">
        <v>42832</v>
      </c>
    </row>
    <row r="616" customFormat="false" ht="15" hidden="false" customHeight="false" outlineLevel="0" collapsed="false">
      <c r="B616" s="1" t="s">
        <v>617</v>
      </c>
      <c r="C616" s="2" t="n">
        <v>42832</v>
      </c>
    </row>
    <row r="617" customFormat="false" ht="15" hidden="false" customHeight="false" outlineLevel="0" collapsed="false">
      <c r="B617" s="1" t="s">
        <v>618</v>
      </c>
      <c r="C617" s="2" t="n">
        <v>42832</v>
      </c>
    </row>
    <row r="618" customFormat="false" ht="15" hidden="false" customHeight="false" outlineLevel="0" collapsed="false">
      <c r="B618" s="1" t="s">
        <v>619</v>
      </c>
      <c r="C618" s="2" t="n">
        <v>42839</v>
      </c>
    </row>
    <row r="619" customFormat="false" ht="15" hidden="false" customHeight="false" outlineLevel="0" collapsed="false">
      <c r="B619" s="1" t="s">
        <v>620</v>
      </c>
      <c r="C619" s="2" t="n">
        <v>42842</v>
      </c>
    </row>
    <row r="620" customFormat="false" ht="15" hidden="false" customHeight="false" outlineLevel="0" collapsed="false">
      <c r="B620" s="1" t="s">
        <v>621</v>
      </c>
      <c r="C620" s="2" t="n">
        <v>42843</v>
      </c>
    </row>
    <row r="621" customFormat="false" ht="15" hidden="false" customHeight="false" outlineLevel="0" collapsed="false">
      <c r="B621" s="1" t="s">
        <v>622</v>
      </c>
      <c r="C621" s="2" t="n">
        <v>42843</v>
      </c>
    </row>
    <row r="622" customFormat="false" ht="15" hidden="false" customHeight="false" outlineLevel="0" collapsed="false">
      <c r="B622" s="1" t="s">
        <v>623</v>
      </c>
      <c r="C622" s="2" t="n">
        <v>42845</v>
      </c>
    </row>
    <row r="623" customFormat="false" ht="15" hidden="false" customHeight="false" outlineLevel="0" collapsed="false">
      <c r="B623" s="1" t="s">
        <v>624</v>
      </c>
      <c r="C623" s="2" t="n">
        <v>42845</v>
      </c>
    </row>
    <row r="624" customFormat="false" ht="15" hidden="false" customHeight="false" outlineLevel="0" collapsed="false">
      <c r="B624" s="1" t="s">
        <v>625</v>
      </c>
      <c r="C624" s="2" t="n">
        <v>42849</v>
      </c>
    </row>
    <row r="625" customFormat="false" ht="15" hidden="false" customHeight="false" outlineLevel="0" collapsed="false">
      <c r="B625" s="1" t="s">
        <v>626</v>
      </c>
      <c r="C625" s="2" t="n">
        <v>42850</v>
      </c>
    </row>
    <row r="626" customFormat="false" ht="15" hidden="false" customHeight="false" outlineLevel="0" collapsed="false">
      <c r="B626" s="1" t="s">
        <v>627</v>
      </c>
      <c r="C626" s="2" t="n">
        <v>42850</v>
      </c>
    </row>
    <row r="627" customFormat="false" ht="15" hidden="false" customHeight="false" outlineLevel="0" collapsed="false">
      <c r="B627" s="3" t="s">
        <v>628</v>
      </c>
      <c r="C627" s="4" t="n">
        <v>42850</v>
      </c>
    </row>
    <row r="628" customFormat="false" ht="15" hidden="false" customHeight="false" outlineLevel="0" collapsed="false">
      <c r="B628" s="1" t="s">
        <v>629</v>
      </c>
      <c r="C628" s="2" t="n">
        <v>42851</v>
      </c>
    </row>
    <row r="629" customFormat="false" ht="15" hidden="false" customHeight="false" outlineLevel="0" collapsed="false">
      <c r="B629" s="1" t="s">
        <v>630</v>
      </c>
      <c r="C629" s="2" t="n">
        <v>42853</v>
      </c>
    </row>
    <row r="630" customFormat="false" ht="15" hidden="false" customHeight="false" outlineLevel="0" collapsed="false">
      <c r="B630" s="1" t="s">
        <v>631</v>
      </c>
      <c r="C630" s="2" t="n">
        <v>42857</v>
      </c>
    </row>
    <row r="631" customFormat="false" ht="15" hidden="false" customHeight="false" outlineLevel="0" collapsed="false">
      <c r="B631" s="1" t="s">
        <v>632</v>
      </c>
      <c r="C631" s="2" t="n">
        <v>42858</v>
      </c>
    </row>
    <row r="632" customFormat="false" ht="15" hidden="false" customHeight="false" outlineLevel="0" collapsed="false">
      <c r="B632" s="1" t="s">
        <v>633</v>
      </c>
      <c r="C632" s="2" t="n">
        <v>42859</v>
      </c>
    </row>
    <row r="633" customFormat="false" ht="15" hidden="false" customHeight="false" outlineLevel="0" collapsed="false">
      <c r="B633" s="1" t="s">
        <v>634</v>
      </c>
      <c r="C633" s="2" t="n">
        <v>42859</v>
      </c>
    </row>
    <row r="634" customFormat="false" ht="15" hidden="false" customHeight="false" outlineLevel="0" collapsed="false">
      <c r="B634" s="1" t="s">
        <v>635</v>
      </c>
      <c r="C634" s="2" t="n">
        <v>42861</v>
      </c>
    </row>
    <row r="635" customFormat="false" ht="15" hidden="false" customHeight="false" outlineLevel="0" collapsed="false">
      <c r="B635" s="1" t="s">
        <v>636</v>
      </c>
      <c r="C635" s="2" t="n">
        <v>42864</v>
      </c>
    </row>
    <row r="636" customFormat="false" ht="15" hidden="false" customHeight="false" outlineLevel="0" collapsed="false">
      <c r="B636" s="1" t="s">
        <v>637</v>
      </c>
      <c r="C636" s="2" t="n">
        <v>42864</v>
      </c>
    </row>
    <row r="637" customFormat="false" ht="15" hidden="false" customHeight="false" outlineLevel="0" collapsed="false">
      <c r="B637" s="1" t="s">
        <v>638</v>
      </c>
      <c r="C637" s="2" t="n">
        <v>42864</v>
      </c>
    </row>
    <row r="638" customFormat="false" ht="15" hidden="false" customHeight="false" outlineLevel="0" collapsed="false">
      <c r="B638" s="3" t="s">
        <v>639</v>
      </c>
      <c r="C638" s="4" t="n">
        <v>42864</v>
      </c>
    </row>
    <row r="639" customFormat="false" ht="15" hidden="false" customHeight="false" outlineLevel="0" collapsed="false">
      <c r="B639" s="1" t="s">
        <v>640</v>
      </c>
      <c r="C639" s="2" t="n">
        <v>42865</v>
      </c>
    </row>
    <row r="640" customFormat="false" ht="15" hidden="false" customHeight="false" outlineLevel="0" collapsed="false">
      <c r="B640" s="3" t="s">
        <v>641</v>
      </c>
      <c r="C640" s="4" t="n">
        <v>42865</v>
      </c>
    </row>
    <row r="641" customFormat="false" ht="15" hidden="false" customHeight="false" outlineLevel="0" collapsed="false">
      <c r="B641" s="1" t="s">
        <v>642</v>
      </c>
      <c r="C641" s="2" t="n">
        <v>42870</v>
      </c>
    </row>
    <row r="642" customFormat="false" ht="15" hidden="false" customHeight="false" outlineLevel="0" collapsed="false">
      <c r="B642" s="1" t="s">
        <v>643</v>
      </c>
      <c r="C642" s="2" t="n">
        <v>42870</v>
      </c>
    </row>
    <row r="643" customFormat="false" ht="15" hidden="false" customHeight="false" outlineLevel="0" collapsed="false">
      <c r="B643" s="1" t="s">
        <v>644</v>
      </c>
      <c r="C643" s="2" t="n">
        <v>42873</v>
      </c>
    </row>
    <row r="644" customFormat="false" ht="15" hidden="false" customHeight="false" outlineLevel="0" collapsed="false">
      <c r="B644" s="1" t="s">
        <v>645</v>
      </c>
      <c r="C644" s="2" t="n">
        <v>42873</v>
      </c>
    </row>
    <row r="645" customFormat="false" ht="15" hidden="false" customHeight="false" outlineLevel="0" collapsed="false">
      <c r="B645" s="1" t="s">
        <v>646</v>
      </c>
      <c r="C645" s="2" t="n">
        <v>42873</v>
      </c>
    </row>
    <row r="646" customFormat="false" ht="15" hidden="false" customHeight="false" outlineLevel="0" collapsed="false">
      <c r="B646" s="1" t="s">
        <v>647</v>
      </c>
      <c r="C646" s="2" t="n">
        <v>42873</v>
      </c>
    </row>
    <row r="647" customFormat="false" ht="15" hidden="false" customHeight="false" outlineLevel="0" collapsed="false">
      <c r="B647" s="1" t="s">
        <v>648</v>
      </c>
      <c r="C647" s="2" t="n">
        <v>42873</v>
      </c>
    </row>
    <row r="648" customFormat="false" ht="15" hidden="false" customHeight="false" outlineLevel="0" collapsed="false">
      <c r="B648" s="1" t="s">
        <v>649</v>
      </c>
      <c r="C648" s="2" t="n">
        <v>42877</v>
      </c>
    </row>
    <row r="649" customFormat="false" ht="15" hidden="false" customHeight="false" outlineLevel="0" collapsed="false">
      <c r="B649" s="1" t="s">
        <v>650</v>
      </c>
      <c r="C649" s="2" t="n">
        <v>42879</v>
      </c>
    </row>
    <row r="650" customFormat="false" ht="15" hidden="false" customHeight="false" outlineLevel="0" collapsed="false">
      <c r="B650" s="1" t="s">
        <v>651</v>
      </c>
      <c r="C650" s="2" t="n">
        <v>42879</v>
      </c>
    </row>
    <row r="651" customFormat="false" ht="15" hidden="false" customHeight="false" outlineLevel="0" collapsed="false">
      <c r="B651" s="3" t="s">
        <v>652</v>
      </c>
      <c r="C651" s="4" t="n">
        <v>42880</v>
      </c>
    </row>
    <row r="652" customFormat="false" ht="15" hidden="false" customHeight="false" outlineLevel="0" collapsed="false">
      <c r="B652" s="1" t="s">
        <v>653</v>
      </c>
      <c r="C652" s="2" t="n">
        <v>42881</v>
      </c>
    </row>
    <row r="653" customFormat="false" ht="15" hidden="false" customHeight="false" outlineLevel="0" collapsed="false">
      <c r="B653" s="1" t="s">
        <v>654</v>
      </c>
      <c r="C653" s="2" t="n">
        <v>42881</v>
      </c>
    </row>
    <row r="654" customFormat="false" ht="15" hidden="false" customHeight="false" outlineLevel="0" collapsed="false">
      <c r="B654" s="1" t="s">
        <v>655</v>
      </c>
      <c r="C654" s="2" t="n">
        <v>42885</v>
      </c>
    </row>
    <row r="655" customFormat="false" ht="15" hidden="false" customHeight="false" outlineLevel="0" collapsed="false">
      <c r="B655" s="1" t="s">
        <v>656</v>
      </c>
      <c r="C655" s="2" t="n">
        <v>42887</v>
      </c>
    </row>
    <row r="656" customFormat="false" ht="15" hidden="false" customHeight="false" outlineLevel="0" collapsed="false">
      <c r="B656" s="3" t="s">
        <v>657</v>
      </c>
      <c r="C656" s="4" t="n">
        <v>42887</v>
      </c>
    </row>
    <row r="657" customFormat="false" ht="15" hidden="false" customHeight="false" outlineLevel="0" collapsed="false">
      <c r="B657" s="1" t="s">
        <v>658</v>
      </c>
      <c r="C657" s="2" t="n">
        <v>42888</v>
      </c>
    </row>
    <row r="658" customFormat="false" ht="15" hidden="false" customHeight="false" outlineLevel="0" collapsed="false">
      <c r="B658" s="1" t="s">
        <v>659</v>
      </c>
      <c r="C658" s="2" t="n">
        <v>42888</v>
      </c>
    </row>
    <row r="659" customFormat="false" ht="15" hidden="false" customHeight="false" outlineLevel="0" collapsed="false">
      <c r="B659" s="1" t="s">
        <v>660</v>
      </c>
      <c r="C659" s="2" t="n">
        <v>42891</v>
      </c>
    </row>
    <row r="660" customFormat="false" ht="15" hidden="false" customHeight="false" outlineLevel="0" collapsed="false">
      <c r="B660" s="1" t="s">
        <v>661</v>
      </c>
      <c r="C660" s="2" t="n">
        <v>42895</v>
      </c>
    </row>
    <row r="661" customFormat="false" ht="15" hidden="false" customHeight="false" outlineLevel="0" collapsed="false">
      <c r="B661" s="1" t="s">
        <v>662</v>
      </c>
      <c r="C661" s="2" t="n">
        <v>42898</v>
      </c>
    </row>
    <row r="662" customFormat="false" ht="15" hidden="false" customHeight="false" outlineLevel="0" collapsed="false">
      <c r="B662" s="1" t="s">
        <v>663</v>
      </c>
      <c r="C662" s="2" t="n">
        <v>42899</v>
      </c>
    </row>
    <row r="663" customFormat="false" ht="15" hidden="false" customHeight="false" outlineLevel="0" collapsed="false">
      <c r="B663" s="1" t="s">
        <v>664</v>
      </c>
      <c r="C663" s="2" t="n">
        <v>42901</v>
      </c>
    </row>
    <row r="664" customFormat="false" ht="15" hidden="false" customHeight="false" outlineLevel="0" collapsed="false">
      <c r="B664" s="1" t="s">
        <v>665</v>
      </c>
      <c r="C664" s="2" t="n">
        <v>42901</v>
      </c>
    </row>
    <row r="665" customFormat="false" ht="15" hidden="false" customHeight="false" outlineLevel="0" collapsed="false">
      <c r="B665" s="1" t="s">
        <v>666</v>
      </c>
      <c r="C665" s="2" t="n">
        <v>42901</v>
      </c>
    </row>
    <row r="666" customFormat="false" ht="15" hidden="false" customHeight="false" outlineLevel="0" collapsed="false">
      <c r="B666" s="1" t="s">
        <v>667</v>
      </c>
      <c r="C666" s="2" t="n">
        <v>42901</v>
      </c>
    </row>
    <row r="667" customFormat="false" ht="15" hidden="false" customHeight="false" outlineLevel="0" collapsed="false">
      <c r="B667" s="1" t="s">
        <v>668</v>
      </c>
      <c r="C667" s="2" t="n">
        <v>42902</v>
      </c>
    </row>
    <row r="668" customFormat="false" ht="15" hidden="false" customHeight="false" outlineLevel="0" collapsed="false">
      <c r="B668" s="1" t="s">
        <v>669</v>
      </c>
      <c r="C668" s="2" t="n">
        <v>42906</v>
      </c>
    </row>
    <row r="669" customFormat="false" ht="15" hidden="false" customHeight="false" outlineLevel="0" collapsed="false">
      <c r="B669" s="3" t="s">
        <v>670</v>
      </c>
      <c r="C669" s="4" t="n">
        <v>42906</v>
      </c>
    </row>
    <row r="670" customFormat="false" ht="15" hidden="false" customHeight="false" outlineLevel="0" collapsed="false">
      <c r="B670" s="1" t="s">
        <v>671</v>
      </c>
      <c r="C670" s="2" t="n">
        <v>42907</v>
      </c>
    </row>
    <row r="671" customFormat="false" ht="15" hidden="false" customHeight="false" outlineLevel="0" collapsed="false">
      <c r="B671" s="1" t="s">
        <v>672</v>
      </c>
      <c r="C671" s="2" t="n">
        <v>42909</v>
      </c>
    </row>
    <row r="672" customFormat="false" ht="15" hidden="false" customHeight="false" outlineLevel="0" collapsed="false">
      <c r="B672" s="1" t="s">
        <v>673</v>
      </c>
      <c r="C672" s="2" t="n">
        <v>42912</v>
      </c>
    </row>
    <row r="673" customFormat="false" ht="15" hidden="false" customHeight="false" outlineLevel="0" collapsed="false">
      <c r="B673" s="1" t="s">
        <v>674</v>
      </c>
      <c r="C673" s="2" t="n">
        <v>42913</v>
      </c>
    </row>
    <row r="674" customFormat="false" ht="15" hidden="false" customHeight="false" outlineLevel="0" collapsed="false">
      <c r="B674" s="1" t="s">
        <v>675</v>
      </c>
      <c r="C674" s="2" t="n">
        <v>42914</v>
      </c>
    </row>
    <row r="675" customFormat="false" ht="15" hidden="false" customHeight="false" outlineLevel="0" collapsed="false">
      <c r="B675" s="1" t="s">
        <v>676</v>
      </c>
      <c r="C675" s="2" t="n">
        <v>42914</v>
      </c>
    </row>
    <row r="676" customFormat="false" ht="15" hidden="false" customHeight="false" outlineLevel="0" collapsed="false">
      <c r="B676" s="1" t="s">
        <v>677</v>
      </c>
      <c r="C676" s="2" t="n">
        <v>42914</v>
      </c>
    </row>
    <row r="677" customFormat="false" ht="15" hidden="false" customHeight="false" outlineLevel="0" collapsed="false">
      <c r="B677" s="1" t="s">
        <v>678</v>
      </c>
      <c r="C677" s="2" t="n">
        <v>42914</v>
      </c>
    </row>
    <row r="678" customFormat="false" ht="15" hidden="false" customHeight="false" outlineLevel="0" collapsed="false">
      <c r="B678" s="1" t="s">
        <v>679</v>
      </c>
      <c r="C678" s="2" t="n">
        <v>42915</v>
      </c>
    </row>
    <row r="679" customFormat="false" ht="15" hidden="false" customHeight="false" outlineLevel="0" collapsed="false">
      <c r="B679" s="1" t="s">
        <v>680</v>
      </c>
      <c r="C679" s="2" t="n">
        <v>42916</v>
      </c>
    </row>
    <row r="680" customFormat="false" ht="15" hidden="false" customHeight="false" outlineLevel="0" collapsed="false">
      <c r="B680" s="1" t="s">
        <v>681</v>
      </c>
      <c r="C680" s="2" t="n">
        <v>42920</v>
      </c>
    </row>
    <row r="681" customFormat="false" ht="15" hidden="false" customHeight="false" outlineLevel="0" collapsed="false">
      <c r="B681" s="1" t="s">
        <v>682</v>
      </c>
      <c r="C681" s="2" t="n">
        <v>42921</v>
      </c>
    </row>
    <row r="682" customFormat="false" ht="15" hidden="false" customHeight="false" outlineLevel="0" collapsed="false">
      <c r="B682" s="1" t="s">
        <v>683</v>
      </c>
      <c r="C682" s="2" t="n">
        <v>42922</v>
      </c>
    </row>
    <row r="683" customFormat="false" ht="15" hidden="false" customHeight="false" outlineLevel="0" collapsed="false">
      <c r="B683" s="1" t="s">
        <v>684</v>
      </c>
      <c r="C683" s="2" t="n">
        <v>42923</v>
      </c>
    </row>
    <row r="684" customFormat="false" ht="15" hidden="false" customHeight="false" outlineLevel="0" collapsed="false">
      <c r="B684" s="1" t="s">
        <v>685</v>
      </c>
      <c r="C684" s="2" t="n">
        <v>42926</v>
      </c>
    </row>
    <row r="685" customFormat="false" ht="15" hidden="false" customHeight="false" outlineLevel="0" collapsed="false">
      <c r="B685" s="1" t="s">
        <v>686</v>
      </c>
      <c r="C685" s="2" t="n">
        <v>42927</v>
      </c>
    </row>
    <row r="686" customFormat="false" ht="15" hidden="false" customHeight="false" outlineLevel="0" collapsed="false">
      <c r="B686" s="1" t="s">
        <v>687</v>
      </c>
      <c r="C686" s="2" t="n">
        <v>42928</v>
      </c>
    </row>
    <row r="687" customFormat="false" ht="15" hidden="false" customHeight="false" outlineLevel="0" collapsed="false">
      <c r="B687" s="1" t="s">
        <v>688</v>
      </c>
      <c r="C687" s="2" t="n">
        <v>42928</v>
      </c>
    </row>
    <row r="688" customFormat="false" ht="15" hidden="false" customHeight="false" outlineLevel="0" collapsed="false">
      <c r="B688" s="3" t="s">
        <v>689</v>
      </c>
      <c r="C688" s="4" t="n">
        <v>42929</v>
      </c>
    </row>
    <row r="689" customFormat="false" ht="15" hidden="false" customHeight="false" outlineLevel="0" collapsed="false">
      <c r="B689" s="1" t="s">
        <v>690</v>
      </c>
      <c r="C689" s="2" t="n">
        <v>42934</v>
      </c>
    </row>
    <row r="690" customFormat="false" ht="15" hidden="false" customHeight="false" outlineLevel="0" collapsed="false">
      <c r="B690" s="1" t="s">
        <v>691</v>
      </c>
      <c r="C690" s="2" t="n">
        <v>42934</v>
      </c>
    </row>
    <row r="691" customFormat="false" ht="15" hidden="false" customHeight="false" outlineLevel="0" collapsed="false">
      <c r="B691" s="1" t="s">
        <v>692</v>
      </c>
      <c r="C691" s="2" t="n">
        <v>42935</v>
      </c>
    </row>
    <row r="692" customFormat="false" ht="15" hidden="false" customHeight="false" outlineLevel="0" collapsed="false">
      <c r="B692" s="1" t="s">
        <v>693</v>
      </c>
      <c r="C692" s="2" t="n">
        <v>42942</v>
      </c>
    </row>
    <row r="693" customFormat="false" ht="15" hidden="false" customHeight="false" outlineLevel="0" collapsed="false">
      <c r="B693" s="1" t="s">
        <v>694</v>
      </c>
      <c r="C693" s="2" t="n">
        <v>42942</v>
      </c>
    </row>
    <row r="694" customFormat="false" ht="15" hidden="false" customHeight="false" outlineLevel="0" collapsed="false">
      <c r="B694" s="1" t="s">
        <v>695</v>
      </c>
      <c r="C694" s="2" t="n">
        <v>42943</v>
      </c>
    </row>
    <row r="695" customFormat="false" ht="15" hidden="false" customHeight="false" outlineLevel="0" collapsed="false">
      <c r="B695" s="1" t="s">
        <v>696</v>
      </c>
      <c r="C695" s="2" t="n">
        <v>42944</v>
      </c>
    </row>
    <row r="696" customFormat="false" ht="15" hidden="false" customHeight="false" outlineLevel="0" collapsed="false">
      <c r="B696" s="1" t="s">
        <v>697</v>
      </c>
      <c r="C696" s="2" t="n">
        <v>42948</v>
      </c>
    </row>
    <row r="697" customFormat="false" ht="15" hidden="false" customHeight="false" outlineLevel="0" collapsed="false">
      <c r="B697" s="3" t="s">
        <v>698</v>
      </c>
      <c r="C697" s="4" t="n">
        <v>42958</v>
      </c>
    </row>
    <row r="698" customFormat="false" ht="15" hidden="false" customHeight="false" outlineLevel="0" collapsed="false">
      <c r="B698" s="1" t="s">
        <v>699</v>
      </c>
      <c r="C698" s="2" t="n">
        <v>42963</v>
      </c>
    </row>
    <row r="699" customFormat="false" ht="15" hidden="false" customHeight="false" outlineLevel="0" collapsed="false">
      <c r="B699" s="3" t="s">
        <v>700</v>
      </c>
      <c r="C699" s="4" t="n">
        <v>42969</v>
      </c>
    </row>
    <row r="700" customFormat="false" ht="15" hidden="false" customHeight="false" outlineLevel="0" collapsed="false">
      <c r="B700" s="1" t="s">
        <v>701</v>
      </c>
      <c r="C700" s="2" t="n">
        <v>42984</v>
      </c>
    </row>
    <row r="701" customFormat="false" ht="15" hidden="false" customHeight="false" outlineLevel="0" collapsed="false">
      <c r="B701" s="1" t="s">
        <v>702</v>
      </c>
      <c r="C701" s="2" t="n">
        <v>43017</v>
      </c>
    </row>
    <row r="702" customFormat="false" ht="15" hidden="false" customHeight="false" outlineLevel="0" collapsed="false">
      <c r="B702" s="1" t="s">
        <v>703</v>
      </c>
      <c r="C702" s="2" t="n">
        <v>43027</v>
      </c>
    </row>
    <row r="703" customFormat="false" ht="15" hidden="false" customHeight="false" outlineLevel="0" collapsed="false">
      <c r="B703" s="1" t="s">
        <v>704</v>
      </c>
      <c r="C703" s="2" t="n">
        <v>43046</v>
      </c>
    </row>
    <row r="704" customFormat="false" ht="15" hidden="false" customHeight="false" outlineLevel="0" collapsed="false">
      <c r="B704" s="3" t="s">
        <v>705</v>
      </c>
      <c r="C704" s="4" t="n">
        <v>43046</v>
      </c>
    </row>
    <row r="705" customFormat="false" ht="15" hidden="false" customHeight="false" outlineLevel="0" collapsed="false">
      <c r="B705" s="3" t="s">
        <v>706</v>
      </c>
      <c r="C705" s="4" t="n">
        <v>43054</v>
      </c>
    </row>
    <row r="706" customFormat="false" ht="15" hidden="false" customHeight="false" outlineLevel="0" collapsed="false">
      <c r="B706" s="3" t="s">
        <v>707</v>
      </c>
      <c r="C706" s="4" t="n">
        <v>43063</v>
      </c>
    </row>
    <row r="707" customFormat="false" ht="15" hidden="false" customHeight="false" outlineLevel="0" collapsed="false">
      <c r="B707" s="1" t="s">
        <v>708</v>
      </c>
      <c r="C707" s="2" t="n">
        <v>43069</v>
      </c>
    </row>
    <row r="708" customFormat="false" ht="15" hidden="false" customHeight="false" outlineLevel="0" collapsed="false">
      <c r="B708" s="1" t="s">
        <v>709</v>
      </c>
      <c r="C708" s="2" t="n">
        <v>43167</v>
      </c>
    </row>
    <row r="709" customFormat="false" ht="15" hidden="false" customHeight="false" outlineLevel="0" collapsed="false">
      <c r="B709" s="1" t="s">
        <v>710</v>
      </c>
      <c r="C709" s="2" t="n">
        <v>43177</v>
      </c>
    </row>
    <row r="710" customFormat="false" ht="15" hidden="false" customHeight="false" outlineLevel="0" collapsed="false">
      <c r="B710" s="1" t="s">
        <v>711</v>
      </c>
      <c r="C710" s="2" t="n">
        <v>43228</v>
      </c>
    </row>
    <row r="711" customFormat="false" ht="15" hidden="false" customHeight="false" outlineLevel="0" collapsed="false">
      <c r="B711" s="1" t="s">
        <v>712</v>
      </c>
      <c r="C711" s="2" t="n">
        <v>43228</v>
      </c>
    </row>
    <row r="712" customFormat="false" ht="15" hidden="false" customHeight="false" outlineLevel="0" collapsed="false">
      <c r="B712" s="3" t="s">
        <v>713</v>
      </c>
      <c r="C712" s="4" t="n">
        <v>43173</v>
      </c>
    </row>
    <row r="713" customFormat="false" ht="15" hidden="false" customHeight="false" outlineLevel="0" collapsed="false">
      <c r="B713" s="3" t="s">
        <v>714</v>
      </c>
      <c r="C713" s="7"/>
    </row>
    <row r="714" customFormat="false" ht="15" hidden="false" customHeight="false" outlineLevel="0" collapsed="false">
      <c r="B714" s="1" t="s">
        <v>715</v>
      </c>
      <c r="C714" s="7"/>
    </row>
    <row r="715" customFormat="false" ht="15" hidden="false" customHeight="false" outlineLevel="0" collapsed="false">
      <c r="B715" s="3" t="s">
        <v>716</v>
      </c>
      <c r="C715" s="8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17.56"/>
    <col collapsed="false" customWidth="true" hidden="false" outlineLevel="0" max="3" min="3" style="9" width="16.7"/>
    <col collapsed="false" customWidth="false" hidden="false" outlineLevel="0" max="257" min="4" style="9" width="11.42"/>
  </cols>
  <sheetData>
    <row r="1" customFormat="false" ht="15" hidden="false" customHeight="true" outlineLevel="0" collapsed="false">
      <c r="B1" s="10" t="s">
        <v>717</v>
      </c>
      <c r="C1" s="11" t="n">
        <v>43277</v>
      </c>
    </row>
    <row r="2" customFormat="false" ht="15" hidden="false" customHeight="true" outlineLevel="0" collapsed="false">
      <c r="B2" s="10" t="s">
        <v>718</v>
      </c>
      <c r="C2" s="11" t="n">
        <v>43278</v>
      </c>
    </row>
    <row r="3" customFormat="false" ht="15" hidden="false" customHeight="true" outlineLevel="0" collapsed="false">
      <c r="B3" s="10" t="s">
        <v>719</v>
      </c>
      <c r="C3" s="11" t="n">
        <v>43278</v>
      </c>
    </row>
    <row r="4" customFormat="false" ht="15" hidden="false" customHeight="true" outlineLevel="0" collapsed="false">
      <c r="B4" s="10" t="s">
        <v>720</v>
      </c>
      <c r="C4" s="11" t="n">
        <v>43278</v>
      </c>
    </row>
    <row r="5" customFormat="false" ht="15" hidden="false" customHeight="true" outlineLevel="0" collapsed="false">
      <c r="B5" s="10" t="s">
        <v>721</v>
      </c>
      <c r="C5" s="11" t="n">
        <v>43285</v>
      </c>
    </row>
    <row r="6" customFormat="false" ht="15" hidden="false" customHeight="true" outlineLevel="0" collapsed="false">
      <c r="B6" s="10" t="s">
        <v>722</v>
      </c>
      <c r="C6" s="11" t="n">
        <v>43285</v>
      </c>
    </row>
    <row r="7" customFormat="false" ht="15" hidden="false" customHeight="true" outlineLevel="0" collapsed="false">
      <c r="B7" s="10" t="s">
        <v>723</v>
      </c>
      <c r="C7" s="11" t="n">
        <v>43285</v>
      </c>
    </row>
    <row r="8" customFormat="false" ht="15" hidden="false" customHeight="true" outlineLevel="0" collapsed="false">
      <c r="B8" s="10" t="s">
        <v>724</v>
      </c>
      <c r="C8" s="11" t="n">
        <v>43226</v>
      </c>
    </row>
    <row r="9" customFormat="false" ht="15" hidden="false" customHeight="true" outlineLevel="0" collapsed="false">
      <c r="B9" s="10" t="s">
        <v>725</v>
      </c>
      <c r="C9" s="11" t="n">
        <v>43290</v>
      </c>
    </row>
    <row r="10" customFormat="false" ht="15" hidden="false" customHeight="true" outlineLevel="0" collapsed="false">
      <c r="B10" s="10" t="s">
        <v>726</v>
      </c>
      <c r="C10" s="11" t="n">
        <v>43291</v>
      </c>
    </row>
    <row r="11" customFormat="false" ht="15" hidden="false" customHeight="true" outlineLevel="0" collapsed="false">
      <c r="B11" s="10" t="s">
        <v>727</v>
      </c>
      <c r="C11" s="11" t="n">
        <v>43291</v>
      </c>
    </row>
    <row r="12" customFormat="false" ht="15" hidden="false" customHeight="true" outlineLevel="0" collapsed="false">
      <c r="B12" s="10" t="s">
        <v>728</v>
      </c>
      <c r="C12" s="11" t="n">
        <v>43291</v>
      </c>
    </row>
    <row r="13" customFormat="false" ht="15" hidden="false" customHeight="true" outlineLevel="0" collapsed="false">
      <c r="B13" s="10" t="s">
        <v>729</v>
      </c>
      <c r="C13" s="11" t="n">
        <v>43291</v>
      </c>
    </row>
    <row r="14" customFormat="false" ht="15" hidden="false" customHeight="true" outlineLevel="0" collapsed="false">
      <c r="B14" s="10" t="s">
        <v>730</v>
      </c>
      <c r="C14" s="11" t="n">
        <v>43291</v>
      </c>
    </row>
    <row r="15" customFormat="false" ht="15" hidden="false" customHeight="true" outlineLevel="0" collapsed="false">
      <c r="B15" s="10" t="s">
        <v>731</v>
      </c>
      <c r="C15" s="11" t="n">
        <v>43291</v>
      </c>
    </row>
    <row r="16" customFormat="false" ht="15" hidden="false" customHeight="true" outlineLevel="0" collapsed="false">
      <c r="B16" s="10" t="s">
        <v>732</v>
      </c>
      <c r="C16" s="11" t="n">
        <v>43291</v>
      </c>
    </row>
    <row r="17" customFormat="false" ht="15" hidden="false" customHeight="true" outlineLevel="0" collapsed="false">
      <c r="B17" s="10" t="s">
        <v>733</v>
      </c>
      <c r="C17" s="11" t="n">
        <v>43291</v>
      </c>
    </row>
    <row r="18" customFormat="false" ht="15" hidden="false" customHeight="true" outlineLevel="0" collapsed="false">
      <c r="B18" s="10" t="s">
        <v>734</v>
      </c>
      <c r="C18" s="11" t="n">
        <v>43291</v>
      </c>
    </row>
    <row r="19" customFormat="false" ht="15" hidden="false" customHeight="true" outlineLevel="0" collapsed="false">
      <c r="B19" s="10" t="s">
        <v>735</v>
      </c>
      <c r="C19" s="11" t="n">
        <v>43291</v>
      </c>
    </row>
    <row r="20" customFormat="false" ht="15" hidden="false" customHeight="true" outlineLevel="0" collapsed="false">
      <c r="B20" s="10" t="s">
        <v>736</v>
      </c>
      <c r="C20" s="11" t="n">
        <v>43291</v>
      </c>
    </row>
    <row r="21" customFormat="false" ht="15" hidden="false" customHeight="true" outlineLevel="0" collapsed="false">
      <c r="B21" s="10" t="s">
        <v>737</v>
      </c>
      <c r="C21" s="11" t="n">
        <v>43291</v>
      </c>
    </row>
    <row r="22" customFormat="false" ht="15" hidden="false" customHeight="true" outlineLevel="0" collapsed="false">
      <c r="B22" s="10" t="s">
        <v>738</v>
      </c>
      <c r="C22" s="11" t="n">
        <v>43294</v>
      </c>
    </row>
    <row r="23" customFormat="false" ht="15" hidden="false" customHeight="true" outlineLevel="0" collapsed="false">
      <c r="B23" s="10" t="s">
        <v>739</v>
      </c>
      <c r="C23" s="11" t="n">
        <v>43294</v>
      </c>
    </row>
    <row r="24" customFormat="false" ht="15" hidden="false" customHeight="true" outlineLevel="0" collapsed="false">
      <c r="B24" s="10" t="s">
        <v>740</v>
      </c>
      <c r="C24" s="11" t="n">
        <v>43294</v>
      </c>
    </row>
    <row r="25" customFormat="false" ht="15" hidden="false" customHeight="true" outlineLevel="0" collapsed="false">
      <c r="B25" s="10" t="s">
        <v>741</v>
      </c>
      <c r="C25" s="11" t="n">
        <v>43294</v>
      </c>
    </row>
    <row r="26" customFormat="false" ht="15" hidden="false" customHeight="true" outlineLevel="0" collapsed="false">
      <c r="B26" s="10" t="s">
        <v>742</v>
      </c>
      <c r="C26" s="11" t="n">
        <v>43294</v>
      </c>
    </row>
    <row r="27" customFormat="false" ht="15" hidden="false" customHeight="true" outlineLevel="0" collapsed="false">
      <c r="B27" s="10" t="s">
        <v>743</v>
      </c>
      <c r="C27" s="11" t="n">
        <v>43294</v>
      </c>
    </row>
    <row r="28" customFormat="false" ht="15" hidden="false" customHeight="true" outlineLevel="0" collapsed="false">
      <c r="B28" s="10" t="s">
        <v>744</v>
      </c>
      <c r="C28" s="11" t="n">
        <v>43294</v>
      </c>
    </row>
    <row r="29" customFormat="false" ht="15" hidden="false" customHeight="true" outlineLevel="0" collapsed="false">
      <c r="B29" s="10" t="s">
        <v>745</v>
      </c>
      <c r="C29" s="11" t="n">
        <v>43297</v>
      </c>
    </row>
    <row r="30" customFormat="false" ht="15" hidden="false" customHeight="true" outlineLevel="0" collapsed="false">
      <c r="B30" s="10" t="s">
        <v>746</v>
      </c>
      <c r="C30" s="11" t="n">
        <v>43297</v>
      </c>
    </row>
    <row r="31" customFormat="false" ht="15" hidden="false" customHeight="true" outlineLevel="0" collapsed="false">
      <c r="B31" s="10" t="s">
        <v>747</v>
      </c>
      <c r="C31" s="11" t="n">
        <v>43297</v>
      </c>
    </row>
    <row r="32" customFormat="false" ht="15" hidden="false" customHeight="true" outlineLevel="0" collapsed="false">
      <c r="B32" s="10" t="s">
        <v>748</v>
      </c>
      <c r="C32" s="11" t="n">
        <v>43297</v>
      </c>
    </row>
    <row r="33" customFormat="false" ht="15" hidden="false" customHeight="true" outlineLevel="0" collapsed="false">
      <c r="B33" s="10" t="s">
        <v>749</v>
      </c>
      <c r="C33" s="11" t="n">
        <v>43298</v>
      </c>
    </row>
    <row r="34" customFormat="false" ht="15" hidden="false" customHeight="true" outlineLevel="0" collapsed="false">
      <c r="B34" s="10" t="s">
        <v>750</v>
      </c>
      <c r="C34" s="11" t="n">
        <v>43298</v>
      </c>
    </row>
    <row r="35" customFormat="false" ht="15" hidden="false" customHeight="true" outlineLevel="0" collapsed="false">
      <c r="B35" s="10" t="s">
        <v>751</v>
      </c>
      <c r="C35" s="11" t="n">
        <v>43298</v>
      </c>
    </row>
    <row r="36" customFormat="false" ht="15" hidden="false" customHeight="true" outlineLevel="0" collapsed="false">
      <c r="B36" s="10" t="s">
        <v>752</v>
      </c>
      <c r="C36" s="11" t="n">
        <v>43298</v>
      </c>
    </row>
    <row r="37" customFormat="false" ht="15" hidden="false" customHeight="true" outlineLevel="0" collapsed="false">
      <c r="B37" s="10" t="s">
        <v>753</v>
      </c>
      <c r="C37" s="11" t="n">
        <v>43298</v>
      </c>
    </row>
    <row r="38" customFormat="false" ht="15" hidden="false" customHeight="true" outlineLevel="0" collapsed="false">
      <c r="B38" s="10" t="s">
        <v>754</v>
      </c>
      <c r="C38" s="11" t="n">
        <v>43298</v>
      </c>
    </row>
    <row r="39" customFormat="false" ht="15" hidden="false" customHeight="true" outlineLevel="0" collapsed="false">
      <c r="B39" s="10" t="s">
        <v>755</v>
      </c>
      <c r="C39" s="11" t="n">
        <v>43299</v>
      </c>
    </row>
    <row r="40" customFormat="false" ht="15" hidden="false" customHeight="true" outlineLevel="0" collapsed="false">
      <c r="B40" s="10" t="s">
        <v>756</v>
      </c>
      <c r="C40" s="11" t="n">
        <v>43299</v>
      </c>
    </row>
    <row r="41" customFormat="false" ht="15" hidden="false" customHeight="true" outlineLevel="0" collapsed="false">
      <c r="B41" s="10" t="s">
        <v>757</v>
      </c>
      <c r="C41" s="12" t="s">
        <v>758</v>
      </c>
    </row>
    <row r="42" customFormat="false" ht="15" hidden="false" customHeight="true" outlineLevel="0" collapsed="false">
      <c r="B42" s="10" t="s">
        <v>759</v>
      </c>
      <c r="C42" s="11" t="n">
        <v>43300</v>
      </c>
    </row>
    <row r="43" customFormat="false" ht="15" hidden="false" customHeight="true" outlineLevel="0" collapsed="false">
      <c r="B43" s="10" t="s">
        <v>760</v>
      </c>
      <c r="C43" s="11" t="n">
        <v>43305</v>
      </c>
    </row>
    <row r="44" customFormat="false" ht="15" hidden="false" customHeight="true" outlineLevel="0" collapsed="false">
      <c r="B44" s="10" t="s">
        <v>761</v>
      </c>
      <c r="C44" s="11" t="n">
        <v>43306</v>
      </c>
    </row>
    <row r="45" customFormat="false" ht="15" hidden="false" customHeight="true" outlineLevel="0" collapsed="false">
      <c r="B45" s="10" t="s">
        <v>762</v>
      </c>
      <c r="C45" s="11" t="n">
        <v>43306</v>
      </c>
    </row>
    <row r="46" customFormat="false" ht="15" hidden="false" customHeight="true" outlineLevel="0" collapsed="false">
      <c r="B46" s="10" t="s">
        <v>763</v>
      </c>
      <c r="C46" s="11" t="n">
        <v>43306</v>
      </c>
    </row>
    <row r="47" customFormat="false" ht="15" hidden="false" customHeight="true" outlineLevel="0" collapsed="false">
      <c r="B47" s="10" t="s">
        <v>764</v>
      </c>
      <c r="C47" s="11" t="n">
        <v>43306</v>
      </c>
    </row>
    <row r="48" customFormat="false" ht="15" hidden="false" customHeight="true" outlineLevel="0" collapsed="false">
      <c r="B48" s="10" t="s">
        <v>765</v>
      </c>
      <c r="C48" s="11" t="n">
        <v>43306</v>
      </c>
    </row>
    <row r="49" customFormat="false" ht="15" hidden="false" customHeight="true" outlineLevel="0" collapsed="false">
      <c r="B49" s="10" t="s">
        <v>766</v>
      </c>
      <c r="C49" s="11" t="n">
        <v>43311</v>
      </c>
    </row>
    <row r="50" customFormat="false" ht="15" hidden="false" customHeight="true" outlineLevel="0" collapsed="false">
      <c r="B50" s="10" t="s">
        <v>767</v>
      </c>
      <c r="C50" s="11" t="n">
        <v>43311</v>
      </c>
    </row>
    <row r="51" customFormat="false" ht="15" hidden="false" customHeight="true" outlineLevel="0" collapsed="false">
      <c r="B51" s="10" t="s">
        <v>768</v>
      </c>
      <c r="C51" s="11" t="n">
        <v>43311</v>
      </c>
    </row>
    <row r="52" customFormat="false" ht="15" hidden="false" customHeight="true" outlineLevel="0" collapsed="false">
      <c r="B52" s="10" t="s">
        <v>769</v>
      </c>
      <c r="C52" s="11" t="n">
        <v>43311</v>
      </c>
    </row>
    <row r="53" customFormat="false" ht="15" hidden="false" customHeight="true" outlineLevel="0" collapsed="false">
      <c r="B53" s="10" t="s">
        <v>770</v>
      </c>
      <c r="C53" s="11" t="n">
        <v>43311</v>
      </c>
    </row>
    <row r="54" customFormat="false" ht="15" hidden="false" customHeight="true" outlineLevel="0" collapsed="false">
      <c r="B54" s="10" t="s">
        <v>771</v>
      </c>
      <c r="C54" s="11" t="n">
        <v>43311</v>
      </c>
    </row>
    <row r="55" customFormat="false" ht="15" hidden="false" customHeight="true" outlineLevel="0" collapsed="false">
      <c r="B55" s="10" t="s">
        <v>772</v>
      </c>
      <c r="C55" s="11" t="n">
        <v>43318</v>
      </c>
    </row>
    <row r="56" customFormat="false" ht="15" hidden="false" customHeight="true" outlineLevel="0" collapsed="false">
      <c r="B56" s="10" t="s">
        <v>773</v>
      </c>
      <c r="C56" s="11" t="n">
        <v>43320</v>
      </c>
    </row>
    <row r="57" customFormat="false" ht="15" hidden="false" customHeight="true" outlineLevel="0" collapsed="false">
      <c r="B57" s="10" t="s">
        <v>774</v>
      </c>
      <c r="C57" s="11" t="n">
        <v>43320</v>
      </c>
    </row>
    <row r="58" customFormat="false" ht="15" hidden="false" customHeight="true" outlineLevel="0" collapsed="false">
      <c r="B58" s="10" t="s">
        <v>775</v>
      </c>
      <c r="C58" s="11" t="n">
        <v>43320</v>
      </c>
    </row>
    <row r="59" customFormat="false" ht="15" hidden="false" customHeight="true" outlineLevel="0" collapsed="false">
      <c r="B59" s="10" t="s">
        <v>776</v>
      </c>
      <c r="C59" s="11" t="n">
        <v>43320</v>
      </c>
    </row>
    <row r="60" customFormat="false" ht="15" hidden="false" customHeight="true" outlineLevel="0" collapsed="false">
      <c r="B60" s="10" t="s">
        <v>777</v>
      </c>
      <c r="C60" s="11" t="n">
        <v>43320</v>
      </c>
    </row>
    <row r="61" customFormat="false" ht="15" hidden="false" customHeight="true" outlineLevel="0" collapsed="false">
      <c r="B61" s="10" t="s">
        <v>778</v>
      </c>
      <c r="C61" s="11" t="n">
        <v>43320</v>
      </c>
    </row>
    <row r="62" customFormat="false" ht="15" hidden="false" customHeight="true" outlineLevel="0" collapsed="false">
      <c r="B62" s="10" t="s">
        <v>779</v>
      </c>
      <c r="C62" s="11" t="n">
        <v>43320</v>
      </c>
    </row>
    <row r="63" customFormat="false" ht="15" hidden="false" customHeight="true" outlineLevel="0" collapsed="false">
      <c r="B63" s="10" t="s">
        <v>780</v>
      </c>
      <c r="C63" s="11" t="n">
        <v>43320</v>
      </c>
    </row>
    <row r="64" customFormat="false" ht="15" hidden="false" customHeight="true" outlineLevel="0" collapsed="false">
      <c r="B64" s="10" t="s">
        <v>781</v>
      </c>
      <c r="C64" s="11" t="n">
        <v>43320</v>
      </c>
    </row>
    <row r="65" customFormat="false" ht="15" hidden="false" customHeight="true" outlineLevel="0" collapsed="false">
      <c r="B65" s="10" t="s">
        <v>782</v>
      </c>
      <c r="C65" s="11" t="n">
        <v>43320</v>
      </c>
    </row>
    <row r="66" customFormat="false" ht="15" hidden="false" customHeight="true" outlineLevel="0" collapsed="false">
      <c r="B66" s="10" t="s">
        <v>783</v>
      </c>
      <c r="C66" s="11" t="n">
        <v>43320</v>
      </c>
    </row>
    <row r="67" customFormat="false" ht="15" hidden="false" customHeight="true" outlineLevel="0" collapsed="false">
      <c r="B67" s="10" t="s">
        <v>784</v>
      </c>
      <c r="C67" s="11" t="n">
        <v>43320</v>
      </c>
    </row>
    <row r="68" customFormat="false" ht="15" hidden="false" customHeight="true" outlineLevel="0" collapsed="false">
      <c r="B68" s="10" t="s">
        <v>785</v>
      </c>
      <c r="C68" s="11" t="n">
        <v>43320</v>
      </c>
    </row>
    <row r="69" customFormat="false" ht="15" hidden="false" customHeight="true" outlineLevel="0" collapsed="false">
      <c r="B69" s="10" t="s">
        <v>740</v>
      </c>
      <c r="C69" s="11" t="n">
        <v>43320</v>
      </c>
    </row>
    <row r="70" customFormat="false" ht="15" hidden="false" customHeight="true" outlineLevel="0" collapsed="false">
      <c r="B70" s="10" t="s">
        <v>786</v>
      </c>
      <c r="C70" s="11" t="n">
        <v>43320</v>
      </c>
    </row>
    <row r="71" customFormat="false" ht="15" hidden="false" customHeight="true" outlineLevel="0" collapsed="false">
      <c r="B71" s="10" t="s">
        <v>787</v>
      </c>
      <c r="C71" s="11" t="n">
        <v>43320</v>
      </c>
    </row>
    <row r="72" customFormat="false" ht="15" hidden="false" customHeight="true" outlineLevel="0" collapsed="false">
      <c r="B72" s="10" t="s">
        <v>788</v>
      </c>
      <c r="C72" s="11" t="n">
        <v>43320</v>
      </c>
    </row>
    <row r="73" customFormat="false" ht="15" hidden="false" customHeight="true" outlineLevel="0" collapsed="false">
      <c r="B73" s="10" t="s">
        <v>789</v>
      </c>
      <c r="C73" s="11" t="n">
        <v>43320</v>
      </c>
    </row>
    <row r="74" customFormat="false" ht="15" hidden="false" customHeight="true" outlineLevel="0" collapsed="false">
      <c r="B74" s="10" t="s">
        <v>790</v>
      </c>
      <c r="C74" s="11" t="n">
        <v>43320</v>
      </c>
    </row>
    <row r="75" customFormat="false" ht="15" hidden="false" customHeight="true" outlineLevel="0" collapsed="false">
      <c r="B75" s="10" t="s">
        <v>791</v>
      </c>
      <c r="C75" s="11" t="n">
        <v>43320</v>
      </c>
    </row>
    <row r="76" customFormat="false" ht="15" hidden="false" customHeight="true" outlineLevel="0" collapsed="false">
      <c r="B76" s="10" t="s">
        <v>792</v>
      </c>
      <c r="C76" s="11" t="n">
        <v>43320</v>
      </c>
    </row>
    <row r="77" customFormat="false" ht="15" hidden="false" customHeight="true" outlineLevel="0" collapsed="false">
      <c r="B77" s="10" t="s">
        <v>793</v>
      </c>
      <c r="C77" s="11" t="n">
        <v>43320</v>
      </c>
    </row>
    <row r="78" customFormat="false" ht="15" hidden="false" customHeight="true" outlineLevel="0" collapsed="false">
      <c r="B78" s="10" t="s">
        <v>794</v>
      </c>
      <c r="C78" s="11" t="n">
        <v>43320</v>
      </c>
    </row>
    <row r="79" customFormat="false" ht="15" hidden="false" customHeight="true" outlineLevel="0" collapsed="false">
      <c r="B79" s="10" t="s">
        <v>795</v>
      </c>
      <c r="C79" s="11" t="n">
        <v>43321</v>
      </c>
    </row>
    <row r="80" customFormat="false" ht="15" hidden="false" customHeight="true" outlineLevel="0" collapsed="false">
      <c r="B80" s="10" t="s">
        <v>796</v>
      </c>
      <c r="C80" s="11" t="n">
        <v>43321</v>
      </c>
    </row>
    <row r="81" customFormat="false" ht="15" hidden="false" customHeight="true" outlineLevel="0" collapsed="false">
      <c r="B81" s="10" t="s">
        <v>797</v>
      </c>
      <c r="C81" s="11" t="n">
        <v>43322</v>
      </c>
    </row>
    <row r="82" customFormat="false" ht="15" hidden="false" customHeight="true" outlineLevel="0" collapsed="false">
      <c r="B82" s="10" t="s">
        <v>798</v>
      </c>
      <c r="C82" s="11" t="n">
        <v>43322</v>
      </c>
    </row>
    <row r="83" customFormat="false" ht="15" hidden="false" customHeight="true" outlineLevel="0" collapsed="false">
      <c r="B83" s="10" t="s">
        <v>799</v>
      </c>
      <c r="C83" s="11" t="n">
        <v>43322</v>
      </c>
    </row>
    <row r="84" customFormat="false" ht="15" hidden="false" customHeight="true" outlineLevel="0" collapsed="false">
      <c r="B84" s="10" t="s">
        <v>800</v>
      </c>
      <c r="C84" s="11" t="n">
        <v>43322</v>
      </c>
    </row>
    <row r="85" customFormat="false" ht="15" hidden="false" customHeight="true" outlineLevel="0" collapsed="false">
      <c r="B85" s="10" t="s">
        <v>801</v>
      </c>
      <c r="C85" s="11" t="n">
        <v>43322</v>
      </c>
    </row>
    <row r="86" customFormat="false" ht="15" hidden="false" customHeight="true" outlineLevel="0" collapsed="false">
      <c r="B86" s="10" t="s">
        <v>802</v>
      </c>
      <c r="C86" s="11" t="n">
        <v>43322</v>
      </c>
    </row>
    <row r="87" customFormat="false" ht="15" hidden="false" customHeight="true" outlineLevel="0" collapsed="false">
      <c r="B87" s="10" t="s">
        <v>803</v>
      </c>
      <c r="C87" s="11" t="n">
        <v>43322</v>
      </c>
    </row>
    <row r="88" customFormat="false" ht="15" hidden="false" customHeight="true" outlineLevel="0" collapsed="false">
      <c r="B88" s="10" t="s">
        <v>804</v>
      </c>
      <c r="C88" s="11" t="n">
        <v>43325</v>
      </c>
    </row>
    <row r="89" customFormat="false" ht="15" hidden="false" customHeight="true" outlineLevel="0" collapsed="false">
      <c r="B89" s="10" t="s">
        <v>805</v>
      </c>
      <c r="C89" s="11" t="n">
        <v>43325</v>
      </c>
    </row>
    <row r="90" customFormat="false" ht="15" hidden="false" customHeight="true" outlineLevel="0" collapsed="false">
      <c r="B90" s="10" t="s">
        <v>806</v>
      </c>
      <c r="C90" s="11" t="n">
        <v>43325</v>
      </c>
    </row>
    <row r="91" customFormat="false" ht="15" hidden="false" customHeight="true" outlineLevel="0" collapsed="false">
      <c r="B91" s="10" t="s">
        <v>807</v>
      </c>
      <c r="C91" s="11" t="n">
        <v>43325</v>
      </c>
    </row>
    <row r="92" customFormat="false" ht="15" hidden="false" customHeight="true" outlineLevel="0" collapsed="false">
      <c r="B92" s="10" t="s">
        <v>808</v>
      </c>
      <c r="C92" s="11" t="n">
        <v>43325</v>
      </c>
    </row>
    <row r="93" customFormat="false" ht="15" hidden="false" customHeight="true" outlineLevel="0" collapsed="false">
      <c r="B93" s="10" t="s">
        <v>809</v>
      </c>
      <c r="C93" s="11" t="n">
        <v>43326</v>
      </c>
    </row>
    <row r="94" customFormat="false" ht="15" hidden="false" customHeight="true" outlineLevel="0" collapsed="false">
      <c r="B94" s="10" t="s">
        <v>810</v>
      </c>
      <c r="C94" s="11" t="n">
        <v>43326</v>
      </c>
    </row>
    <row r="95" customFormat="false" ht="15" hidden="false" customHeight="true" outlineLevel="0" collapsed="false">
      <c r="B95" s="10" t="s">
        <v>811</v>
      </c>
      <c r="C95" s="11" t="n">
        <v>43326</v>
      </c>
    </row>
    <row r="96" customFormat="false" ht="15" hidden="false" customHeight="true" outlineLevel="0" collapsed="false">
      <c r="B96" s="10" t="s">
        <v>812</v>
      </c>
      <c r="C96" s="11" t="n">
        <v>43326</v>
      </c>
    </row>
    <row r="97" customFormat="false" ht="15" hidden="false" customHeight="true" outlineLevel="0" collapsed="false">
      <c r="B97" s="10" t="s">
        <v>813</v>
      </c>
      <c r="C97" s="11" t="n">
        <v>43326</v>
      </c>
    </row>
    <row r="98" customFormat="false" ht="15" hidden="false" customHeight="true" outlineLevel="0" collapsed="false">
      <c r="B98" s="10" t="s">
        <v>814</v>
      </c>
      <c r="C98" s="11" t="n">
        <v>43327</v>
      </c>
    </row>
    <row r="99" customFormat="false" ht="15" hidden="false" customHeight="true" outlineLevel="0" collapsed="false">
      <c r="B99" s="10" t="s">
        <v>815</v>
      </c>
      <c r="C99" s="11" t="n">
        <v>43329</v>
      </c>
    </row>
    <row r="100" customFormat="false" ht="15" hidden="false" customHeight="true" outlineLevel="0" collapsed="false">
      <c r="B100" s="10" t="s">
        <v>816</v>
      </c>
      <c r="C100" s="11" t="n">
        <v>43329</v>
      </c>
    </row>
    <row r="101" customFormat="false" ht="15" hidden="false" customHeight="true" outlineLevel="0" collapsed="false">
      <c r="B101" s="10" t="s">
        <v>817</v>
      </c>
      <c r="C101" s="11" t="n">
        <v>43329</v>
      </c>
    </row>
    <row r="102" customFormat="false" ht="15" hidden="false" customHeight="true" outlineLevel="0" collapsed="false">
      <c r="B102" s="10" t="s">
        <v>818</v>
      </c>
      <c r="C102" s="11" t="n">
        <v>43329</v>
      </c>
    </row>
    <row r="103" customFormat="false" ht="15" hidden="false" customHeight="true" outlineLevel="0" collapsed="false">
      <c r="B103" s="10" t="s">
        <v>819</v>
      </c>
      <c r="C103" s="11" t="n">
        <v>43329</v>
      </c>
    </row>
    <row r="104" customFormat="false" ht="15" hidden="false" customHeight="true" outlineLevel="0" collapsed="false">
      <c r="B104" s="10" t="s">
        <v>820</v>
      </c>
      <c r="C104" s="11" t="n">
        <v>43333</v>
      </c>
    </row>
    <row r="105" customFormat="false" ht="15" hidden="false" customHeight="true" outlineLevel="0" collapsed="false">
      <c r="B105" s="10" t="s">
        <v>821</v>
      </c>
      <c r="C105" s="11" t="n">
        <v>43333</v>
      </c>
    </row>
    <row r="106" customFormat="false" ht="15" hidden="false" customHeight="true" outlineLevel="0" collapsed="false">
      <c r="B106" s="10" t="s">
        <v>822</v>
      </c>
      <c r="C106" s="11" t="n">
        <v>43335</v>
      </c>
    </row>
    <row r="107" customFormat="false" ht="15" hidden="false" customHeight="true" outlineLevel="0" collapsed="false">
      <c r="B107" s="10" t="s">
        <v>823</v>
      </c>
      <c r="C107" s="11" t="n">
        <v>43335</v>
      </c>
    </row>
    <row r="108" customFormat="false" ht="15" hidden="false" customHeight="true" outlineLevel="0" collapsed="false">
      <c r="B108" s="10" t="s">
        <v>824</v>
      </c>
      <c r="C108" s="11" t="n">
        <v>43335</v>
      </c>
    </row>
    <row r="109" customFormat="false" ht="15" hidden="false" customHeight="true" outlineLevel="0" collapsed="false">
      <c r="B109" s="10" t="s">
        <v>825</v>
      </c>
      <c r="C109" s="11" t="n">
        <v>43339</v>
      </c>
    </row>
    <row r="110" customFormat="false" ht="15.75" hidden="false" customHeight="false" outlineLevel="0" collapsed="false">
      <c r="B110" s="10" t="s">
        <v>826</v>
      </c>
      <c r="C110" s="11" t="n">
        <v>43339</v>
      </c>
    </row>
    <row r="111" customFormat="false" ht="15.75" hidden="false" customHeight="false" outlineLevel="0" collapsed="false">
      <c r="B111" s="10" t="s">
        <v>827</v>
      </c>
      <c r="C111" s="11" t="n">
        <v>43339</v>
      </c>
    </row>
    <row r="112" customFormat="false" ht="15.75" hidden="false" customHeight="false" outlineLevel="0" collapsed="false">
      <c r="B112" s="10" t="s">
        <v>828</v>
      </c>
      <c r="C112" s="11" t="n">
        <v>43339</v>
      </c>
    </row>
    <row r="113" customFormat="false" ht="15.75" hidden="false" customHeight="false" outlineLevel="0" collapsed="false">
      <c r="B113" s="10" t="s">
        <v>829</v>
      </c>
      <c r="C113" s="11" t="n">
        <v>43339</v>
      </c>
    </row>
    <row r="114" customFormat="false" ht="15.75" hidden="false" customHeight="false" outlineLevel="0" collapsed="false">
      <c r="B114" s="10" t="s">
        <v>830</v>
      </c>
      <c r="C114" s="11" t="n">
        <v>43339</v>
      </c>
    </row>
    <row r="115" customFormat="false" ht="15.75" hidden="false" customHeight="false" outlineLevel="0" collapsed="false">
      <c r="B115" s="10" t="s">
        <v>831</v>
      </c>
      <c r="C115" s="11" t="n">
        <v>43339</v>
      </c>
    </row>
    <row r="116" customFormat="false" ht="15.75" hidden="false" customHeight="false" outlineLevel="0" collapsed="false">
      <c r="B116" s="10" t="s">
        <v>832</v>
      </c>
      <c r="C116" s="11" t="n">
        <v>43339</v>
      </c>
    </row>
    <row r="117" customFormat="false" ht="15.75" hidden="false" customHeight="false" outlineLevel="0" collapsed="false">
      <c r="B117" s="10" t="s">
        <v>833</v>
      </c>
      <c r="C117" s="11" t="n">
        <v>43339</v>
      </c>
    </row>
    <row r="118" customFormat="false" ht="15.75" hidden="false" customHeight="false" outlineLevel="0" collapsed="false">
      <c r="B118" s="10" t="s">
        <v>834</v>
      </c>
      <c r="C118" s="11" t="n">
        <v>43339</v>
      </c>
    </row>
    <row r="119" customFormat="false" ht="15.75" hidden="false" customHeight="false" outlineLevel="0" collapsed="false">
      <c r="B119" s="10" t="s">
        <v>835</v>
      </c>
      <c r="C119" s="11" t="n">
        <v>43339</v>
      </c>
    </row>
    <row r="120" customFormat="false" ht="15.75" hidden="false" customHeight="false" outlineLevel="0" collapsed="false">
      <c r="B120" s="10" t="s">
        <v>836</v>
      </c>
      <c r="C120" s="11" t="n">
        <v>43339</v>
      </c>
    </row>
    <row r="121" customFormat="false" ht="16.5" hidden="false" customHeight="false" outlineLevel="0" collapsed="false">
      <c r="B121" s="13" t="s">
        <v>837</v>
      </c>
      <c r="C121" s="14" t="n">
        <v>43339</v>
      </c>
    </row>
    <row r="122" customFormat="false" ht="15.75" hidden="false" customHeight="false" outlineLevel="0" collapsed="false">
      <c r="B122" s="10" t="s">
        <v>838</v>
      </c>
      <c r="C122" s="11" t="n">
        <v>43339</v>
      </c>
    </row>
    <row r="123" customFormat="false" ht="15.75" hidden="false" customHeight="false" outlineLevel="0" collapsed="false">
      <c r="B123" s="10" t="s">
        <v>839</v>
      </c>
      <c r="C123" s="11" t="n">
        <v>43339</v>
      </c>
    </row>
    <row r="124" customFormat="false" ht="15.75" hidden="false" customHeight="false" outlineLevel="0" collapsed="false">
      <c r="B124" s="10" t="s">
        <v>840</v>
      </c>
      <c r="C124" s="11" t="n">
        <v>43339</v>
      </c>
    </row>
    <row r="125" customFormat="false" ht="15.75" hidden="false" customHeight="false" outlineLevel="0" collapsed="false">
      <c r="B125" s="10" t="s">
        <v>841</v>
      </c>
      <c r="C125" s="11" t="n">
        <v>43339</v>
      </c>
    </row>
    <row r="126" customFormat="false" ht="15.75" hidden="false" customHeight="false" outlineLevel="0" collapsed="false">
      <c r="B126" s="10" t="s">
        <v>842</v>
      </c>
      <c r="C126" s="11" t="n">
        <v>43339</v>
      </c>
    </row>
    <row r="127" customFormat="false" ht="15.75" hidden="false" customHeight="false" outlineLevel="0" collapsed="false">
      <c r="B127" s="10" t="s">
        <v>843</v>
      </c>
      <c r="C127" s="11" t="n">
        <v>43339</v>
      </c>
    </row>
    <row r="128" customFormat="false" ht="15.75" hidden="false" customHeight="false" outlineLevel="0" collapsed="false">
      <c r="B128" s="10" t="s">
        <v>844</v>
      </c>
      <c r="C128" s="11" t="n">
        <v>43339</v>
      </c>
    </row>
    <row r="129" customFormat="false" ht="15.75" hidden="false" customHeight="false" outlineLevel="0" collapsed="false">
      <c r="B129" s="10" t="s">
        <v>845</v>
      </c>
      <c r="C129" s="11" t="n">
        <v>43339</v>
      </c>
    </row>
    <row r="130" customFormat="false" ht="15.75" hidden="false" customHeight="false" outlineLevel="0" collapsed="false">
      <c r="B130" s="10" t="s">
        <v>846</v>
      </c>
      <c r="C130" s="11" t="n">
        <v>43339</v>
      </c>
    </row>
    <row r="131" customFormat="false" ht="15.75" hidden="false" customHeight="false" outlineLevel="0" collapsed="false">
      <c r="B131" s="10" t="s">
        <v>847</v>
      </c>
      <c r="C131" s="11" t="n">
        <v>43339</v>
      </c>
    </row>
    <row r="132" customFormat="false" ht="15.75" hidden="false" customHeight="false" outlineLevel="0" collapsed="false">
      <c r="B132" s="10" t="s">
        <v>848</v>
      </c>
      <c r="C132" s="11" t="n">
        <v>43339</v>
      </c>
    </row>
    <row r="133" customFormat="false" ht="15.75" hidden="false" customHeight="false" outlineLevel="0" collapsed="false">
      <c r="B133" s="10" t="s">
        <v>849</v>
      </c>
      <c r="C133" s="11" t="n">
        <v>43339</v>
      </c>
    </row>
    <row r="134" customFormat="false" ht="15.75" hidden="false" customHeight="false" outlineLevel="0" collapsed="false">
      <c r="B134" s="10" t="s">
        <v>850</v>
      </c>
      <c r="C134" s="11" t="n">
        <v>43339</v>
      </c>
    </row>
    <row r="135" customFormat="false" ht="15.75" hidden="false" customHeight="false" outlineLevel="0" collapsed="false">
      <c r="B135" s="10" t="s">
        <v>851</v>
      </c>
      <c r="C135" s="11" t="n">
        <v>43339</v>
      </c>
    </row>
    <row r="136" customFormat="false" ht="15.75" hidden="false" customHeight="false" outlineLevel="0" collapsed="false">
      <c r="B136" s="10" t="s">
        <v>852</v>
      </c>
      <c r="C136" s="11" t="n">
        <v>43339</v>
      </c>
    </row>
    <row r="137" customFormat="false" ht="15.75" hidden="false" customHeight="false" outlineLevel="0" collapsed="false">
      <c r="B137" s="10" t="s">
        <v>853</v>
      </c>
      <c r="C137" s="11" t="n">
        <v>43339</v>
      </c>
    </row>
    <row r="138" customFormat="false" ht="15.75" hidden="false" customHeight="false" outlineLevel="0" collapsed="false">
      <c r="B138" s="10" t="s">
        <v>854</v>
      </c>
      <c r="C138" s="11" t="n">
        <v>43339</v>
      </c>
    </row>
    <row r="139" customFormat="false" ht="15.75" hidden="false" customHeight="false" outlineLevel="0" collapsed="false">
      <c r="B139" s="10" t="s">
        <v>855</v>
      </c>
      <c r="C139" s="11" t="n">
        <v>43339</v>
      </c>
    </row>
    <row r="140" customFormat="false" ht="15.75" hidden="false" customHeight="false" outlineLevel="0" collapsed="false">
      <c r="B140" s="10" t="s">
        <v>856</v>
      </c>
      <c r="C140" s="11" t="n">
        <v>43339</v>
      </c>
    </row>
    <row r="141" customFormat="false" ht="15.75" hidden="false" customHeight="false" outlineLevel="0" collapsed="false">
      <c r="B141" s="10" t="s">
        <v>857</v>
      </c>
      <c r="C141" s="11" t="n">
        <v>43339</v>
      </c>
    </row>
    <row r="142" customFormat="false" ht="15.75" hidden="false" customHeight="false" outlineLevel="0" collapsed="false">
      <c r="B142" s="10" t="s">
        <v>858</v>
      </c>
      <c r="C142" s="11" t="n">
        <v>43339</v>
      </c>
    </row>
    <row r="143" customFormat="false" ht="15.75" hidden="false" customHeight="false" outlineLevel="0" collapsed="false">
      <c r="B143" s="10" t="s">
        <v>859</v>
      </c>
      <c r="C143" s="11" t="n">
        <v>43339</v>
      </c>
    </row>
    <row r="144" customFormat="false" ht="15.75" hidden="false" customHeight="false" outlineLevel="0" collapsed="false">
      <c r="B144" s="10" t="s">
        <v>860</v>
      </c>
      <c r="C144" s="11" t="n">
        <v>43339</v>
      </c>
    </row>
    <row r="145" customFormat="false" ht="15.75" hidden="false" customHeight="false" outlineLevel="0" collapsed="false">
      <c r="B145" s="10" t="s">
        <v>861</v>
      </c>
      <c r="C145" s="11" t="n">
        <v>43339</v>
      </c>
    </row>
    <row r="146" customFormat="false" ht="15.75" hidden="false" customHeight="false" outlineLevel="0" collapsed="false">
      <c r="B146" s="10" t="s">
        <v>862</v>
      </c>
      <c r="C146" s="11" t="n">
        <v>43339</v>
      </c>
    </row>
    <row r="147" customFormat="false" ht="15.75" hidden="false" customHeight="false" outlineLevel="0" collapsed="false">
      <c r="B147" s="10" t="s">
        <v>863</v>
      </c>
      <c r="C147" s="11" t="n">
        <v>43339</v>
      </c>
    </row>
    <row r="148" customFormat="false" ht="15.75" hidden="false" customHeight="false" outlineLevel="0" collapsed="false">
      <c r="B148" s="10" t="s">
        <v>864</v>
      </c>
      <c r="C148" s="11" t="n">
        <v>43339</v>
      </c>
    </row>
    <row r="149" customFormat="false" ht="15.75" hidden="false" customHeight="false" outlineLevel="0" collapsed="false">
      <c r="B149" s="15" t="s">
        <v>865</v>
      </c>
      <c r="C149" s="11" t="n">
        <v>43339</v>
      </c>
    </row>
    <row r="150" customFormat="false" ht="15.75" hidden="false" customHeight="false" outlineLevel="0" collapsed="false">
      <c r="B150" s="10" t="s">
        <v>866</v>
      </c>
      <c r="C150" s="11" t="n">
        <v>43339</v>
      </c>
    </row>
    <row r="151" customFormat="false" ht="15.75" hidden="false" customHeight="false" outlineLevel="0" collapsed="false">
      <c r="B151" s="10" t="s">
        <v>867</v>
      </c>
      <c r="C151" s="11" t="n">
        <v>43339</v>
      </c>
    </row>
    <row r="152" customFormat="false" ht="15.75" hidden="false" customHeight="false" outlineLevel="0" collapsed="false">
      <c r="B152" s="10" t="s">
        <v>868</v>
      </c>
      <c r="C152" s="11" t="n">
        <v>43339</v>
      </c>
    </row>
    <row r="153" customFormat="false" ht="15.75" hidden="false" customHeight="false" outlineLevel="0" collapsed="false">
      <c r="B153" s="10" t="s">
        <v>869</v>
      </c>
      <c r="C153" s="11" t="n">
        <v>43339</v>
      </c>
    </row>
    <row r="154" customFormat="false" ht="15.75" hidden="false" customHeight="false" outlineLevel="0" collapsed="false">
      <c r="B154" s="10" t="s">
        <v>870</v>
      </c>
      <c r="C154" s="11" t="n">
        <v>43339</v>
      </c>
    </row>
    <row r="155" customFormat="false" ht="15.75" hidden="false" customHeight="false" outlineLevel="0" collapsed="false">
      <c r="B155" s="10" t="s">
        <v>871</v>
      </c>
      <c r="C155" s="11" t="n">
        <v>43339</v>
      </c>
    </row>
    <row r="156" customFormat="false" ht="15.75" hidden="false" customHeight="false" outlineLevel="0" collapsed="false">
      <c r="B156" s="10" t="s">
        <v>872</v>
      </c>
      <c r="C156" s="11" t="n">
        <v>43339</v>
      </c>
    </row>
    <row r="157" customFormat="false" ht="15.75" hidden="false" customHeight="false" outlineLevel="0" collapsed="false">
      <c r="B157" s="10" t="s">
        <v>873</v>
      </c>
      <c r="C157" s="11" t="n">
        <v>43339</v>
      </c>
    </row>
    <row r="158" customFormat="false" ht="15.75" hidden="false" customHeight="false" outlineLevel="0" collapsed="false">
      <c r="B158" s="10" t="s">
        <v>874</v>
      </c>
      <c r="C158" s="11" t="n">
        <v>43339</v>
      </c>
    </row>
    <row r="159" customFormat="false" ht="15.75" hidden="false" customHeight="false" outlineLevel="0" collapsed="false">
      <c r="B159" s="10" t="s">
        <v>875</v>
      </c>
      <c r="C159" s="11" t="n">
        <v>43339</v>
      </c>
    </row>
    <row r="160" customFormat="false" ht="15.75" hidden="false" customHeight="false" outlineLevel="0" collapsed="false">
      <c r="B160" s="10" t="s">
        <v>876</v>
      </c>
      <c r="C160" s="11" t="n">
        <v>43339</v>
      </c>
    </row>
    <row r="161" customFormat="false" ht="15.75" hidden="false" customHeight="false" outlineLevel="0" collapsed="false">
      <c r="B161" s="10" t="s">
        <v>877</v>
      </c>
      <c r="C161" s="11" t="n">
        <v>43339</v>
      </c>
    </row>
    <row r="162" customFormat="false" ht="15.75" hidden="false" customHeight="false" outlineLevel="0" collapsed="false">
      <c r="B162" s="10" t="s">
        <v>878</v>
      </c>
      <c r="C162" s="11" t="n">
        <v>43339</v>
      </c>
    </row>
    <row r="163" customFormat="false" ht="15.75" hidden="false" customHeight="false" outlineLevel="0" collapsed="false">
      <c r="B163" s="10" t="s">
        <v>879</v>
      </c>
      <c r="C163" s="11" t="n">
        <v>43339</v>
      </c>
    </row>
    <row r="164" customFormat="false" ht="15.75" hidden="false" customHeight="false" outlineLevel="0" collapsed="false">
      <c r="B164" s="10" t="s">
        <v>880</v>
      </c>
      <c r="C164" s="11" t="n">
        <v>43339</v>
      </c>
    </row>
    <row r="165" customFormat="false" ht="15.75" hidden="false" customHeight="false" outlineLevel="0" collapsed="false">
      <c r="B165" s="10" t="s">
        <v>881</v>
      </c>
      <c r="C165" s="11" t="n">
        <v>43339</v>
      </c>
    </row>
    <row r="166" customFormat="false" ht="15.75" hidden="false" customHeight="false" outlineLevel="0" collapsed="false">
      <c r="B166" s="10" t="s">
        <v>882</v>
      </c>
      <c r="C166" s="11" t="n">
        <v>43339</v>
      </c>
    </row>
    <row r="167" customFormat="false" ht="15.75" hidden="false" customHeight="false" outlineLevel="0" collapsed="false">
      <c r="B167" s="10" t="s">
        <v>883</v>
      </c>
      <c r="C167" s="11" t="n">
        <v>43339</v>
      </c>
    </row>
    <row r="168" customFormat="false" ht="15.75" hidden="false" customHeight="false" outlineLevel="0" collapsed="false">
      <c r="B168" s="10" t="s">
        <v>884</v>
      </c>
      <c r="C168" s="11" t="n">
        <v>43339</v>
      </c>
    </row>
    <row r="169" customFormat="false" ht="15.75" hidden="false" customHeight="false" outlineLevel="0" collapsed="false">
      <c r="B169" s="10" t="s">
        <v>885</v>
      </c>
      <c r="C169" s="11" t="n">
        <v>43339</v>
      </c>
    </row>
    <row r="170" customFormat="false" ht="15.75" hidden="false" customHeight="false" outlineLevel="0" collapsed="false">
      <c r="B170" s="10" t="s">
        <v>886</v>
      </c>
      <c r="C170" s="11" t="n">
        <v>43339</v>
      </c>
    </row>
    <row r="171" customFormat="false" ht="15.75" hidden="false" customHeight="false" outlineLevel="0" collapsed="false">
      <c r="B171" s="10" t="s">
        <v>887</v>
      </c>
      <c r="C171" s="11" t="n">
        <v>43339</v>
      </c>
    </row>
    <row r="172" customFormat="false" ht="15.75" hidden="false" customHeight="false" outlineLevel="0" collapsed="false">
      <c r="B172" s="10" t="s">
        <v>888</v>
      </c>
      <c r="C172" s="11" t="n">
        <v>43339</v>
      </c>
    </row>
    <row r="173" customFormat="false" ht="15.75" hidden="false" customHeight="false" outlineLevel="0" collapsed="false">
      <c r="B173" s="10" t="s">
        <v>889</v>
      </c>
      <c r="C173" s="11" t="n">
        <v>43339</v>
      </c>
    </row>
    <row r="174" customFormat="false" ht="16.5" hidden="false" customHeight="false" outlineLevel="0" collapsed="false">
      <c r="B174" s="16" t="s">
        <v>890</v>
      </c>
      <c r="C174" s="14" t="s">
        <v>891</v>
      </c>
    </row>
    <row r="175" customFormat="false" ht="15.75" hidden="false" customHeight="false" outlineLevel="0" collapsed="false">
      <c r="B175" s="10" t="s">
        <v>892</v>
      </c>
      <c r="C175" s="11" t="n">
        <v>43340</v>
      </c>
    </row>
    <row r="176" customFormat="false" ht="15.75" hidden="false" customHeight="false" outlineLevel="0" collapsed="false">
      <c r="B176" s="10" t="s">
        <v>893</v>
      </c>
      <c r="C176" s="11" t="n">
        <v>43341</v>
      </c>
    </row>
    <row r="177" customFormat="false" ht="15.75" hidden="false" customHeight="false" outlineLevel="0" collapsed="false">
      <c r="B177" s="10" t="s">
        <v>894</v>
      </c>
      <c r="C177" s="11" t="n">
        <v>43341</v>
      </c>
    </row>
    <row r="178" customFormat="false" ht="15.75" hidden="false" customHeight="false" outlineLevel="0" collapsed="false">
      <c r="B178" s="10" t="s">
        <v>895</v>
      </c>
      <c r="C178" s="11" t="n">
        <v>43347</v>
      </c>
    </row>
    <row r="179" customFormat="false" ht="15.75" hidden="false" customHeight="false" outlineLevel="0" collapsed="false">
      <c r="B179" s="10" t="s">
        <v>896</v>
      </c>
      <c r="C179" s="11" t="n">
        <v>43347</v>
      </c>
    </row>
    <row r="180" customFormat="false" ht="15.75" hidden="false" customHeight="false" outlineLevel="0" collapsed="false">
      <c r="B180" s="10" t="s">
        <v>897</v>
      </c>
      <c r="C180" s="11" t="n">
        <v>43347</v>
      </c>
    </row>
    <row r="181" customFormat="false" ht="15.75" hidden="false" customHeight="false" outlineLevel="0" collapsed="false">
      <c r="B181" s="10" t="s">
        <v>898</v>
      </c>
      <c r="C181" s="11" t="n">
        <v>43347</v>
      </c>
    </row>
    <row r="182" customFormat="false" ht="15.75" hidden="false" customHeight="false" outlineLevel="0" collapsed="false">
      <c r="B182" s="10" t="s">
        <v>899</v>
      </c>
      <c r="C182" s="11" t="n">
        <v>43347</v>
      </c>
    </row>
    <row r="183" customFormat="false" ht="15.75" hidden="false" customHeight="false" outlineLevel="0" collapsed="false">
      <c r="B183" s="10" t="s">
        <v>900</v>
      </c>
      <c r="C183" s="11" t="n">
        <v>43347</v>
      </c>
    </row>
    <row r="184" customFormat="false" ht="15.75" hidden="false" customHeight="false" outlineLevel="0" collapsed="false">
      <c r="B184" s="10" t="s">
        <v>901</v>
      </c>
      <c r="C184" s="11" t="n">
        <v>43347</v>
      </c>
    </row>
    <row r="185" customFormat="false" ht="15.75" hidden="false" customHeight="false" outlineLevel="0" collapsed="false">
      <c r="B185" s="10" t="s">
        <v>902</v>
      </c>
      <c r="C185" s="11" t="n">
        <v>43347</v>
      </c>
    </row>
    <row r="186" customFormat="false" ht="15.75" hidden="false" customHeight="false" outlineLevel="0" collapsed="false">
      <c r="B186" s="10" t="s">
        <v>903</v>
      </c>
      <c r="C186" s="11" t="n">
        <v>43348</v>
      </c>
    </row>
    <row r="187" customFormat="false" ht="15.75" hidden="false" customHeight="false" outlineLevel="0" collapsed="false">
      <c r="B187" s="10" t="s">
        <v>904</v>
      </c>
      <c r="C187" s="11" t="n">
        <v>43348</v>
      </c>
    </row>
    <row r="188" customFormat="false" ht="15.75" hidden="false" customHeight="false" outlineLevel="0" collapsed="false">
      <c r="B188" s="10" t="s">
        <v>905</v>
      </c>
      <c r="C188" s="11" t="n">
        <v>43350</v>
      </c>
    </row>
    <row r="189" customFormat="false" ht="15.75" hidden="false" customHeight="false" outlineLevel="0" collapsed="false">
      <c r="B189" s="10" t="s">
        <v>806</v>
      </c>
      <c r="C189" s="11" t="n">
        <v>43350</v>
      </c>
    </row>
    <row r="190" customFormat="false" ht="15.75" hidden="false" customHeight="false" outlineLevel="0" collapsed="false">
      <c r="B190" s="10" t="s">
        <v>906</v>
      </c>
      <c r="C190" s="11" t="n">
        <v>43353</v>
      </c>
    </row>
    <row r="191" customFormat="false" ht="15.75" hidden="false" customHeight="false" outlineLevel="0" collapsed="false">
      <c r="B191" s="10" t="s">
        <v>907</v>
      </c>
      <c r="C191" s="11" t="n">
        <v>43354</v>
      </c>
    </row>
    <row r="192" customFormat="false" ht="15.75" hidden="false" customHeight="false" outlineLevel="0" collapsed="false">
      <c r="B192" s="10" t="s">
        <v>908</v>
      </c>
      <c r="C192" s="11" t="n">
        <v>43354</v>
      </c>
    </row>
    <row r="193" customFormat="false" ht="15.75" hidden="false" customHeight="false" outlineLevel="0" collapsed="false">
      <c r="B193" s="10" t="s">
        <v>909</v>
      </c>
      <c r="C193" s="11" t="n">
        <v>43354</v>
      </c>
    </row>
    <row r="194" customFormat="false" ht="15.75" hidden="false" customHeight="false" outlineLevel="0" collapsed="false">
      <c r="B194" s="10" t="s">
        <v>910</v>
      </c>
      <c r="C194" s="11" t="n">
        <v>43354</v>
      </c>
    </row>
    <row r="195" customFormat="false" ht="15.75" hidden="false" customHeight="false" outlineLevel="0" collapsed="false">
      <c r="B195" s="10" t="s">
        <v>911</v>
      </c>
      <c r="C195" s="11" t="n">
        <v>43355</v>
      </c>
    </row>
    <row r="196" customFormat="false" ht="15.75" hidden="false" customHeight="false" outlineLevel="0" collapsed="false">
      <c r="B196" s="10" t="s">
        <v>912</v>
      </c>
      <c r="C196" s="11" t="n">
        <v>43356</v>
      </c>
    </row>
    <row r="197" customFormat="false" ht="15.75" hidden="false" customHeight="false" outlineLevel="0" collapsed="false">
      <c r="B197" s="10" t="s">
        <v>913</v>
      </c>
      <c r="C197" s="11" t="n">
        <v>43357</v>
      </c>
    </row>
    <row r="198" customFormat="false" ht="15.75" hidden="false" customHeight="false" outlineLevel="0" collapsed="false">
      <c r="B198" s="10" t="s">
        <v>914</v>
      </c>
      <c r="C198" s="11" t="n">
        <v>43360</v>
      </c>
    </row>
    <row r="199" customFormat="false" ht="15.75" hidden="false" customHeight="false" outlineLevel="0" collapsed="false">
      <c r="B199" s="10" t="s">
        <v>915</v>
      </c>
      <c r="C199" s="11" t="n">
        <v>43360</v>
      </c>
    </row>
    <row r="200" customFormat="false" ht="15.75" hidden="false" customHeight="false" outlineLevel="0" collapsed="false">
      <c r="B200" s="10" t="s">
        <v>916</v>
      </c>
      <c r="C200" s="11" t="n">
        <v>43360</v>
      </c>
    </row>
    <row r="201" customFormat="false" ht="15.75" hidden="false" customHeight="false" outlineLevel="0" collapsed="false">
      <c r="B201" s="10" t="s">
        <v>917</v>
      </c>
      <c r="C201" s="11" t="n">
        <v>43361</v>
      </c>
    </row>
    <row r="202" customFormat="false" ht="15.75" hidden="false" customHeight="false" outlineLevel="0" collapsed="false">
      <c r="B202" s="10" t="s">
        <v>918</v>
      </c>
      <c r="C202" s="11" t="n">
        <v>43361</v>
      </c>
    </row>
    <row r="203" customFormat="false" ht="15.75" hidden="false" customHeight="false" outlineLevel="0" collapsed="false">
      <c r="B203" s="10" t="s">
        <v>919</v>
      </c>
      <c r="C203" s="11" t="n">
        <v>43361</v>
      </c>
    </row>
    <row r="204" customFormat="false" ht="15.75" hidden="false" customHeight="false" outlineLevel="0" collapsed="false">
      <c r="B204" s="10" t="s">
        <v>920</v>
      </c>
      <c r="C204" s="11" t="n">
        <v>43361</v>
      </c>
    </row>
    <row r="205" customFormat="false" ht="15.75" hidden="false" customHeight="false" outlineLevel="0" collapsed="false">
      <c r="B205" s="10" t="s">
        <v>921</v>
      </c>
      <c r="C205" s="11" t="n">
        <v>43362</v>
      </c>
    </row>
    <row r="206" customFormat="false" ht="15.75" hidden="false" customHeight="false" outlineLevel="0" collapsed="false">
      <c r="B206" s="10" t="s">
        <v>824</v>
      </c>
      <c r="C206" s="11" t="n">
        <v>43362</v>
      </c>
    </row>
    <row r="207" customFormat="false" ht="15.75" hidden="false" customHeight="false" outlineLevel="0" collapsed="false">
      <c r="B207" s="10" t="s">
        <v>922</v>
      </c>
      <c r="C207" s="11" t="n">
        <v>43363</v>
      </c>
    </row>
    <row r="208" customFormat="false" ht="15.75" hidden="false" customHeight="false" outlineLevel="0" collapsed="false">
      <c r="B208" s="10" t="s">
        <v>923</v>
      </c>
      <c r="C208" s="11" t="n">
        <v>43363</v>
      </c>
    </row>
    <row r="209" customFormat="false" ht="15.75" hidden="false" customHeight="false" outlineLevel="0" collapsed="false">
      <c r="B209" s="10" t="s">
        <v>924</v>
      </c>
      <c r="C209" s="11" t="n">
        <v>43363</v>
      </c>
    </row>
    <row r="210" customFormat="false" ht="15.75" hidden="false" customHeight="false" outlineLevel="0" collapsed="false">
      <c r="B210" s="10" t="s">
        <v>925</v>
      </c>
      <c r="C210" s="11" t="n">
        <v>43364</v>
      </c>
    </row>
    <row r="211" customFormat="false" ht="15.75" hidden="false" customHeight="false" outlineLevel="0" collapsed="false">
      <c r="B211" s="10" t="s">
        <v>926</v>
      </c>
      <c r="C211" s="11" t="n">
        <v>43364</v>
      </c>
    </row>
    <row r="212" customFormat="false" ht="15.75" hidden="false" customHeight="false" outlineLevel="0" collapsed="false">
      <c r="B212" s="10" t="s">
        <v>927</v>
      </c>
      <c r="C212" s="11" t="n">
        <v>43364</v>
      </c>
    </row>
    <row r="213" customFormat="false" ht="15" hidden="false" customHeight="false" outlineLevel="0" collapsed="false">
      <c r="B213" s="17" t="s">
        <v>928</v>
      </c>
      <c r="C213" s="18" t="n">
        <v>43364</v>
      </c>
    </row>
    <row r="214" customFormat="false" ht="15.75" hidden="false" customHeight="false" outlineLevel="0" collapsed="false">
      <c r="B214" s="10" t="s">
        <v>929</v>
      </c>
      <c r="C214" s="11" t="n">
        <v>43364</v>
      </c>
    </row>
    <row r="215" customFormat="false" ht="15.75" hidden="false" customHeight="false" outlineLevel="0" collapsed="false">
      <c r="B215" s="10" t="s">
        <v>930</v>
      </c>
      <c r="C215" s="11" t="n">
        <v>43364</v>
      </c>
    </row>
    <row r="216" customFormat="false" ht="15.75" hidden="false" customHeight="false" outlineLevel="0" collapsed="false">
      <c r="B216" s="10" t="s">
        <v>931</v>
      </c>
      <c r="C216" s="11" t="n">
        <v>43369</v>
      </c>
    </row>
    <row r="217" customFormat="false" ht="15.75" hidden="false" customHeight="false" outlineLevel="0" collapsed="false">
      <c r="B217" s="10" t="s">
        <v>932</v>
      </c>
      <c r="C217" s="11" t="n">
        <v>43369</v>
      </c>
    </row>
    <row r="218" customFormat="false" ht="15.75" hidden="false" customHeight="false" outlineLevel="0" collapsed="false">
      <c r="B218" s="10" t="s">
        <v>933</v>
      </c>
      <c r="C218" s="11" t="n">
        <v>43369</v>
      </c>
    </row>
    <row r="219" customFormat="false" ht="15.75" hidden="false" customHeight="false" outlineLevel="0" collapsed="false">
      <c r="B219" s="10" t="s">
        <v>934</v>
      </c>
      <c r="C219" s="11" t="n">
        <v>43369</v>
      </c>
    </row>
    <row r="220" customFormat="false" ht="15.75" hidden="false" customHeight="false" outlineLevel="0" collapsed="false">
      <c r="B220" s="10" t="s">
        <v>935</v>
      </c>
      <c r="C220" s="11" t="n">
        <v>43374</v>
      </c>
    </row>
    <row r="221" customFormat="false" ht="15.75" hidden="false" customHeight="false" outlineLevel="0" collapsed="false">
      <c r="B221" s="10" t="s">
        <v>936</v>
      </c>
      <c r="C221" s="11" t="n">
        <v>43374</v>
      </c>
    </row>
    <row r="222" customFormat="false" ht="15.75" hidden="false" customHeight="false" outlineLevel="0" collapsed="false">
      <c r="B222" s="10" t="s">
        <v>937</v>
      </c>
      <c r="C222" s="11" t="n">
        <v>43374</v>
      </c>
    </row>
    <row r="223" customFormat="false" ht="15.75" hidden="false" customHeight="false" outlineLevel="0" collapsed="false">
      <c r="B223" s="10" t="s">
        <v>938</v>
      </c>
      <c r="C223" s="11" t="n">
        <v>43374</v>
      </c>
    </row>
    <row r="224" customFormat="false" ht="15.75" hidden="false" customHeight="false" outlineLevel="0" collapsed="false">
      <c r="B224" s="10" t="s">
        <v>939</v>
      </c>
      <c r="C224" s="11" t="n">
        <v>43375</v>
      </c>
    </row>
    <row r="225" customFormat="false" ht="15.75" hidden="false" customHeight="false" outlineLevel="0" collapsed="false">
      <c r="B225" s="10" t="s">
        <v>940</v>
      </c>
      <c r="C225" s="11" t="n">
        <v>43375</v>
      </c>
    </row>
    <row r="226" customFormat="false" ht="15.75" hidden="false" customHeight="false" outlineLevel="0" collapsed="false">
      <c r="B226" s="10" t="s">
        <v>941</v>
      </c>
      <c r="C226" s="11" t="n">
        <v>43376</v>
      </c>
    </row>
    <row r="227" customFormat="false" ht="15.75" hidden="false" customHeight="false" outlineLevel="0" collapsed="false">
      <c r="B227" s="10" t="s">
        <v>942</v>
      </c>
      <c r="C227" s="11" t="n">
        <v>43377</v>
      </c>
    </row>
    <row r="228" customFormat="false" ht="15.75" hidden="false" customHeight="false" outlineLevel="0" collapsed="false">
      <c r="B228" s="10" t="s">
        <v>943</v>
      </c>
      <c r="C228" s="11" t="n">
        <v>43382</v>
      </c>
    </row>
    <row r="229" customFormat="false" ht="15.75" hidden="false" customHeight="false" outlineLevel="0" collapsed="false">
      <c r="B229" s="10" t="s">
        <v>944</v>
      </c>
      <c r="C229" s="11" t="n">
        <v>43382</v>
      </c>
    </row>
    <row r="230" customFormat="false" ht="15.75" hidden="false" customHeight="false" outlineLevel="0" collapsed="false">
      <c r="B230" s="10" t="s">
        <v>945</v>
      </c>
      <c r="C230" s="11" t="n">
        <v>43382</v>
      </c>
    </row>
    <row r="231" customFormat="false" ht="15.75" hidden="false" customHeight="false" outlineLevel="0" collapsed="false">
      <c r="B231" s="10" t="s">
        <v>946</v>
      </c>
      <c r="C231" s="11" t="n">
        <v>43382</v>
      </c>
    </row>
    <row r="232" customFormat="false" ht="15.75" hidden="false" customHeight="false" outlineLevel="0" collapsed="false">
      <c r="B232" s="10" t="s">
        <v>947</v>
      </c>
      <c r="C232" s="11" t="n">
        <v>43383</v>
      </c>
    </row>
    <row r="233" customFormat="false" ht="15.75" hidden="false" customHeight="false" outlineLevel="0" collapsed="false">
      <c r="B233" s="10" t="s">
        <v>948</v>
      </c>
      <c r="C233" s="11" t="n">
        <v>43383</v>
      </c>
    </row>
    <row r="234" customFormat="false" ht="15.75" hidden="false" customHeight="false" outlineLevel="0" collapsed="false">
      <c r="B234" s="10" t="s">
        <v>949</v>
      </c>
      <c r="C234" s="11" t="n">
        <v>43383</v>
      </c>
    </row>
    <row r="235" customFormat="false" ht="15.75" hidden="false" customHeight="false" outlineLevel="0" collapsed="false">
      <c r="B235" s="10" t="s">
        <v>950</v>
      </c>
      <c r="C235" s="11" t="n">
        <v>43385</v>
      </c>
    </row>
    <row r="236" customFormat="false" ht="15.75" hidden="false" customHeight="false" outlineLevel="0" collapsed="false">
      <c r="B236" s="10" t="s">
        <v>951</v>
      </c>
      <c r="C236" s="11" t="n">
        <v>43386</v>
      </c>
    </row>
    <row r="237" customFormat="false" ht="15.75" hidden="false" customHeight="false" outlineLevel="0" collapsed="false">
      <c r="B237" s="10" t="s">
        <v>952</v>
      </c>
      <c r="C237" s="11" t="n">
        <v>43389</v>
      </c>
    </row>
    <row r="238" customFormat="false" ht="15.75" hidden="false" customHeight="false" outlineLevel="0" collapsed="false">
      <c r="B238" s="10" t="s">
        <v>953</v>
      </c>
      <c r="C238" s="11" t="n">
        <v>43389</v>
      </c>
    </row>
    <row r="239" customFormat="false" ht="15.75" hidden="false" customHeight="false" outlineLevel="0" collapsed="false">
      <c r="B239" s="10" t="s">
        <v>954</v>
      </c>
      <c r="C239" s="11" t="n">
        <v>43389</v>
      </c>
    </row>
    <row r="240" customFormat="false" ht="15.75" hidden="false" customHeight="false" outlineLevel="0" collapsed="false">
      <c r="B240" s="10" t="s">
        <v>955</v>
      </c>
      <c r="C240" s="11" t="n">
        <v>43389</v>
      </c>
    </row>
    <row r="241" customFormat="false" ht="16.5" hidden="false" customHeight="false" outlineLevel="0" collapsed="false">
      <c r="B241" s="10" t="s">
        <v>956</v>
      </c>
      <c r="C241" s="11" t="n">
        <v>43390</v>
      </c>
      <c r="D241" s="13"/>
      <c r="E241" s="13"/>
    </row>
    <row r="242" customFormat="false" ht="15.75" hidden="false" customHeight="false" outlineLevel="0" collapsed="false">
      <c r="B242" s="10" t="s">
        <v>957</v>
      </c>
      <c r="C242" s="11" t="n">
        <v>43391</v>
      </c>
    </row>
    <row r="243" customFormat="false" ht="15.75" hidden="false" customHeight="false" outlineLevel="0" collapsed="false">
      <c r="B243" s="10" t="s">
        <v>958</v>
      </c>
      <c r="C243" s="11" t="n">
        <v>43391</v>
      </c>
    </row>
    <row r="244" customFormat="false" ht="15.75" hidden="false" customHeight="false" outlineLevel="0" collapsed="false">
      <c r="B244" s="10" t="s">
        <v>959</v>
      </c>
      <c r="C244" s="11" t="n">
        <v>43395</v>
      </c>
    </row>
    <row r="245" customFormat="false" ht="15.75" hidden="false" customHeight="false" outlineLevel="0" collapsed="false">
      <c r="B245" s="10" t="s">
        <v>960</v>
      </c>
      <c r="C245" s="11" t="n">
        <v>43395</v>
      </c>
    </row>
    <row r="246" customFormat="false" ht="15.75" hidden="false" customHeight="false" outlineLevel="0" collapsed="false">
      <c r="B246" s="10" t="s">
        <v>961</v>
      </c>
      <c r="C246" s="11" t="n">
        <v>43395</v>
      </c>
    </row>
    <row r="247" customFormat="false" ht="15.75" hidden="false" customHeight="false" outlineLevel="0" collapsed="false">
      <c r="B247" s="10" t="s">
        <v>732</v>
      </c>
      <c r="C247" s="11" t="n">
        <v>43396</v>
      </c>
    </row>
    <row r="248" customFormat="false" ht="15.75" hidden="false" customHeight="false" outlineLevel="0" collapsed="false">
      <c r="B248" s="10" t="s">
        <v>962</v>
      </c>
      <c r="C248" s="11" t="n">
        <v>43396</v>
      </c>
    </row>
    <row r="249" customFormat="false" ht="15.75" hidden="false" customHeight="false" outlineLevel="0" collapsed="false">
      <c r="B249" s="10" t="s">
        <v>963</v>
      </c>
      <c r="C249" s="11" t="n">
        <v>43396</v>
      </c>
    </row>
    <row r="250" customFormat="false" ht="15.75" hidden="false" customHeight="false" outlineLevel="0" collapsed="false">
      <c r="B250" s="10" t="s">
        <v>964</v>
      </c>
      <c r="C250" s="11" t="n">
        <v>43397</v>
      </c>
    </row>
    <row r="251" customFormat="false" ht="15.75" hidden="false" customHeight="false" outlineLevel="0" collapsed="false">
      <c r="B251" s="10" t="s">
        <v>965</v>
      </c>
      <c r="C251" s="11" t="n">
        <v>43397</v>
      </c>
    </row>
    <row r="252" customFormat="false" ht="15.75" hidden="false" customHeight="false" outlineLevel="0" collapsed="false">
      <c r="B252" s="10" t="s">
        <v>966</v>
      </c>
      <c r="C252" s="11" t="n">
        <v>43398</v>
      </c>
    </row>
    <row r="253" customFormat="false" ht="15.75" hidden="false" customHeight="false" outlineLevel="0" collapsed="false">
      <c r="B253" s="10" t="s">
        <v>967</v>
      </c>
      <c r="C253" s="11" t="n">
        <v>43402</v>
      </c>
    </row>
    <row r="254" customFormat="false" ht="15.75" hidden="false" customHeight="false" outlineLevel="0" collapsed="false">
      <c r="B254" s="10" t="s">
        <v>968</v>
      </c>
      <c r="C254" s="11" t="n">
        <v>43402</v>
      </c>
    </row>
    <row r="255" customFormat="false" ht="15.75" hidden="false" customHeight="false" outlineLevel="0" collapsed="false">
      <c r="B255" s="10" t="s">
        <v>969</v>
      </c>
      <c r="C255" s="11" t="n">
        <v>43404</v>
      </c>
    </row>
    <row r="256" customFormat="false" ht="15.75" hidden="false" customHeight="false" outlineLevel="0" collapsed="false">
      <c r="B256" s="10" t="s">
        <v>970</v>
      </c>
      <c r="C256" s="11" t="n">
        <v>43405</v>
      </c>
    </row>
    <row r="257" customFormat="false" ht="15.75" hidden="false" customHeight="false" outlineLevel="0" collapsed="false">
      <c r="B257" s="10" t="s">
        <v>971</v>
      </c>
      <c r="C257" s="11" t="n">
        <v>43410</v>
      </c>
    </row>
    <row r="258" customFormat="false" ht="15.75" hidden="false" customHeight="false" outlineLevel="0" collapsed="false">
      <c r="B258" s="10" t="s">
        <v>972</v>
      </c>
      <c r="C258" s="11" t="n">
        <v>43410</v>
      </c>
    </row>
    <row r="259" customFormat="false" ht="15.75" hidden="false" customHeight="false" outlineLevel="0" collapsed="false">
      <c r="B259" s="10" t="s">
        <v>973</v>
      </c>
      <c r="C259" s="11" t="n">
        <v>43410</v>
      </c>
    </row>
    <row r="260" customFormat="false" ht="15.75" hidden="false" customHeight="false" outlineLevel="0" collapsed="false">
      <c r="B260" s="10" t="s">
        <v>974</v>
      </c>
      <c r="C260" s="11" t="n">
        <v>43411</v>
      </c>
    </row>
    <row r="261" customFormat="false" ht="15.75" hidden="false" customHeight="false" outlineLevel="0" collapsed="false">
      <c r="B261" s="10" t="s">
        <v>975</v>
      </c>
      <c r="C261" s="11" t="n">
        <v>43411</v>
      </c>
    </row>
    <row r="262" customFormat="false" ht="15.75" hidden="false" customHeight="false" outlineLevel="0" collapsed="false">
      <c r="B262" s="10" t="s">
        <v>976</v>
      </c>
      <c r="C262" s="11" t="n">
        <v>43412</v>
      </c>
    </row>
    <row r="263" customFormat="false" ht="15.75" hidden="false" customHeight="false" outlineLevel="0" collapsed="false">
      <c r="B263" s="10" t="s">
        <v>977</v>
      </c>
      <c r="C263" s="11" t="n">
        <v>43412</v>
      </c>
    </row>
    <row r="264" customFormat="false" ht="15.75" hidden="false" customHeight="false" outlineLevel="0" collapsed="false">
      <c r="B264" s="10" t="s">
        <v>978</v>
      </c>
      <c r="C264" s="11" t="n">
        <v>43413</v>
      </c>
    </row>
    <row r="265" customFormat="false" ht="15.75" hidden="false" customHeight="false" outlineLevel="0" collapsed="false">
      <c r="B265" s="10" t="s">
        <v>979</v>
      </c>
      <c r="C265" s="11" t="n">
        <v>43417</v>
      </c>
    </row>
    <row r="266" customFormat="false" ht="15.75" hidden="false" customHeight="false" outlineLevel="0" collapsed="false">
      <c r="B266" s="10" t="s">
        <v>980</v>
      </c>
      <c r="C266" s="11" t="n">
        <v>43417</v>
      </c>
    </row>
    <row r="267" customFormat="false" ht="15.75" hidden="false" customHeight="false" outlineLevel="0" collapsed="false">
      <c r="B267" s="10" t="s">
        <v>981</v>
      </c>
      <c r="C267" s="11" t="n">
        <v>43417</v>
      </c>
    </row>
    <row r="268" customFormat="false" ht="15.75" hidden="false" customHeight="false" outlineLevel="0" collapsed="false">
      <c r="B268" s="10" t="s">
        <v>982</v>
      </c>
      <c r="C268" s="11" t="n">
        <v>43418</v>
      </c>
    </row>
    <row r="269" customFormat="false" ht="15.75" hidden="false" customHeight="false" outlineLevel="0" collapsed="false">
      <c r="B269" s="10" t="s">
        <v>983</v>
      </c>
      <c r="C269" s="11" t="n">
        <v>43418</v>
      </c>
    </row>
    <row r="270" customFormat="false" ht="15.75" hidden="false" customHeight="false" outlineLevel="0" collapsed="false">
      <c r="B270" s="10" t="s">
        <v>984</v>
      </c>
      <c r="C270" s="11" t="n">
        <v>43418</v>
      </c>
    </row>
    <row r="271" customFormat="false" ht="15.75" hidden="false" customHeight="false" outlineLevel="0" collapsed="false">
      <c r="B271" s="10" t="s">
        <v>985</v>
      </c>
      <c r="C271" s="11" t="n">
        <v>43418</v>
      </c>
    </row>
    <row r="272" customFormat="false" ht="15.75" hidden="false" customHeight="false" outlineLevel="0" collapsed="false">
      <c r="B272" s="10" t="s">
        <v>986</v>
      </c>
      <c r="C272" s="11" t="n">
        <v>43418</v>
      </c>
    </row>
    <row r="273" customFormat="false" ht="15.75" hidden="false" customHeight="false" outlineLevel="0" collapsed="false">
      <c r="B273" s="10" t="s">
        <v>987</v>
      </c>
      <c r="C273" s="11" t="n">
        <v>43419</v>
      </c>
    </row>
    <row r="274" customFormat="false" ht="15.75" hidden="false" customHeight="false" outlineLevel="0" collapsed="false">
      <c r="B274" s="10" t="s">
        <v>988</v>
      </c>
      <c r="C274" s="11" t="n">
        <v>43424</v>
      </c>
    </row>
    <row r="275" customFormat="false" ht="15.75" hidden="false" customHeight="false" outlineLevel="0" collapsed="false">
      <c r="B275" s="10" t="s">
        <v>989</v>
      </c>
      <c r="C275" s="11" t="n">
        <v>43430</v>
      </c>
    </row>
    <row r="276" customFormat="false" ht="15.75" hidden="false" customHeight="false" outlineLevel="0" collapsed="false">
      <c r="B276" s="10" t="s">
        <v>990</v>
      </c>
      <c r="C276" s="11" t="n">
        <v>43430</v>
      </c>
    </row>
    <row r="277" customFormat="false" ht="15.75" hidden="false" customHeight="false" outlineLevel="0" collapsed="false">
      <c r="B277" s="10" t="s">
        <v>991</v>
      </c>
      <c r="C277" s="11" t="n">
        <v>43430</v>
      </c>
    </row>
    <row r="278" customFormat="false" ht="15.75" hidden="false" customHeight="false" outlineLevel="0" collapsed="false">
      <c r="B278" s="10" t="s">
        <v>992</v>
      </c>
      <c r="C278" s="11" t="n">
        <v>43431</v>
      </c>
    </row>
    <row r="279" customFormat="false" ht="15.75" hidden="false" customHeight="false" outlineLevel="0" collapsed="false">
      <c r="B279" s="10" t="s">
        <v>993</v>
      </c>
      <c r="C279" s="11" t="n">
        <v>43431</v>
      </c>
    </row>
    <row r="280" customFormat="false" ht="15.75" hidden="false" customHeight="false" outlineLevel="0" collapsed="false">
      <c r="B280" s="10" t="s">
        <v>994</v>
      </c>
      <c r="C280" s="11" t="n">
        <v>43432</v>
      </c>
    </row>
    <row r="281" customFormat="false" ht="15.75" hidden="false" customHeight="false" outlineLevel="0" collapsed="false">
      <c r="B281" s="10" t="s">
        <v>995</v>
      </c>
      <c r="C281" s="11" t="n">
        <v>43432</v>
      </c>
    </row>
    <row r="282" customFormat="false" ht="15.75" hidden="false" customHeight="false" outlineLevel="0" collapsed="false">
      <c r="B282" s="10" t="s">
        <v>996</v>
      </c>
      <c r="C282" s="11" t="n">
        <v>43432</v>
      </c>
    </row>
    <row r="283" customFormat="false" ht="15.75" hidden="false" customHeight="false" outlineLevel="0" collapsed="false">
      <c r="B283" s="10" t="s">
        <v>997</v>
      </c>
      <c r="C283" s="11" t="n">
        <v>43432</v>
      </c>
    </row>
    <row r="284" customFormat="false" ht="15.75" hidden="false" customHeight="false" outlineLevel="0" collapsed="false">
      <c r="B284" s="10" t="s">
        <v>998</v>
      </c>
      <c r="C284" s="11" t="n">
        <v>43433</v>
      </c>
    </row>
    <row r="285" customFormat="false" ht="15.75" hidden="false" customHeight="false" outlineLevel="0" collapsed="false">
      <c r="B285" s="10" t="s">
        <v>999</v>
      </c>
      <c r="C285" s="11" t="n">
        <v>43433</v>
      </c>
    </row>
    <row r="286" customFormat="false" ht="15.75" hidden="false" customHeight="false" outlineLevel="0" collapsed="false">
      <c r="B286" s="10" t="s">
        <v>1000</v>
      </c>
      <c r="C286" s="11" t="n">
        <v>43434</v>
      </c>
    </row>
    <row r="287" customFormat="false" ht="15.75" hidden="false" customHeight="false" outlineLevel="0" collapsed="false">
      <c r="B287" s="10" t="s">
        <v>1001</v>
      </c>
      <c r="C287" s="11" t="n">
        <v>43434</v>
      </c>
    </row>
    <row r="288" customFormat="false" ht="15.75" hidden="false" customHeight="false" outlineLevel="0" collapsed="false">
      <c r="B288" s="10" t="s">
        <v>1002</v>
      </c>
      <c r="C288" s="11" t="n">
        <v>43434</v>
      </c>
    </row>
    <row r="289" customFormat="false" ht="15.75" hidden="false" customHeight="false" outlineLevel="0" collapsed="false">
      <c r="B289" s="10" t="s">
        <v>1003</v>
      </c>
      <c r="C289" s="11" t="n">
        <v>43437</v>
      </c>
    </row>
    <row r="290" customFormat="false" ht="15.75" hidden="false" customHeight="false" outlineLevel="0" collapsed="false">
      <c r="B290" s="10" t="s">
        <v>1004</v>
      </c>
      <c r="C290" s="11" t="n">
        <v>43437</v>
      </c>
    </row>
    <row r="291" customFormat="false" ht="15.75" hidden="false" customHeight="false" outlineLevel="0" collapsed="false">
      <c r="B291" s="10" t="s">
        <v>1005</v>
      </c>
      <c r="C291" s="11" t="n">
        <v>43437</v>
      </c>
    </row>
    <row r="292" customFormat="false" ht="15.75" hidden="false" customHeight="false" outlineLevel="0" collapsed="false">
      <c r="B292" s="10" t="s">
        <v>1006</v>
      </c>
      <c r="C292" s="11" t="n">
        <v>43437</v>
      </c>
    </row>
    <row r="293" customFormat="false" ht="15.75" hidden="false" customHeight="false" outlineLevel="0" collapsed="false">
      <c r="B293" s="10" t="s">
        <v>1007</v>
      </c>
      <c r="C293" s="11" t="n">
        <v>43438</v>
      </c>
    </row>
    <row r="294" customFormat="false" ht="15.75" hidden="false" customHeight="false" outlineLevel="0" collapsed="false">
      <c r="B294" s="10" t="s">
        <v>1008</v>
      </c>
      <c r="C294" s="11" t="n">
        <v>43438</v>
      </c>
    </row>
    <row r="295" customFormat="false" ht="15.75" hidden="false" customHeight="false" outlineLevel="0" collapsed="false">
      <c r="B295" s="10" t="s">
        <v>1009</v>
      </c>
      <c r="C295" s="11" t="n">
        <v>43438</v>
      </c>
    </row>
    <row r="296" customFormat="false" ht="15.75" hidden="false" customHeight="false" outlineLevel="0" collapsed="false">
      <c r="B296" s="10" t="s">
        <v>1010</v>
      </c>
      <c r="C296" s="11" t="n">
        <v>43438</v>
      </c>
    </row>
    <row r="297" customFormat="false" ht="15.75" hidden="false" customHeight="false" outlineLevel="0" collapsed="false">
      <c r="B297" s="10" t="s">
        <v>1011</v>
      </c>
      <c r="C297" s="11" t="n">
        <v>43438</v>
      </c>
    </row>
    <row r="298" customFormat="false" ht="15.75" hidden="false" customHeight="false" outlineLevel="0" collapsed="false">
      <c r="B298" s="10" t="s">
        <v>1012</v>
      </c>
      <c r="C298" s="11" t="n">
        <v>43438</v>
      </c>
    </row>
    <row r="299" customFormat="false" ht="15.75" hidden="false" customHeight="false" outlineLevel="0" collapsed="false">
      <c r="B299" s="10" t="s">
        <v>1013</v>
      </c>
      <c r="C299" s="11" t="n">
        <v>43438</v>
      </c>
    </row>
    <row r="300" customFormat="false" ht="15.75" hidden="false" customHeight="false" outlineLevel="0" collapsed="false">
      <c r="B300" s="10" t="s">
        <v>1014</v>
      </c>
      <c r="C300" s="11" t="n">
        <v>43438</v>
      </c>
    </row>
    <row r="301" customFormat="false" ht="15.75" hidden="false" customHeight="false" outlineLevel="0" collapsed="false">
      <c r="B301" s="10" t="s">
        <v>1015</v>
      </c>
      <c r="C301" s="11" t="n">
        <v>43439</v>
      </c>
    </row>
    <row r="302" customFormat="false" ht="15.75" hidden="false" customHeight="false" outlineLevel="0" collapsed="false">
      <c r="B302" s="10" t="s">
        <v>1016</v>
      </c>
      <c r="C302" s="11" t="n">
        <v>43439</v>
      </c>
    </row>
    <row r="303" customFormat="false" ht="15.75" hidden="false" customHeight="false" outlineLevel="0" collapsed="false">
      <c r="B303" s="10" t="s">
        <v>1017</v>
      </c>
      <c r="C303" s="11" t="n">
        <v>43439</v>
      </c>
    </row>
    <row r="304" customFormat="false" ht="15.75" hidden="false" customHeight="false" outlineLevel="0" collapsed="false">
      <c r="B304" s="10" t="s">
        <v>1018</v>
      </c>
      <c r="C304" s="11" t="n">
        <v>43439</v>
      </c>
    </row>
    <row r="305" customFormat="false" ht="15.75" hidden="false" customHeight="false" outlineLevel="0" collapsed="false">
      <c r="B305" s="10" t="s">
        <v>1019</v>
      </c>
      <c r="C305" s="11" t="n">
        <v>43439</v>
      </c>
    </row>
    <row r="306" customFormat="false" ht="15.75" hidden="false" customHeight="false" outlineLevel="0" collapsed="false">
      <c r="B306" s="10" t="s">
        <v>1020</v>
      </c>
      <c r="C306" s="11" t="n">
        <v>43439</v>
      </c>
    </row>
    <row r="307" customFormat="false" ht="15.75" hidden="false" customHeight="false" outlineLevel="0" collapsed="false">
      <c r="B307" s="10" t="s">
        <v>1021</v>
      </c>
      <c r="C307" s="11" t="n">
        <v>43439</v>
      </c>
    </row>
    <row r="308" customFormat="false" ht="15.75" hidden="false" customHeight="false" outlineLevel="0" collapsed="false">
      <c r="B308" s="10" t="s">
        <v>1022</v>
      </c>
      <c r="C308" s="11" t="n">
        <v>43439</v>
      </c>
    </row>
    <row r="309" customFormat="false" ht="15.75" hidden="false" customHeight="false" outlineLevel="0" collapsed="false">
      <c r="B309" s="10" t="s">
        <v>1023</v>
      </c>
      <c r="C309" s="11" t="n">
        <v>43440</v>
      </c>
    </row>
    <row r="310" customFormat="false" ht="15.75" hidden="false" customHeight="false" outlineLevel="0" collapsed="false">
      <c r="B310" s="10" t="s">
        <v>1024</v>
      </c>
      <c r="C310" s="11" t="n">
        <v>43441</v>
      </c>
    </row>
    <row r="311" customFormat="false" ht="15.75" hidden="false" customHeight="false" outlineLevel="0" collapsed="false">
      <c r="B311" s="10" t="s">
        <v>1025</v>
      </c>
      <c r="C311" s="11" t="n">
        <v>43441</v>
      </c>
    </row>
    <row r="312" customFormat="false" ht="15.75" hidden="false" customHeight="false" outlineLevel="0" collapsed="false">
      <c r="B312" s="10" t="s">
        <v>1026</v>
      </c>
      <c r="C312" s="11" t="n">
        <v>43441</v>
      </c>
    </row>
    <row r="313" customFormat="false" ht="15.75" hidden="false" customHeight="false" outlineLevel="0" collapsed="false">
      <c r="B313" s="10" t="s">
        <v>1027</v>
      </c>
      <c r="C313" s="11" t="n">
        <v>43441</v>
      </c>
    </row>
    <row r="314" customFormat="false" ht="15.75" hidden="false" customHeight="false" outlineLevel="0" collapsed="false">
      <c r="B314" s="10" t="s">
        <v>1028</v>
      </c>
      <c r="C314" s="11" t="n">
        <v>43441</v>
      </c>
    </row>
    <row r="315" customFormat="false" ht="15.75" hidden="false" customHeight="false" outlineLevel="0" collapsed="false">
      <c r="B315" s="10" t="s">
        <v>1029</v>
      </c>
      <c r="C315" s="11" t="n">
        <v>43444</v>
      </c>
    </row>
    <row r="316" customFormat="false" ht="15.75" hidden="false" customHeight="false" outlineLevel="0" collapsed="false">
      <c r="B316" s="10" t="s">
        <v>1030</v>
      </c>
      <c r="C316" s="11" t="n">
        <v>43444</v>
      </c>
    </row>
    <row r="317" customFormat="false" ht="15.75" hidden="false" customHeight="false" outlineLevel="0" collapsed="false">
      <c r="B317" s="10" t="s">
        <v>1031</v>
      </c>
      <c r="C317" s="11" t="n">
        <v>43444</v>
      </c>
    </row>
    <row r="318" customFormat="false" ht="15.75" hidden="false" customHeight="false" outlineLevel="0" collapsed="false">
      <c r="B318" s="10" t="s">
        <v>1032</v>
      </c>
      <c r="C318" s="11" t="n">
        <v>43444</v>
      </c>
    </row>
    <row r="319" customFormat="false" ht="15.75" hidden="false" customHeight="false" outlineLevel="0" collapsed="false">
      <c r="B319" s="10" t="s">
        <v>1033</v>
      </c>
      <c r="C319" s="11" t="n">
        <v>43445</v>
      </c>
    </row>
    <row r="320" customFormat="false" ht="15.75" hidden="false" customHeight="false" outlineLevel="0" collapsed="false">
      <c r="B320" s="10" t="s">
        <v>1034</v>
      </c>
      <c r="C320" s="11" t="n">
        <v>43445</v>
      </c>
    </row>
    <row r="321" customFormat="false" ht="15.75" hidden="false" customHeight="false" outlineLevel="0" collapsed="false">
      <c r="B321" s="10" t="s">
        <v>1035</v>
      </c>
      <c r="C321" s="11" t="n">
        <v>43445</v>
      </c>
    </row>
    <row r="322" customFormat="false" ht="15.75" hidden="false" customHeight="false" outlineLevel="0" collapsed="false">
      <c r="B322" s="10" t="s">
        <v>1036</v>
      </c>
      <c r="C322" s="11" t="n">
        <v>43445</v>
      </c>
    </row>
    <row r="323" customFormat="false" ht="15.75" hidden="false" customHeight="false" outlineLevel="0" collapsed="false">
      <c r="B323" s="10" t="s">
        <v>1037</v>
      </c>
      <c r="C323" s="11" t="n">
        <v>43445</v>
      </c>
    </row>
    <row r="324" customFormat="false" ht="15.75" hidden="false" customHeight="false" outlineLevel="0" collapsed="false">
      <c r="B324" s="10" t="s">
        <v>1038</v>
      </c>
      <c r="C324" s="11" t="n">
        <v>43445</v>
      </c>
    </row>
    <row r="325" customFormat="false" ht="15.75" hidden="false" customHeight="false" outlineLevel="0" collapsed="false">
      <c r="B325" s="10" t="s">
        <v>1039</v>
      </c>
      <c r="C325" s="11" t="n">
        <v>43452</v>
      </c>
    </row>
    <row r="326" customFormat="false" ht="15.75" hidden="false" customHeight="false" outlineLevel="0" collapsed="false">
      <c r="B326" s="10" t="s">
        <v>1040</v>
      </c>
      <c r="C326" s="11" t="n">
        <v>43452</v>
      </c>
    </row>
    <row r="327" customFormat="false" ht="15.75" hidden="false" customHeight="false" outlineLevel="0" collapsed="false">
      <c r="B327" s="10" t="s">
        <v>1041</v>
      </c>
      <c r="C327" s="11" t="n">
        <v>43452</v>
      </c>
    </row>
    <row r="328" customFormat="false" ht="15.75" hidden="false" customHeight="false" outlineLevel="0" collapsed="false">
      <c r="B328" s="10" t="s">
        <v>1042</v>
      </c>
      <c r="C328" s="11" t="n">
        <v>43452</v>
      </c>
    </row>
    <row r="329" customFormat="false" ht="15.75" hidden="false" customHeight="false" outlineLevel="0" collapsed="false">
      <c r="B329" s="10" t="s">
        <v>1043</v>
      </c>
      <c r="C329" s="11" t="n">
        <v>43452</v>
      </c>
    </row>
    <row r="330" customFormat="false" ht="15.75" hidden="false" customHeight="false" outlineLevel="0" collapsed="false">
      <c r="B330" s="10" t="s">
        <v>1044</v>
      </c>
      <c r="C330" s="11" t="n">
        <v>43452</v>
      </c>
    </row>
    <row r="331" customFormat="false" ht="15.75" hidden="false" customHeight="false" outlineLevel="0" collapsed="false">
      <c r="B331" s="10" t="s">
        <v>1045</v>
      </c>
      <c r="C331" s="11" t="n">
        <v>43452</v>
      </c>
    </row>
    <row r="332" customFormat="false" ht="15.75" hidden="false" customHeight="false" outlineLevel="0" collapsed="false">
      <c r="B332" s="10" t="s">
        <v>1046</v>
      </c>
      <c r="C332" s="11" t="n">
        <v>43452</v>
      </c>
    </row>
    <row r="333" customFormat="false" ht="15.75" hidden="false" customHeight="false" outlineLevel="0" collapsed="false">
      <c r="B333" s="10" t="s">
        <v>1047</v>
      </c>
      <c r="C333" s="11" t="n">
        <v>43452</v>
      </c>
    </row>
    <row r="334" customFormat="false" ht="15.75" hidden="false" customHeight="false" outlineLevel="0" collapsed="false">
      <c r="B334" s="10" t="s">
        <v>1048</v>
      </c>
      <c r="C334" s="11" t="n">
        <v>43452</v>
      </c>
    </row>
    <row r="335" customFormat="false" ht="15.75" hidden="false" customHeight="false" outlineLevel="0" collapsed="false">
      <c r="B335" s="10" t="s">
        <v>1049</v>
      </c>
      <c r="C335" s="11" t="n">
        <v>43452</v>
      </c>
    </row>
    <row r="336" customFormat="false" ht="15.75" hidden="false" customHeight="false" outlineLevel="0" collapsed="false">
      <c r="B336" s="10" t="s">
        <v>1050</v>
      </c>
      <c r="C336" s="11" t="n">
        <v>43452</v>
      </c>
    </row>
    <row r="337" customFormat="false" ht="15.75" hidden="false" customHeight="false" outlineLevel="0" collapsed="false">
      <c r="B337" s="10" t="s">
        <v>1051</v>
      </c>
      <c r="C337" s="11" t="n">
        <v>43452</v>
      </c>
    </row>
    <row r="338" customFormat="false" ht="15.75" hidden="false" customHeight="false" outlineLevel="0" collapsed="false">
      <c r="B338" s="10" t="s">
        <v>1052</v>
      </c>
      <c r="C338" s="11" t="n">
        <v>43452</v>
      </c>
    </row>
    <row r="339" customFormat="false" ht="15.75" hidden="false" customHeight="false" outlineLevel="0" collapsed="false">
      <c r="B339" s="10" t="s">
        <v>1053</v>
      </c>
      <c r="C339" s="11" t="n">
        <v>43452</v>
      </c>
    </row>
    <row r="340" customFormat="false" ht="15.75" hidden="false" customHeight="false" outlineLevel="0" collapsed="false">
      <c r="B340" s="10" t="s">
        <v>1054</v>
      </c>
      <c r="C340" s="11" t="n">
        <v>43452</v>
      </c>
    </row>
    <row r="341" customFormat="false" ht="15.75" hidden="false" customHeight="false" outlineLevel="0" collapsed="false">
      <c r="B341" s="10" t="s">
        <v>1055</v>
      </c>
      <c r="C341" s="11" t="n">
        <v>43452</v>
      </c>
    </row>
    <row r="342" customFormat="false" ht="15.75" hidden="false" customHeight="false" outlineLevel="0" collapsed="false">
      <c r="B342" s="10" t="s">
        <v>1056</v>
      </c>
      <c r="C342" s="11" t="n">
        <v>43452</v>
      </c>
    </row>
    <row r="343" customFormat="false" ht="15.75" hidden="false" customHeight="false" outlineLevel="0" collapsed="false">
      <c r="B343" s="10" t="s">
        <v>1057</v>
      </c>
      <c r="C343" s="11" t="n">
        <v>43452</v>
      </c>
    </row>
    <row r="344" customFormat="false" ht="15.75" hidden="false" customHeight="false" outlineLevel="0" collapsed="false">
      <c r="B344" s="10" t="s">
        <v>1058</v>
      </c>
      <c r="C344" s="11" t="n">
        <v>43452</v>
      </c>
    </row>
    <row r="345" customFormat="false" ht="15.75" hidden="false" customHeight="false" outlineLevel="0" collapsed="false">
      <c r="B345" s="10" t="s">
        <v>1059</v>
      </c>
      <c r="C345" s="11" t="n">
        <v>43452</v>
      </c>
    </row>
    <row r="346" customFormat="false" ht="15.75" hidden="false" customHeight="false" outlineLevel="0" collapsed="false">
      <c r="B346" s="10" t="s">
        <v>1060</v>
      </c>
      <c r="C346" s="11" t="n">
        <v>43452</v>
      </c>
    </row>
    <row r="347" customFormat="false" ht="15.75" hidden="false" customHeight="false" outlineLevel="0" collapsed="false">
      <c r="B347" s="10" t="s">
        <v>1061</v>
      </c>
      <c r="C347" s="11" t="n">
        <v>43452</v>
      </c>
    </row>
    <row r="348" customFormat="false" ht="15.75" hidden="false" customHeight="false" outlineLevel="0" collapsed="false">
      <c r="B348" s="10" t="s">
        <v>1062</v>
      </c>
      <c r="C348" s="11" t="n">
        <v>43452</v>
      </c>
    </row>
    <row r="349" customFormat="false" ht="15.75" hidden="false" customHeight="false" outlineLevel="0" collapsed="false">
      <c r="B349" s="10" t="s">
        <v>1063</v>
      </c>
      <c r="C349" s="11" t="n">
        <v>43452</v>
      </c>
    </row>
    <row r="350" customFormat="false" ht="15.75" hidden="false" customHeight="false" outlineLevel="0" collapsed="false">
      <c r="B350" s="10" t="s">
        <v>1064</v>
      </c>
      <c r="C350" s="11" t="n">
        <v>43452</v>
      </c>
    </row>
    <row r="351" customFormat="false" ht="15.75" hidden="false" customHeight="false" outlineLevel="0" collapsed="false">
      <c r="B351" s="10" t="s">
        <v>1065</v>
      </c>
      <c r="C351" s="11" t="n">
        <v>43452</v>
      </c>
    </row>
    <row r="352" customFormat="false" ht="15.75" hidden="false" customHeight="false" outlineLevel="0" collapsed="false">
      <c r="B352" s="10" t="s">
        <v>1066</v>
      </c>
      <c r="C352" s="11" t="n">
        <v>43452</v>
      </c>
    </row>
    <row r="353" customFormat="false" ht="15.75" hidden="false" customHeight="false" outlineLevel="0" collapsed="false">
      <c r="B353" s="10" t="s">
        <v>1067</v>
      </c>
      <c r="C353" s="11" t="n">
        <v>43452</v>
      </c>
    </row>
    <row r="354" customFormat="false" ht="15.75" hidden="false" customHeight="false" outlineLevel="0" collapsed="false">
      <c r="B354" s="10" t="s">
        <v>1068</v>
      </c>
      <c r="C354" s="11" t="n">
        <v>43452</v>
      </c>
    </row>
    <row r="355" customFormat="false" ht="15.75" hidden="false" customHeight="false" outlineLevel="0" collapsed="false">
      <c r="B355" s="10" t="s">
        <v>1069</v>
      </c>
      <c r="C355" s="11" t="n">
        <v>43452</v>
      </c>
    </row>
    <row r="356" customFormat="false" ht="15.75" hidden="false" customHeight="false" outlineLevel="0" collapsed="false">
      <c r="B356" s="10" t="s">
        <v>1070</v>
      </c>
      <c r="C356" s="11" t="n">
        <v>43452</v>
      </c>
    </row>
    <row r="357" customFormat="false" ht="15.75" hidden="false" customHeight="false" outlineLevel="0" collapsed="false">
      <c r="B357" s="10" t="s">
        <v>1071</v>
      </c>
      <c r="C357" s="11" t="n">
        <v>43476</v>
      </c>
    </row>
    <row r="358" customFormat="false" ht="15.75" hidden="false" customHeight="false" outlineLevel="0" collapsed="false">
      <c r="B358" s="10" t="s">
        <v>1072</v>
      </c>
      <c r="C358" s="11" t="n">
        <v>43479</v>
      </c>
    </row>
    <row r="359" customFormat="false" ht="15.75" hidden="false" customHeight="false" outlineLevel="0" collapsed="false">
      <c r="B359" s="10" t="s">
        <v>1073</v>
      </c>
      <c r="C359" s="11" t="n">
        <v>43479</v>
      </c>
    </row>
    <row r="360" customFormat="false" ht="15.75" hidden="false" customHeight="false" outlineLevel="0" collapsed="false">
      <c r="B360" s="10" t="s">
        <v>1074</v>
      </c>
      <c r="C360" s="11" t="n">
        <v>43479</v>
      </c>
    </row>
    <row r="361" customFormat="false" ht="15.75" hidden="false" customHeight="false" outlineLevel="0" collapsed="false">
      <c r="B361" s="10" t="s">
        <v>1075</v>
      </c>
      <c r="C361" s="11" t="n">
        <v>43479</v>
      </c>
    </row>
    <row r="362" customFormat="false" ht="15.75" hidden="false" customHeight="false" outlineLevel="0" collapsed="false">
      <c r="B362" s="10" t="s">
        <v>1076</v>
      </c>
      <c r="C362" s="11" t="n">
        <v>43480</v>
      </c>
    </row>
    <row r="363" customFormat="false" ht="15.75" hidden="false" customHeight="false" outlineLevel="0" collapsed="false">
      <c r="B363" s="10" t="s">
        <v>1077</v>
      </c>
      <c r="C363" s="11" t="n">
        <v>43486</v>
      </c>
    </row>
    <row r="364" customFormat="false" ht="15.75" hidden="false" customHeight="false" outlineLevel="0" collapsed="false">
      <c r="B364" s="10" t="s">
        <v>1078</v>
      </c>
      <c r="C364" s="11" t="n">
        <v>43486</v>
      </c>
    </row>
    <row r="365" customFormat="false" ht="15.75" hidden="false" customHeight="false" outlineLevel="0" collapsed="false">
      <c r="B365" s="10" t="s">
        <v>1079</v>
      </c>
      <c r="C365" s="11" t="n">
        <v>43486</v>
      </c>
    </row>
    <row r="366" customFormat="false" ht="15.75" hidden="false" customHeight="false" outlineLevel="0" collapsed="false">
      <c r="B366" s="10" t="s">
        <v>1080</v>
      </c>
      <c r="C366" s="11" t="n">
        <v>43486</v>
      </c>
    </row>
    <row r="367" customFormat="false" ht="15.75" hidden="false" customHeight="false" outlineLevel="0" collapsed="false">
      <c r="B367" s="10" t="s">
        <v>1081</v>
      </c>
      <c r="C367" s="11" t="n">
        <v>43486</v>
      </c>
    </row>
    <row r="368" customFormat="false" ht="15.75" hidden="false" customHeight="false" outlineLevel="0" collapsed="false">
      <c r="B368" s="10" t="s">
        <v>1082</v>
      </c>
      <c r="C368" s="11" t="n">
        <v>43486</v>
      </c>
    </row>
    <row r="369" customFormat="false" ht="15.75" hidden="false" customHeight="false" outlineLevel="0" collapsed="false">
      <c r="B369" s="10" t="s">
        <v>1083</v>
      </c>
      <c r="C369" s="11" t="n">
        <v>43486</v>
      </c>
    </row>
    <row r="370" customFormat="false" ht="15.75" hidden="false" customHeight="false" outlineLevel="0" collapsed="false">
      <c r="B370" s="10" t="s">
        <v>1084</v>
      </c>
      <c r="C370" s="11" t="n">
        <v>43487</v>
      </c>
    </row>
    <row r="371" customFormat="false" ht="15.75" hidden="false" customHeight="false" outlineLevel="0" collapsed="false">
      <c r="B371" s="10" t="s">
        <v>1083</v>
      </c>
      <c r="C371" s="11" t="n">
        <v>43487</v>
      </c>
    </row>
    <row r="372" customFormat="false" ht="15.75" hidden="false" customHeight="false" outlineLevel="0" collapsed="false">
      <c r="B372" s="10" t="s">
        <v>1085</v>
      </c>
      <c r="C372" s="11" t="n">
        <v>43487</v>
      </c>
    </row>
    <row r="373" customFormat="false" ht="15.75" hidden="false" customHeight="false" outlineLevel="0" collapsed="false">
      <c r="B373" s="10" t="s">
        <v>1086</v>
      </c>
      <c r="C373" s="11" t="n">
        <v>43488</v>
      </c>
    </row>
    <row r="374" customFormat="false" ht="15.75" hidden="false" customHeight="false" outlineLevel="0" collapsed="false">
      <c r="B374" s="10" t="s">
        <v>1087</v>
      </c>
      <c r="C374" s="11" t="n">
        <v>43488</v>
      </c>
    </row>
    <row r="375" customFormat="false" ht="15.75" hidden="false" customHeight="false" outlineLevel="0" collapsed="false">
      <c r="B375" s="10" t="s">
        <v>1088</v>
      </c>
      <c r="C375" s="11" t="n">
        <v>43489</v>
      </c>
    </row>
    <row r="376" customFormat="false" ht="15.75" hidden="false" customHeight="false" outlineLevel="0" collapsed="false">
      <c r="B376" s="10" t="s">
        <v>1089</v>
      </c>
      <c r="C376" s="11" t="n">
        <v>43489</v>
      </c>
    </row>
    <row r="377" customFormat="false" ht="15.75" hidden="false" customHeight="false" outlineLevel="0" collapsed="false">
      <c r="B377" s="10" t="s">
        <v>1090</v>
      </c>
      <c r="C377" s="11" t="n">
        <v>43489</v>
      </c>
    </row>
    <row r="378" customFormat="false" ht="15.75" hidden="false" customHeight="false" outlineLevel="0" collapsed="false">
      <c r="B378" s="10" t="s">
        <v>1091</v>
      </c>
      <c r="C378" s="11" t="n">
        <v>43489</v>
      </c>
    </row>
    <row r="379" customFormat="false" ht="15.75" hidden="false" customHeight="false" outlineLevel="0" collapsed="false">
      <c r="B379" s="10" t="s">
        <v>1092</v>
      </c>
      <c r="C379" s="11" t="n">
        <v>43489</v>
      </c>
    </row>
    <row r="380" customFormat="false" ht="15.75" hidden="false" customHeight="false" outlineLevel="0" collapsed="false">
      <c r="B380" s="10" t="s">
        <v>1093</v>
      </c>
      <c r="C380" s="11" t="n">
        <v>43489</v>
      </c>
    </row>
    <row r="381" customFormat="false" ht="15.75" hidden="false" customHeight="false" outlineLevel="0" collapsed="false">
      <c r="B381" s="10" t="s">
        <v>1094</v>
      </c>
      <c r="C381" s="11" t="n">
        <v>43489</v>
      </c>
    </row>
    <row r="382" customFormat="false" ht="15.75" hidden="false" customHeight="false" outlineLevel="0" collapsed="false">
      <c r="B382" s="10" t="s">
        <v>1095</v>
      </c>
      <c r="C382" s="11" t="n">
        <v>43493</v>
      </c>
    </row>
    <row r="383" customFormat="false" ht="15.75" hidden="false" customHeight="false" outlineLevel="0" collapsed="false">
      <c r="B383" s="10" t="s">
        <v>1096</v>
      </c>
      <c r="C383" s="11" t="n">
        <v>43493</v>
      </c>
    </row>
    <row r="384" customFormat="false" ht="15.75" hidden="false" customHeight="false" outlineLevel="0" collapsed="false">
      <c r="B384" s="10" t="s">
        <v>1097</v>
      </c>
      <c r="C384" s="11" t="n">
        <v>43493</v>
      </c>
    </row>
    <row r="385" customFormat="false" ht="15.75" hidden="false" customHeight="false" outlineLevel="0" collapsed="false">
      <c r="B385" s="10" t="s">
        <v>1098</v>
      </c>
      <c r="C385" s="11" t="n">
        <v>43496</v>
      </c>
    </row>
    <row r="386" customFormat="false" ht="15.75" hidden="false" customHeight="false" outlineLevel="0" collapsed="false">
      <c r="B386" s="10" t="s">
        <v>1099</v>
      </c>
      <c r="C386" s="11" t="n">
        <v>43496</v>
      </c>
    </row>
    <row r="387" customFormat="false" ht="15.75" hidden="false" customHeight="false" outlineLevel="0" collapsed="false">
      <c r="B387" s="10" t="s">
        <v>1100</v>
      </c>
      <c r="C387" s="11" t="n">
        <v>43496</v>
      </c>
    </row>
    <row r="388" customFormat="false" ht="15.75" hidden="false" customHeight="false" outlineLevel="0" collapsed="false">
      <c r="B388" s="10" t="s">
        <v>1101</v>
      </c>
      <c r="C388" s="11" t="n">
        <v>43496</v>
      </c>
    </row>
    <row r="389" customFormat="false" ht="15.75" hidden="false" customHeight="false" outlineLevel="0" collapsed="false">
      <c r="B389" s="10" t="s">
        <v>1102</v>
      </c>
      <c r="C389" s="11" t="n">
        <v>43496</v>
      </c>
    </row>
    <row r="390" customFormat="false" ht="15.75" hidden="false" customHeight="false" outlineLevel="0" collapsed="false">
      <c r="B390" s="10" t="s">
        <v>1103</v>
      </c>
      <c r="C390" s="11" t="n">
        <v>43496</v>
      </c>
    </row>
    <row r="391" customFormat="false" ht="15.75" hidden="false" customHeight="false" outlineLevel="0" collapsed="false">
      <c r="B391" s="10" t="s">
        <v>1104</v>
      </c>
      <c r="C391" s="11" t="n">
        <v>43497</v>
      </c>
    </row>
    <row r="392" customFormat="false" ht="15.75" hidden="false" customHeight="false" outlineLevel="0" collapsed="false">
      <c r="B392" s="10" t="s">
        <v>1105</v>
      </c>
      <c r="C392" s="11" t="n">
        <v>43497</v>
      </c>
    </row>
    <row r="393" customFormat="false" ht="15.75" hidden="false" customHeight="false" outlineLevel="0" collapsed="false">
      <c r="B393" s="10" t="s">
        <v>1106</v>
      </c>
      <c r="C393" s="11" t="n">
        <v>43497</v>
      </c>
    </row>
    <row r="394" customFormat="false" ht="15.75" hidden="false" customHeight="false" outlineLevel="0" collapsed="false">
      <c r="B394" s="10" t="s">
        <v>1107</v>
      </c>
      <c r="C394" s="11" t="n">
        <v>43497</v>
      </c>
    </row>
    <row r="395" customFormat="false" ht="15.75" hidden="false" customHeight="false" outlineLevel="0" collapsed="false">
      <c r="B395" s="10" t="s">
        <v>744</v>
      </c>
      <c r="C395" s="11" t="n">
        <v>43497</v>
      </c>
    </row>
    <row r="396" customFormat="false" ht="15.75" hidden="false" customHeight="false" outlineLevel="0" collapsed="false">
      <c r="B396" s="10" t="s">
        <v>1108</v>
      </c>
      <c r="C396" s="11" t="n">
        <v>43497</v>
      </c>
    </row>
    <row r="397" customFormat="false" ht="15.75" hidden="false" customHeight="false" outlineLevel="0" collapsed="false">
      <c r="B397" s="10" t="s">
        <v>1109</v>
      </c>
      <c r="C397" s="11" t="n">
        <v>43497</v>
      </c>
    </row>
    <row r="398" customFormat="false" ht="15.75" hidden="false" customHeight="false" outlineLevel="0" collapsed="false">
      <c r="B398" s="10" t="s">
        <v>1110</v>
      </c>
      <c r="C398" s="11" t="n">
        <v>43497</v>
      </c>
    </row>
    <row r="399" customFormat="false" ht="15.75" hidden="false" customHeight="false" outlineLevel="0" collapsed="false">
      <c r="B399" s="10" t="s">
        <v>1111</v>
      </c>
      <c r="C399" s="11" t="n">
        <v>43500</v>
      </c>
    </row>
    <row r="400" customFormat="false" ht="15.75" hidden="false" customHeight="false" outlineLevel="0" collapsed="false">
      <c r="B400" s="10" t="s">
        <v>1112</v>
      </c>
      <c r="C400" s="11" t="n">
        <v>43500</v>
      </c>
    </row>
    <row r="401" customFormat="false" ht="15.75" hidden="false" customHeight="false" outlineLevel="0" collapsed="false">
      <c r="B401" s="10" t="s">
        <v>1113</v>
      </c>
      <c r="C401" s="11" t="n">
        <v>43500</v>
      </c>
    </row>
    <row r="402" customFormat="false" ht="15.75" hidden="false" customHeight="false" outlineLevel="0" collapsed="false">
      <c r="B402" s="10" t="s">
        <v>1114</v>
      </c>
      <c r="C402" s="11" t="n">
        <v>43500</v>
      </c>
    </row>
    <row r="403" customFormat="false" ht="15.75" hidden="false" customHeight="false" outlineLevel="0" collapsed="false">
      <c r="B403" s="10" t="s">
        <v>1115</v>
      </c>
      <c r="C403" s="11" t="n">
        <v>43500</v>
      </c>
    </row>
    <row r="404" customFormat="false" ht="15.75" hidden="false" customHeight="false" outlineLevel="0" collapsed="false">
      <c r="B404" s="10" t="s">
        <v>1116</v>
      </c>
      <c r="C404" s="11" t="n">
        <v>43500</v>
      </c>
    </row>
    <row r="405" customFormat="false" ht="15.75" hidden="false" customHeight="false" outlineLevel="0" collapsed="false">
      <c r="B405" s="10" t="s">
        <v>1117</v>
      </c>
      <c r="C405" s="11" t="n">
        <v>43500</v>
      </c>
    </row>
    <row r="406" customFormat="false" ht="15.75" hidden="false" customHeight="false" outlineLevel="0" collapsed="false">
      <c r="B406" s="10" t="s">
        <v>1118</v>
      </c>
      <c r="C406" s="11" t="n">
        <v>43501</v>
      </c>
    </row>
    <row r="407" customFormat="false" ht="15.75" hidden="false" customHeight="false" outlineLevel="0" collapsed="false">
      <c r="B407" s="10" t="s">
        <v>1119</v>
      </c>
      <c r="C407" s="11" t="n">
        <v>43501</v>
      </c>
    </row>
    <row r="408" customFormat="false" ht="15.75" hidden="false" customHeight="false" outlineLevel="0" collapsed="false">
      <c r="B408" s="10" t="s">
        <v>1120</v>
      </c>
      <c r="C408" s="11" t="n">
        <v>43501</v>
      </c>
    </row>
    <row r="409" customFormat="false" ht="15.75" hidden="false" customHeight="false" outlineLevel="0" collapsed="false">
      <c r="B409" s="10" t="s">
        <v>1121</v>
      </c>
      <c r="C409" s="11" t="n">
        <v>43502</v>
      </c>
    </row>
    <row r="410" customFormat="false" ht="15.75" hidden="false" customHeight="false" outlineLevel="0" collapsed="false">
      <c r="B410" s="10" t="s">
        <v>1122</v>
      </c>
      <c r="C410" s="11" t="n">
        <v>43502</v>
      </c>
    </row>
    <row r="411" customFormat="false" ht="15.75" hidden="false" customHeight="false" outlineLevel="0" collapsed="false">
      <c r="B411" s="10" t="s">
        <v>1123</v>
      </c>
      <c r="C411" s="11" t="n">
        <v>43502</v>
      </c>
    </row>
    <row r="412" customFormat="false" ht="15.75" hidden="false" customHeight="false" outlineLevel="0" collapsed="false">
      <c r="B412" s="10" t="s">
        <v>1124</v>
      </c>
      <c r="C412" s="11" t="n">
        <v>43502</v>
      </c>
    </row>
    <row r="413" customFormat="false" ht="15.75" hidden="false" customHeight="false" outlineLevel="0" collapsed="false">
      <c r="B413" s="10" t="s">
        <v>1125</v>
      </c>
      <c r="C413" s="11" t="n">
        <v>43502</v>
      </c>
    </row>
    <row r="414" customFormat="false" ht="15.75" hidden="false" customHeight="false" outlineLevel="0" collapsed="false">
      <c r="B414" s="10" t="s">
        <v>1126</v>
      </c>
      <c r="C414" s="11" t="n">
        <v>43503</v>
      </c>
    </row>
    <row r="415" customFormat="false" ht="15.75" hidden="false" customHeight="false" outlineLevel="0" collapsed="false">
      <c r="B415" s="10" t="s">
        <v>1127</v>
      </c>
      <c r="C415" s="11" t="n">
        <v>43503</v>
      </c>
    </row>
    <row r="416" customFormat="false" ht="15.75" hidden="false" customHeight="false" outlineLevel="0" collapsed="false">
      <c r="B416" s="10" t="s">
        <v>1128</v>
      </c>
      <c r="C416" s="11" t="n">
        <v>43503</v>
      </c>
    </row>
    <row r="417" customFormat="false" ht="15.75" hidden="false" customHeight="false" outlineLevel="0" collapsed="false">
      <c r="B417" s="10" t="s">
        <v>1129</v>
      </c>
      <c r="C417" s="11" t="n">
        <v>43503</v>
      </c>
    </row>
    <row r="418" customFormat="false" ht="15.75" hidden="false" customHeight="false" outlineLevel="0" collapsed="false">
      <c r="B418" s="10" t="s">
        <v>1130</v>
      </c>
      <c r="C418" s="11" t="n">
        <v>43503</v>
      </c>
    </row>
    <row r="419" customFormat="false" ht="15.75" hidden="false" customHeight="false" outlineLevel="0" collapsed="false">
      <c r="B419" s="10" t="s">
        <v>1131</v>
      </c>
      <c r="C419" s="11" t="n">
        <v>43503</v>
      </c>
    </row>
    <row r="420" customFormat="false" ht="15.75" hidden="false" customHeight="false" outlineLevel="0" collapsed="false">
      <c r="B420" s="10" t="s">
        <v>1132</v>
      </c>
      <c r="C420" s="11" t="n">
        <v>43507</v>
      </c>
    </row>
    <row r="421" customFormat="false" ht="15.75" hidden="false" customHeight="false" outlineLevel="0" collapsed="false">
      <c r="B421" s="10" t="s">
        <v>1133</v>
      </c>
      <c r="C421" s="11" t="n">
        <v>43507</v>
      </c>
    </row>
    <row r="422" customFormat="false" ht="15.75" hidden="false" customHeight="false" outlineLevel="0" collapsed="false">
      <c r="B422" s="10" t="s">
        <v>1134</v>
      </c>
      <c r="C422" s="11" t="n">
        <v>43507</v>
      </c>
    </row>
    <row r="423" customFormat="false" ht="15.75" hidden="false" customHeight="false" outlineLevel="0" collapsed="false">
      <c r="B423" s="10" t="s">
        <v>1135</v>
      </c>
      <c r="C423" s="11" t="n">
        <v>43507</v>
      </c>
    </row>
    <row r="424" customFormat="false" ht="15.75" hidden="false" customHeight="false" outlineLevel="0" collapsed="false">
      <c r="B424" s="10" t="s">
        <v>1136</v>
      </c>
      <c r="C424" s="11" t="n">
        <v>43507</v>
      </c>
    </row>
    <row r="425" customFormat="false" ht="15.75" hidden="false" customHeight="false" outlineLevel="0" collapsed="false">
      <c r="B425" s="10" t="s">
        <v>1137</v>
      </c>
      <c r="C425" s="11" t="n">
        <v>43507</v>
      </c>
    </row>
    <row r="426" customFormat="false" ht="15.75" hidden="false" customHeight="false" outlineLevel="0" collapsed="false">
      <c r="B426" s="10" t="s">
        <v>1138</v>
      </c>
      <c r="C426" s="11" t="n">
        <v>43507</v>
      </c>
    </row>
    <row r="427" customFormat="false" ht="15.75" hidden="false" customHeight="false" outlineLevel="0" collapsed="false">
      <c r="B427" s="10" t="s">
        <v>1139</v>
      </c>
      <c r="C427" s="11" t="n">
        <v>43507</v>
      </c>
    </row>
    <row r="428" customFormat="false" ht="15.75" hidden="false" customHeight="false" outlineLevel="0" collapsed="false">
      <c r="B428" s="10" t="s">
        <v>1140</v>
      </c>
      <c r="C428" s="11" t="n">
        <v>43508</v>
      </c>
    </row>
    <row r="429" customFormat="false" ht="15.75" hidden="false" customHeight="false" outlineLevel="0" collapsed="false">
      <c r="B429" s="10" t="s">
        <v>1141</v>
      </c>
      <c r="C429" s="11" t="n">
        <v>43508</v>
      </c>
    </row>
    <row r="430" customFormat="false" ht="15.75" hidden="false" customHeight="false" outlineLevel="0" collapsed="false">
      <c r="B430" s="10" t="s">
        <v>1142</v>
      </c>
      <c r="C430" s="11" t="n">
        <v>43508</v>
      </c>
    </row>
    <row r="431" customFormat="false" ht="15.75" hidden="false" customHeight="false" outlineLevel="0" collapsed="false">
      <c r="B431" s="10" t="s">
        <v>1143</v>
      </c>
      <c r="C431" s="11" t="n">
        <v>43508</v>
      </c>
    </row>
    <row r="432" customFormat="false" ht="15.75" hidden="false" customHeight="false" outlineLevel="0" collapsed="false">
      <c r="B432" s="10" t="s">
        <v>1144</v>
      </c>
      <c r="C432" s="11" t="n">
        <v>43508</v>
      </c>
    </row>
    <row r="433" customFormat="false" ht="15.75" hidden="false" customHeight="false" outlineLevel="0" collapsed="false">
      <c r="B433" s="10" t="s">
        <v>1145</v>
      </c>
      <c r="C433" s="11" t="n">
        <v>43508</v>
      </c>
    </row>
    <row r="434" customFormat="false" ht="15.75" hidden="false" customHeight="false" outlineLevel="0" collapsed="false">
      <c r="B434" s="10" t="s">
        <v>1146</v>
      </c>
      <c r="C434" s="11" t="n">
        <v>43508</v>
      </c>
    </row>
    <row r="435" customFormat="false" ht="15.75" hidden="false" customHeight="false" outlineLevel="0" collapsed="false">
      <c r="B435" s="10" t="s">
        <v>1147</v>
      </c>
      <c r="C435" s="11" t="n">
        <v>43508</v>
      </c>
    </row>
    <row r="436" customFormat="false" ht="15.75" hidden="false" customHeight="false" outlineLevel="0" collapsed="false">
      <c r="B436" s="10" t="s">
        <v>1148</v>
      </c>
      <c r="C436" s="11" t="n">
        <v>43508</v>
      </c>
    </row>
    <row r="437" customFormat="false" ht="15.75" hidden="false" customHeight="false" outlineLevel="0" collapsed="false">
      <c r="B437" s="10" t="s">
        <v>1149</v>
      </c>
      <c r="C437" s="11" t="n">
        <v>43509</v>
      </c>
    </row>
    <row r="438" customFormat="false" ht="15.75" hidden="false" customHeight="false" outlineLevel="0" collapsed="false">
      <c r="B438" s="10" t="s">
        <v>1150</v>
      </c>
      <c r="C438" s="11" t="n">
        <v>43509</v>
      </c>
    </row>
    <row r="439" customFormat="false" ht="15.75" hidden="false" customHeight="false" outlineLevel="0" collapsed="false">
      <c r="B439" s="10" t="s">
        <v>1151</v>
      </c>
      <c r="C439" s="11" t="n">
        <v>43509</v>
      </c>
    </row>
    <row r="440" customFormat="false" ht="15.75" hidden="false" customHeight="false" outlineLevel="0" collapsed="false">
      <c r="B440" s="10" t="s">
        <v>1152</v>
      </c>
      <c r="C440" s="11" t="n">
        <v>43509</v>
      </c>
    </row>
    <row r="441" customFormat="false" ht="15.75" hidden="false" customHeight="false" outlineLevel="0" collapsed="false">
      <c r="B441" s="10" t="s">
        <v>1153</v>
      </c>
      <c r="C441" s="11" t="n">
        <v>43510</v>
      </c>
    </row>
    <row r="442" customFormat="false" ht="15.75" hidden="false" customHeight="false" outlineLevel="0" collapsed="false">
      <c r="B442" s="10" t="s">
        <v>1154</v>
      </c>
      <c r="C442" s="11" t="n">
        <v>43510</v>
      </c>
    </row>
    <row r="443" customFormat="false" ht="15.75" hidden="false" customHeight="false" outlineLevel="0" collapsed="false">
      <c r="B443" s="10" t="s">
        <v>1155</v>
      </c>
      <c r="C443" s="11" t="n">
        <v>43511</v>
      </c>
    </row>
    <row r="444" customFormat="false" ht="15.75" hidden="false" customHeight="false" outlineLevel="0" collapsed="false">
      <c r="B444" s="10" t="s">
        <v>1156</v>
      </c>
      <c r="C444" s="11" t="n">
        <v>43511</v>
      </c>
    </row>
    <row r="445" customFormat="false" ht="15.75" hidden="false" customHeight="false" outlineLevel="0" collapsed="false">
      <c r="B445" s="10" t="s">
        <v>1157</v>
      </c>
      <c r="C445" s="11" t="n">
        <v>43511</v>
      </c>
    </row>
    <row r="446" customFormat="false" ht="15.75" hidden="false" customHeight="false" outlineLevel="0" collapsed="false">
      <c r="B446" s="10" t="s">
        <v>1158</v>
      </c>
      <c r="C446" s="11" t="n">
        <v>43514</v>
      </c>
    </row>
    <row r="447" customFormat="false" ht="15.75" hidden="false" customHeight="false" outlineLevel="0" collapsed="false">
      <c r="B447" s="10" t="s">
        <v>1159</v>
      </c>
      <c r="C447" s="11" t="n">
        <v>43514</v>
      </c>
    </row>
    <row r="448" customFormat="false" ht="15.75" hidden="false" customHeight="false" outlineLevel="0" collapsed="false">
      <c r="B448" s="10" t="s">
        <v>1160</v>
      </c>
      <c r="C448" s="11" t="n">
        <v>43514</v>
      </c>
    </row>
    <row r="449" customFormat="false" ht="15.75" hidden="false" customHeight="false" outlineLevel="0" collapsed="false">
      <c r="B449" s="10" t="s">
        <v>1161</v>
      </c>
      <c r="C449" s="11" t="n">
        <v>43514</v>
      </c>
    </row>
    <row r="450" customFormat="false" ht="15.75" hidden="false" customHeight="false" outlineLevel="0" collapsed="false">
      <c r="B450" s="10" t="s">
        <v>1162</v>
      </c>
      <c r="C450" s="11" t="n">
        <v>43514</v>
      </c>
    </row>
    <row r="451" customFormat="false" ht="15.75" hidden="false" customHeight="false" outlineLevel="0" collapsed="false">
      <c r="B451" s="10" t="s">
        <v>1163</v>
      </c>
      <c r="C451" s="11" t="n">
        <v>43514</v>
      </c>
    </row>
    <row r="452" customFormat="false" ht="15.75" hidden="false" customHeight="false" outlineLevel="0" collapsed="false">
      <c r="B452" s="10" t="s">
        <v>1164</v>
      </c>
      <c r="C452" s="11" t="n">
        <v>43514</v>
      </c>
    </row>
    <row r="453" customFormat="false" ht="15.75" hidden="false" customHeight="false" outlineLevel="0" collapsed="false">
      <c r="B453" s="10" t="s">
        <v>1165</v>
      </c>
      <c r="C453" s="11" t="n">
        <v>43515</v>
      </c>
    </row>
    <row r="454" customFormat="false" ht="15.75" hidden="false" customHeight="false" outlineLevel="0" collapsed="false">
      <c r="B454" s="10" t="s">
        <v>1166</v>
      </c>
      <c r="C454" s="11" t="n">
        <v>43515</v>
      </c>
    </row>
    <row r="455" customFormat="false" ht="15.75" hidden="false" customHeight="false" outlineLevel="0" collapsed="false">
      <c r="B455" s="10" t="s">
        <v>1167</v>
      </c>
      <c r="C455" s="11" t="n">
        <v>43515</v>
      </c>
    </row>
    <row r="456" customFormat="false" ht="15.75" hidden="false" customHeight="false" outlineLevel="0" collapsed="false">
      <c r="B456" s="10" t="s">
        <v>1168</v>
      </c>
      <c r="C456" s="11" t="n">
        <v>43515</v>
      </c>
    </row>
    <row r="457" customFormat="false" ht="15.75" hidden="false" customHeight="false" outlineLevel="0" collapsed="false">
      <c r="B457" s="10" t="s">
        <v>1169</v>
      </c>
      <c r="C457" s="11" t="n">
        <v>43516</v>
      </c>
    </row>
    <row r="458" customFormat="false" ht="15.75" hidden="false" customHeight="false" outlineLevel="0" collapsed="false">
      <c r="B458" s="10" t="s">
        <v>1170</v>
      </c>
      <c r="C458" s="11" t="n">
        <v>43516</v>
      </c>
    </row>
    <row r="459" customFormat="false" ht="15.75" hidden="false" customHeight="false" outlineLevel="0" collapsed="false">
      <c r="B459" s="10" t="s">
        <v>1171</v>
      </c>
      <c r="C459" s="11" t="n">
        <v>43516</v>
      </c>
    </row>
    <row r="460" customFormat="false" ht="15.75" hidden="false" customHeight="false" outlineLevel="0" collapsed="false">
      <c r="B460" s="10" t="s">
        <v>1172</v>
      </c>
      <c r="C460" s="11" t="n">
        <v>43516</v>
      </c>
    </row>
    <row r="461" customFormat="false" ht="15.75" hidden="false" customHeight="false" outlineLevel="0" collapsed="false">
      <c r="B461" s="10" t="s">
        <v>1173</v>
      </c>
      <c r="C461" s="11" t="n">
        <v>43516</v>
      </c>
    </row>
    <row r="462" customFormat="false" ht="15.75" hidden="false" customHeight="false" outlineLevel="0" collapsed="false">
      <c r="B462" s="10" t="s">
        <v>1174</v>
      </c>
      <c r="C462" s="11" t="n">
        <v>43516</v>
      </c>
    </row>
    <row r="463" customFormat="false" ht="15.75" hidden="false" customHeight="false" outlineLevel="0" collapsed="false">
      <c r="B463" s="10" t="s">
        <v>1175</v>
      </c>
      <c r="C463" s="11" t="n">
        <v>43516</v>
      </c>
    </row>
    <row r="464" customFormat="false" ht="15.75" hidden="false" customHeight="false" outlineLevel="0" collapsed="false">
      <c r="B464" s="10" t="s">
        <v>1176</v>
      </c>
      <c r="C464" s="11" t="n">
        <v>43517</v>
      </c>
    </row>
    <row r="465" customFormat="false" ht="15.75" hidden="false" customHeight="false" outlineLevel="0" collapsed="false">
      <c r="B465" s="10" t="s">
        <v>1177</v>
      </c>
      <c r="C465" s="11" t="n">
        <v>43517</v>
      </c>
    </row>
    <row r="466" customFormat="false" ht="15.75" hidden="false" customHeight="false" outlineLevel="0" collapsed="false">
      <c r="B466" s="10" t="s">
        <v>1178</v>
      </c>
      <c r="C466" s="11" t="n">
        <v>43517</v>
      </c>
    </row>
    <row r="467" customFormat="false" ht="15.75" hidden="false" customHeight="false" outlineLevel="0" collapsed="false">
      <c r="B467" s="10" t="s">
        <v>1179</v>
      </c>
      <c r="C467" s="11" t="n">
        <v>43518</v>
      </c>
    </row>
    <row r="468" customFormat="false" ht="15.75" hidden="false" customHeight="false" outlineLevel="0" collapsed="false">
      <c r="B468" s="10" t="s">
        <v>1180</v>
      </c>
      <c r="C468" s="11" t="n">
        <v>43518</v>
      </c>
    </row>
    <row r="469" customFormat="false" ht="15.75" hidden="false" customHeight="false" outlineLevel="0" collapsed="false">
      <c r="B469" s="10" t="s">
        <v>1181</v>
      </c>
      <c r="C469" s="11" t="n">
        <v>43518</v>
      </c>
    </row>
    <row r="470" customFormat="false" ht="15.75" hidden="false" customHeight="false" outlineLevel="0" collapsed="false">
      <c r="B470" s="10" t="s">
        <v>1182</v>
      </c>
      <c r="C470" s="11" t="n">
        <v>43518</v>
      </c>
    </row>
    <row r="471" customFormat="false" ht="15.75" hidden="false" customHeight="false" outlineLevel="0" collapsed="false">
      <c r="B471" s="10" t="s">
        <v>1183</v>
      </c>
      <c r="C471" s="11" t="n">
        <v>43518</v>
      </c>
    </row>
    <row r="472" customFormat="false" ht="15.75" hidden="false" customHeight="false" outlineLevel="0" collapsed="false">
      <c r="B472" s="10" t="s">
        <v>1184</v>
      </c>
      <c r="C472" s="11" t="n">
        <v>43518</v>
      </c>
    </row>
    <row r="473" customFormat="false" ht="15.75" hidden="false" customHeight="false" outlineLevel="0" collapsed="false">
      <c r="B473" s="10" t="s">
        <v>1185</v>
      </c>
      <c r="C473" s="11" t="n">
        <v>43521</v>
      </c>
    </row>
    <row r="474" customFormat="false" ht="15.75" hidden="false" customHeight="false" outlineLevel="0" collapsed="false">
      <c r="B474" s="10" t="s">
        <v>1186</v>
      </c>
      <c r="C474" s="11" t="n">
        <v>43521</v>
      </c>
    </row>
    <row r="475" customFormat="false" ht="15.75" hidden="false" customHeight="false" outlineLevel="0" collapsed="false">
      <c r="B475" s="10" t="s">
        <v>1187</v>
      </c>
      <c r="C475" s="11" t="n">
        <v>43523</v>
      </c>
    </row>
    <row r="476" customFormat="false" ht="15.75" hidden="false" customHeight="false" outlineLevel="0" collapsed="false">
      <c r="B476" s="10" t="s">
        <v>858</v>
      </c>
      <c r="C476" s="11" t="n">
        <v>43524</v>
      </c>
    </row>
    <row r="477" customFormat="false" ht="15.75" hidden="false" customHeight="false" outlineLevel="0" collapsed="false">
      <c r="B477" s="10" t="s">
        <v>1188</v>
      </c>
      <c r="C477" s="11" t="n">
        <v>43528</v>
      </c>
    </row>
    <row r="478" customFormat="false" ht="15.75" hidden="false" customHeight="false" outlineLevel="0" collapsed="false">
      <c r="B478" s="10" t="s">
        <v>1189</v>
      </c>
      <c r="C478" s="11" t="n">
        <v>43528</v>
      </c>
    </row>
    <row r="479" customFormat="false" ht="15.75" hidden="false" customHeight="false" outlineLevel="0" collapsed="false">
      <c r="B479" s="10" t="s">
        <v>1190</v>
      </c>
      <c r="C479" s="11" t="n">
        <v>43529</v>
      </c>
    </row>
    <row r="480" customFormat="false" ht="15.75" hidden="false" customHeight="false" outlineLevel="0" collapsed="false">
      <c r="B480" s="10" t="s">
        <v>1191</v>
      </c>
      <c r="C480" s="11" t="n">
        <v>43532</v>
      </c>
    </row>
    <row r="481" customFormat="false" ht="15.75" hidden="false" customHeight="false" outlineLevel="0" collapsed="false">
      <c r="B481" s="10" t="s">
        <v>986</v>
      </c>
      <c r="C481" s="11" t="n">
        <v>43537</v>
      </c>
    </row>
    <row r="482" customFormat="false" ht="15.75" hidden="false" customHeight="false" outlineLevel="0" collapsed="false">
      <c r="B482" s="10" t="s">
        <v>1192</v>
      </c>
      <c r="C482" s="11" t="n">
        <v>43537</v>
      </c>
    </row>
    <row r="483" customFormat="false" ht="15.75" hidden="false" customHeight="false" outlineLevel="0" collapsed="false">
      <c r="B483" s="10" t="s">
        <v>1193</v>
      </c>
      <c r="C483" s="11" t="n">
        <v>43543</v>
      </c>
    </row>
    <row r="484" customFormat="false" ht="15.75" hidden="false" customHeight="false" outlineLevel="0" collapsed="false">
      <c r="B484" s="10" t="s">
        <v>1107</v>
      </c>
      <c r="C484" s="11" t="n">
        <v>43543</v>
      </c>
    </row>
    <row r="485" customFormat="false" ht="15.75" hidden="false" customHeight="false" outlineLevel="0" collapsed="false">
      <c r="B485" s="10" t="s">
        <v>1194</v>
      </c>
      <c r="C485" s="11" t="n">
        <v>43543</v>
      </c>
    </row>
    <row r="486" customFormat="false" ht="15.75" hidden="false" customHeight="false" outlineLevel="0" collapsed="false">
      <c r="B486" s="10" t="s">
        <v>1195</v>
      </c>
      <c r="C486" s="11" t="n">
        <v>43545</v>
      </c>
    </row>
    <row r="487" customFormat="false" ht="15.75" hidden="false" customHeight="false" outlineLevel="0" collapsed="false">
      <c r="B487" s="10" t="s">
        <v>1196</v>
      </c>
      <c r="C487" s="11" t="n">
        <v>43546</v>
      </c>
    </row>
    <row r="488" customFormat="false" ht="15.75" hidden="false" customHeight="false" outlineLevel="0" collapsed="false">
      <c r="B488" s="10" t="s">
        <v>1197</v>
      </c>
      <c r="C488" s="11" t="n">
        <v>43551</v>
      </c>
    </row>
    <row r="489" customFormat="false" ht="15.75" hidden="false" customHeight="false" outlineLevel="0" collapsed="false">
      <c r="B489" s="10" t="s">
        <v>1198</v>
      </c>
      <c r="C489" s="11" t="n">
        <v>43556</v>
      </c>
    </row>
    <row r="490" customFormat="false" ht="15.75" hidden="false" customHeight="false" outlineLevel="0" collapsed="false">
      <c r="B490" s="10" t="s">
        <v>1199</v>
      </c>
      <c r="C490" s="11" t="n">
        <v>43558</v>
      </c>
    </row>
    <row r="491" customFormat="false" ht="15.75" hidden="false" customHeight="false" outlineLevel="0" collapsed="false">
      <c r="B491" s="10" t="s">
        <v>1200</v>
      </c>
      <c r="C491" s="11" t="n">
        <v>43563</v>
      </c>
    </row>
    <row r="492" customFormat="false" ht="15.75" hidden="false" customHeight="false" outlineLevel="0" collapsed="false">
      <c r="B492" s="10" t="s">
        <v>1201</v>
      </c>
      <c r="C492" s="11" t="n">
        <v>43565</v>
      </c>
    </row>
    <row r="493" customFormat="false" ht="15.75" hidden="false" customHeight="false" outlineLevel="0" collapsed="false">
      <c r="B493" s="10" t="s">
        <v>1202</v>
      </c>
      <c r="C493" s="11" t="n">
        <v>43566</v>
      </c>
    </row>
    <row r="494" customFormat="false" ht="15.75" hidden="false" customHeight="false" outlineLevel="0" collapsed="false">
      <c r="B494" s="10" t="s">
        <v>1203</v>
      </c>
      <c r="C494" s="11" t="n">
        <v>43566</v>
      </c>
    </row>
    <row r="495" customFormat="false" ht="15.75" hidden="false" customHeight="false" outlineLevel="0" collapsed="false">
      <c r="B495" s="10" t="s">
        <v>1204</v>
      </c>
      <c r="C495" s="11" t="n">
        <v>43566</v>
      </c>
    </row>
    <row r="496" customFormat="false" ht="15.75" hidden="false" customHeight="false" outlineLevel="0" collapsed="false">
      <c r="B496" s="10" t="s">
        <v>1205</v>
      </c>
      <c r="C496" s="11" t="n">
        <v>43579</v>
      </c>
    </row>
    <row r="497" customFormat="false" ht="15.75" hidden="false" customHeight="false" outlineLevel="0" collapsed="false">
      <c r="B497" s="10" t="s">
        <v>1206</v>
      </c>
      <c r="C497" s="11" t="n">
        <v>43585</v>
      </c>
    </row>
    <row r="498" customFormat="false" ht="15.75" hidden="false" customHeight="false" outlineLevel="0" collapsed="false">
      <c r="B498" s="10" t="s">
        <v>1207</v>
      </c>
      <c r="C498" s="11" t="n">
        <v>43585</v>
      </c>
    </row>
    <row r="499" customFormat="false" ht="15.75" hidden="false" customHeight="false" outlineLevel="0" collapsed="false">
      <c r="B499" s="10" t="s">
        <v>1208</v>
      </c>
      <c r="C499" s="11" t="n">
        <v>43591</v>
      </c>
    </row>
    <row r="500" customFormat="false" ht="15.75" hidden="false" customHeight="false" outlineLevel="0" collapsed="false">
      <c r="B500" s="10" t="s">
        <v>1209</v>
      </c>
      <c r="C500" s="11" t="n">
        <v>43594</v>
      </c>
    </row>
    <row r="501" customFormat="false" ht="15.75" hidden="false" customHeight="false" outlineLevel="0" collapsed="false">
      <c r="B501" s="10" t="s">
        <v>1210</v>
      </c>
      <c r="C501" s="11" t="n">
        <v>43594</v>
      </c>
    </row>
    <row r="502" customFormat="false" ht="15.75" hidden="false" customHeight="false" outlineLevel="0" collapsed="false">
      <c r="B502" s="10" t="s">
        <v>1211</v>
      </c>
      <c r="C502" s="11" t="n">
        <v>43595</v>
      </c>
    </row>
    <row r="503" customFormat="false" ht="15.75" hidden="false" customHeight="false" outlineLevel="0" collapsed="false">
      <c r="B503" s="10" t="s">
        <v>1212</v>
      </c>
      <c r="C503" s="11" t="n">
        <v>43612</v>
      </c>
    </row>
    <row r="504" customFormat="false" ht="15.75" hidden="false" customHeight="false" outlineLevel="0" collapsed="false">
      <c r="B504" s="10" t="s">
        <v>1213</v>
      </c>
      <c r="C504" s="11" t="n">
        <v>43612</v>
      </c>
    </row>
    <row r="505" customFormat="false" ht="15.75" hidden="false" customHeight="false" outlineLevel="0" collapsed="false">
      <c r="B505" s="10" t="s">
        <v>1214</v>
      </c>
      <c r="C505" s="11" t="n">
        <v>43620</v>
      </c>
    </row>
    <row r="506" customFormat="false" ht="15.75" hidden="false" customHeight="false" outlineLevel="0" collapsed="false">
      <c r="B506" s="10" t="s">
        <v>1215</v>
      </c>
      <c r="C506" s="11" t="n">
        <v>43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5"/>
    <col collapsed="false" customWidth="true" hidden="false" outlineLevel="0" max="3" min="3" style="0" width="20.41"/>
    <col collapsed="false" customWidth="true" hidden="false" outlineLevel="0" max="4" min="4" style="19" width="11.42"/>
  </cols>
  <sheetData>
    <row r="1" s="9" customFormat="true" ht="15" hidden="false" customHeight="false" outlineLevel="0" collapsed="false">
      <c r="B1" s="20" t="s">
        <v>1216</v>
      </c>
      <c r="C1" s="21" t="n">
        <v>43486</v>
      </c>
      <c r="D1" s="22"/>
    </row>
    <row r="2" s="9" customFormat="true" ht="15" hidden="false" customHeight="false" outlineLevel="0" collapsed="false">
      <c r="B2" s="20" t="s">
        <v>1217</v>
      </c>
      <c r="C2" s="21" t="n">
        <v>43486</v>
      </c>
      <c r="D2" s="22"/>
    </row>
    <row r="3" s="9" customFormat="true" ht="15" hidden="false" customHeight="false" outlineLevel="0" collapsed="false">
      <c r="B3" s="20" t="s">
        <v>1218</v>
      </c>
      <c r="C3" s="21" t="n">
        <v>43486</v>
      </c>
      <c r="D3" s="22"/>
    </row>
    <row r="4" s="9" customFormat="true" ht="15" hidden="false" customHeight="false" outlineLevel="0" collapsed="false">
      <c r="B4" s="20" t="s">
        <v>1219</v>
      </c>
      <c r="C4" s="21" t="n">
        <v>43510</v>
      </c>
      <c r="D4" s="22"/>
    </row>
    <row r="5" s="9" customFormat="true" ht="15" hidden="false" customHeight="false" outlineLevel="0" collapsed="false">
      <c r="B5" s="20" t="s">
        <v>1220</v>
      </c>
      <c r="C5" s="21" t="n">
        <v>43515</v>
      </c>
      <c r="D5" s="22"/>
    </row>
    <row r="6" customFormat="false" ht="15" hidden="false" customHeight="false" outlineLevel="0" collapsed="false">
      <c r="B6" s="20" t="s">
        <v>1221</v>
      </c>
      <c r="C6" s="21" t="n">
        <v>43516</v>
      </c>
    </row>
    <row r="7" customFormat="false" ht="15" hidden="false" customHeight="false" outlineLevel="0" collapsed="false">
      <c r="B7" s="20" t="s">
        <v>1222</v>
      </c>
      <c r="C7" s="21" t="n">
        <v>43516</v>
      </c>
    </row>
    <row r="8" customFormat="false" ht="15" hidden="false" customHeight="false" outlineLevel="0" collapsed="false">
      <c r="B8" s="20" t="s">
        <v>1223</v>
      </c>
      <c r="C8" s="21" t="n">
        <v>43516</v>
      </c>
    </row>
    <row r="9" customFormat="false" ht="15" hidden="false" customHeight="false" outlineLevel="0" collapsed="false">
      <c r="B9" s="20" t="s">
        <v>1224</v>
      </c>
      <c r="C9" s="21" t="n">
        <v>43516</v>
      </c>
      <c r="D9" s="23"/>
    </row>
    <row r="10" customFormat="false" ht="15" hidden="false" customHeight="false" outlineLevel="0" collapsed="false">
      <c r="B10" s="20" t="s">
        <v>1225</v>
      </c>
      <c r="C10" s="21" t="n">
        <v>43517</v>
      </c>
      <c r="D10" s="23"/>
    </row>
    <row r="11" s="9" customFormat="true" ht="15" hidden="false" customHeight="false" outlineLevel="0" collapsed="false">
      <c r="B11" s="20" t="s">
        <v>1226</v>
      </c>
      <c r="C11" s="21" t="n">
        <v>43518</v>
      </c>
      <c r="D11" s="22"/>
    </row>
    <row r="12" customFormat="false" ht="15" hidden="false" customHeight="false" outlineLevel="0" collapsed="false">
      <c r="B12" s="20" t="s">
        <v>1227</v>
      </c>
      <c r="C12" s="21" t="n">
        <v>43521</v>
      </c>
    </row>
    <row r="13" customFormat="false" ht="15" hidden="false" customHeight="false" outlineLevel="0" collapsed="false">
      <c r="B13" s="20" t="s">
        <v>1228</v>
      </c>
      <c r="C13" s="21" t="n">
        <v>43522</v>
      </c>
    </row>
    <row r="14" customFormat="false" ht="15" hidden="false" customHeight="false" outlineLevel="0" collapsed="false">
      <c r="B14" s="20" t="s">
        <v>1218</v>
      </c>
      <c r="C14" s="21" t="n">
        <v>43523</v>
      </c>
    </row>
    <row r="15" s="9" customFormat="true" ht="15" hidden="false" customHeight="false" outlineLevel="0" collapsed="false">
      <c r="B15" s="20" t="s">
        <v>1229</v>
      </c>
      <c r="C15" s="21" t="n">
        <v>43523</v>
      </c>
      <c r="D15" s="22"/>
    </row>
    <row r="16" customFormat="false" ht="15" hidden="false" customHeight="false" outlineLevel="0" collapsed="false">
      <c r="B16" s="20" t="s">
        <v>1230</v>
      </c>
      <c r="C16" s="21" t="n">
        <v>43524</v>
      </c>
    </row>
    <row r="17" customFormat="false" ht="15" hidden="false" customHeight="false" outlineLevel="0" collapsed="false">
      <c r="B17" s="20" t="s">
        <v>1231</v>
      </c>
      <c r="C17" s="21" t="n">
        <v>43528</v>
      </c>
    </row>
    <row r="18" customFormat="false" ht="15" hidden="false" customHeight="false" outlineLevel="0" collapsed="false">
      <c r="B18" s="20" t="s">
        <v>1232</v>
      </c>
      <c r="C18" s="21" t="n">
        <v>43528</v>
      </c>
    </row>
    <row r="19" customFormat="false" ht="15" hidden="false" customHeight="false" outlineLevel="0" collapsed="false">
      <c r="B19" s="20" t="s">
        <v>962</v>
      </c>
      <c r="C19" s="21" t="n">
        <v>43528</v>
      </c>
    </row>
    <row r="20" customFormat="false" ht="15" hidden="false" customHeight="false" outlineLevel="0" collapsed="false">
      <c r="B20" s="20" t="s">
        <v>1233</v>
      </c>
      <c r="C20" s="21" t="n">
        <v>43529</v>
      </c>
    </row>
    <row r="21" customFormat="false" ht="15" hidden="false" customHeight="false" outlineLevel="0" collapsed="false">
      <c r="B21" s="20" t="s">
        <v>1234</v>
      </c>
      <c r="C21" s="21" t="n">
        <v>43529</v>
      </c>
    </row>
    <row r="22" s="9" customFormat="true" ht="15" hidden="false" customHeight="false" outlineLevel="0" collapsed="false">
      <c r="B22" s="20" t="s">
        <v>1235</v>
      </c>
      <c r="C22" s="21" t="n">
        <v>43529</v>
      </c>
      <c r="D22" s="22"/>
    </row>
    <row r="23" s="9" customFormat="true" ht="15" hidden="false" customHeight="false" outlineLevel="0" collapsed="false">
      <c r="B23" s="20" t="s">
        <v>1236</v>
      </c>
      <c r="C23" s="21" t="n">
        <v>43530</v>
      </c>
      <c r="D23" s="22"/>
    </row>
    <row r="24" s="9" customFormat="true" ht="15" hidden="false" customHeight="false" outlineLevel="0" collapsed="false">
      <c r="B24" s="20" t="s">
        <v>1237</v>
      </c>
      <c r="C24" s="21" t="n">
        <v>43531</v>
      </c>
      <c r="D24" s="22"/>
    </row>
    <row r="25" customFormat="false" ht="15" hidden="false" customHeight="false" outlineLevel="0" collapsed="false">
      <c r="B25" s="20" t="s">
        <v>1238</v>
      </c>
      <c r="C25" s="21" t="n">
        <v>43531</v>
      </c>
    </row>
    <row r="26" customFormat="false" ht="15" hidden="false" customHeight="false" outlineLevel="0" collapsed="false">
      <c r="B26" s="20" t="s">
        <v>1239</v>
      </c>
      <c r="C26" s="21" t="n">
        <v>43531</v>
      </c>
    </row>
    <row r="27" customFormat="false" ht="15" hidden="false" customHeight="false" outlineLevel="0" collapsed="false">
      <c r="B27" s="20" t="s">
        <v>1240</v>
      </c>
      <c r="C27" s="21" t="n">
        <v>43532</v>
      </c>
    </row>
    <row r="28" customFormat="false" ht="15" hidden="false" customHeight="false" outlineLevel="0" collapsed="false">
      <c r="B28" s="20" t="s">
        <v>1168</v>
      </c>
      <c r="C28" s="21" t="n">
        <v>43532</v>
      </c>
    </row>
    <row r="29" customFormat="false" ht="15" hidden="false" customHeight="false" outlineLevel="0" collapsed="false">
      <c r="B29" s="20" t="s">
        <v>1052</v>
      </c>
      <c r="C29" s="21" t="n">
        <v>43532</v>
      </c>
    </row>
    <row r="30" customFormat="false" ht="15" hidden="false" customHeight="false" outlineLevel="0" collapsed="false">
      <c r="B30" s="20" t="s">
        <v>1241</v>
      </c>
      <c r="C30" s="21" t="n">
        <v>43532</v>
      </c>
      <c r="D30" s="23"/>
    </row>
    <row r="31" customFormat="false" ht="15" hidden="false" customHeight="false" outlineLevel="0" collapsed="false">
      <c r="B31" s="20" t="s">
        <v>1126</v>
      </c>
      <c r="C31" s="21" t="n">
        <v>43535</v>
      </c>
    </row>
    <row r="32" customFormat="false" ht="15" hidden="false" customHeight="false" outlineLevel="0" collapsed="false">
      <c r="B32" s="20" t="s">
        <v>1231</v>
      </c>
      <c r="C32" s="21" t="n">
        <v>43535</v>
      </c>
    </row>
    <row r="33" customFormat="false" ht="15" hidden="false" customHeight="false" outlineLevel="0" collapsed="false">
      <c r="B33" s="20" t="s">
        <v>1187</v>
      </c>
      <c r="C33" s="21" t="n">
        <v>43536</v>
      </c>
    </row>
    <row r="34" s="9" customFormat="true" ht="15" hidden="false" customHeight="false" outlineLevel="0" collapsed="false">
      <c r="B34" s="20" t="s">
        <v>1242</v>
      </c>
      <c r="C34" s="21" t="n">
        <v>43538</v>
      </c>
      <c r="D34" s="22"/>
    </row>
    <row r="35" s="9" customFormat="true" ht="15" hidden="false" customHeight="false" outlineLevel="0" collapsed="false">
      <c r="B35" s="20" t="s">
        <v>1243</v>
      </c>
      <c r="C35" s="21" t="n">
        <v>43538</v>
      </c>
      <c r="D35" s="22"/>
    </row>
    <row r="36" customFormat="false" ht="15" hidden="false" customHeight="false" outlineLevel="0" collapsed="false">
      <c r="B36" s="20" t="s">
        <v>1244</v>
      </c>
      <c r="C36" s="21" t="n">
        <v>43538</v>
      </c>
    </row>
    <row r="37" s="9" customFormat="true" ht="15" hidden="false" customHeight="false" outlineLevel="0" collapsed="false">
      <c r="B37" s="20" t="s">
        <v>1245</v>
      </c>
      <c r="C37" s="21" t="n">
        <v>43543</v>
      </c>
      <c r="D37" s="22"/>
    </row>
    <row r="38" customFormat="false" ht="15" hidden="false" customHeight="false" outlineLevel="0" collapsed="false">
      <c r="B38" s="20" t="s">
        <v>1246</v>
      </c>
      <c r="C38" s="21" t="n">
        <v>43545</v>
      </c>
    </row>
    <row r="39" s="9" customFormat="true" ht="15" hidden="false" customHeight="false" outlineLevel="0" collapsed="false">
      <c r="B39" s="20" t="s">
        <v>1247</v>
      </c>
      <c r="C39" s="21" t="n">
        <v>43550</v>
      </c>
      <c r="D39" s="22"/>
    </row>
    <row r="40" customFormat="false" ht="15" hidden="false" customHeight="false" outlineLevel="0" collapsed="false">
      <c r="B40" s="20" t="s">
        <v>1185</v>
      </c>
      <c r="C40" s="21" t="n">
        <v>43552</v>
      </c>
    </row>
    <row r="41" customFormat="false" ht="15" hidden="false" customHeight="false" outlineLevel="0" collapsed="false">
      <c r="B41" s="20" t="s">
        <v>1248</v>
      </c>
      <c r="C41" s="21" t="n">
        <v>43553</v>
      </c>
    </row>
    <row r="42" customFormat="false" ht="15" hidden="false" customHeight="false" outlineLevel="0" collapsed="false">
      <c r="B42" s="20" t="s">
        <v>1249</v>
      </c>
      <c r="C42" s="21" t="n">
        <v>43553</v>
      </c>
    </row>
    <row r="43" customFormat="false" ht="15" hidden="false" customHeight="false" outlineLevel="0" collapsed="false">
      <c r="B43" s="20" t="s">
        <v>1250</v>
      </c>
      <c r="C43" s="21" t="n">
        <v>43559</v>
      </c>
    </row>
    <row r="44" customFormat="false" ht="15" hidden="false" customHeight="false" outlineLevel="0" collapsed="false">
      <c r="B44" s="20" t="s">
        <v>1251</v>
      </c>
      <c r="C44" s="21" t="n">
        <v>43564</v>
      </c>
    </row>
    <row r="45" customFormat="false" ht="15" hidden="false" customHeight="false" outlineLevel="0" collapsed="false">
      <c r="B45" s="20" t="s">
        <v>1177</v>
      </c>
      <c r="C45" s="21" t="n">
        <v>43578</v>
      </c>
    </row>
    <row r="46" s="9" customFormat="true" ht="15" hidden="false" customHeight="false" outlineLevel="0" collapsed="false">
      <c r="B46" s="20" t="s">
        <v>1252</v>
      </c>
      <c r="C46" s="21" t="n">
        <v>43579</v>
      </c>
      <c r="D46" s="23"/>
    </row>
    <row r="47" customFormat="false" ht="15" hidden="false" customHeight="false" outlineLevel="0" collapsed="false">
      <c r="B47" s="20" t="s">
        <v>1253</v>
      </c>
      <c r="C47" s="21" t="n">
        <v>43579</v>
      </c>
    </row>
    <row r="48" s="9" customFormat="true" ht="15" hidden="false" customHeight="false" outlineLevel="0" collapsed="false">
      <c r="B48" s="20" t="s">
        <v>1254</v>
      </c>
      <c r="C48" s="21" t="n">
        <v>43591</v>
      </c>
      <c r="D48" s="22"/>
    </row>
    <row r="49" customFormat="false" ht="15" hidden="false" customHeight="false" outlineLevel="0" collapsed="false">
      <c r="B49" s="20" t="s">
        <v>1040</v>
      </c>
      <c r="C49" s="21" t="n">
        <v>43591</v>
      </c>
    </row>
    <row r="50" customFormat="false" ht="15" hidden="false" customHeight="false" outlineLevel="0" collapsed="false">
      <c r="B50" s="20" t="s">
        <v>1255</v>
      </c>
      <c r="C50" s="21" t="n">
        <v>43591</v>
      </c>
    </row>
    <row r="51" customFormat="false" ht="15" hidden="false" customHeight="false" outlineLevel="0" collapsed="false">
      <c r="B51" s="20" t="s">
        <v>735</v>
      </c>
      <c r="C51" s="21" t="n">
        <v>43598</v>
      </c>
    </row>
    <row r="52" customFormat="false" ht="15" hidden="false" customHeight="false" outlineLevel="0" collapsed="false">
      <c r="B52" s="20" t="s">
        <v>1256</v>
      </c>
      <c r="C52" s="21" t="n">
        <v>43599</v>
      </c>
    </row>
    <row r="53" customFormat="false" ht="15" hidden="false" customHeight="false" outlineLevel="0" collapsed="false">
      <c r="B53" s="20" t="s">
        <v>1257</v>
      </c>
      <c r="C53" s="21" t="n">
        <v>43600</v>
      </c>
    </row>
    <row r="54" customFormat="false" ht="15" hidden="false" customHeight="false" outlineLevel="0" collapsed="false">
      <c r="B54" s="20" t="s">
        <v>1258</v>
      </c>
      <c r="C54" s="21" t="n">
        <v>43601</v>
      </c>
    </row>
    <row r="55" customFormat="false" ht="15" hidden="false" customHeight="false" outlineLevel="0" collapsed="false">
      <c r="B55" s="20" t="s">
        <v>1259</v>
      </c>
      <c r="C55" s="21" t="n">
        <v>43605</v>
      </c>
    </row>
    <row r="56" customFormat="false" ht="15" hidden="false" customHeight="false" outlineLevel="0" collapsed="false">
      <c r="B56" s="20" t="s">
        <v>1260</v>
      </c>
      <c r="C56" s="21" t="n">
        <v>43605</v>
      </c>
    </row>
    <row r="57" customFormat="false" ht="15" hidden="false" customHeight="false" outlineLevel="0" collapsed="false">
      <c r="B57" s="20" t="s">
        <v>1261</v>
      </c>
      <c r="C57" s="21" t="n">
        <v>43606</v>
      </c>
    </row>
    <row r="58" customFormat="false" ht="15" hidden="false" customHeight="false" outlineLevel="0" collapsed="false">
      <c r="B58" s="20" t="s">
        <v>1170</v>
      </c>
      <c r="C58" s="21" t="n">
        <v>43606</v>
      </c>
    </row>
    <row r="59" customFormat="false" ht="15" hidden="false" customHeight="false" outlineLevel="0" collapsed="false">
      <c r="B59" s="20" t="s">
        <v>1179</v>
      </c>
      <c r="C59" s="21" t="n">
        <v>43606</v>
      </c>
    </row>
    <row r="60" customFormat="false" ht="15" hidden="false" customHeight="false" outlineLevel="0" collapsed="false">
      <c r="B60" s="20" t="s">
        <v>1262</v>
      </c>
      <c r="C60" s="21" t="n">
        <v>43609</v>
      </c>
    </row>
    <row r="61" customFormat="false" ht="15" hidden="false" customHeight="false" outlineLevel="0" collapsed="false">
      <c r="B61" s="20" t="s">
        <v>1263</v>
      </c>
      <c r="C61" s="21" t="n">
        <v>43609</v>
      </c>
    </row>
    <row r="62" customFormat="false" ht="15" hidden="false" customHeight="false" outlineLevel="0" collapsed="false">
      <c r="B62" s="20" t="s">
        <v>1195</v>
      </c>
      <c r="C62" s="21" t="n">
        <v>43613</v>
      </c>
    </row>
    <row r="63" customFormat="false" ht="15" hidden="false" customHeight="false" outlineLevel="0" collapsed="false">
      <c r="B63" s="20" t="s">
        <v>1264</v>
      </c>
      <c r="C63" s="21" t="n">
        <v>43614</v>
      </c>
    </row>
    <row r="64" customFormat="false" ht="15" hidden="false" customHeight="false" outlineLevel="0" collapsed="false">
      <c r="B64" s="20" t="s">
        <v>990</v>
      </c>
      <c r="C64" s="21" t="n">
        <v>43614</v>
      </c>
    </row>
    <row r="65" customFormat="false" ht="15" hidden="false" customHeight="false" outlineLevel="0" collapsed="false">
      <c r="B65" s="20" t="s">
        <v>1265</v>
      </c>
      <c r="C65" s="21" t="n">
        <v>43615</v>
      </c>
    </row>
    <row r="66" customFormat="false" ht="15" hidden="false" customHeight="false" outlineLevel="0" collapsed="false">
      <c r="B66" s="20" t="s">
        <v>1266</v>
      </c>
      <c r="C66" s="21" t="n">
        <v>43621</v>
      </c>
    </row>
    <row r="67" customFormat="false" ht="15" hidden="false" customHeight="false" outlineLevel="0" collapsed="false">
      <c r="B67" s="20" t="s">
        <v>1267</v>
      </c>
      <c r="C67" s="21" t="n">
        <v>43622</v>
      </c>
    </row>
    <row r="68" customFormat="false" ht="15" hidden="false" customHeight="false" outlineLevel="0" collapsed="false">
      <c r="B68" s="20" t="s">
        <v>1268</v>
      </c>
      <c r="C68" s="21" t="n">
        <v>43626</v>
      </c>
      <c r="D68" s="23"/>
    </row>
    <row r="69" customFormat="false" ht="15" hidden="false" customHeight="false" outlineLevel="0" collapsed="false">
      <c r="B69" s="20" t="s">
        <v>1269</v>
      </c>
      <c r="C69" s="21" t="n">
        <v>43626</v>
      </c>
      <c r="D69" s="23"/>
    </row>
    <row r="70" customFormat="false" ht="15" hidden="false" customHeight="false" outlineLevel="0" collapsed="false">
      <c r="B70" s="20" t="s">
        <v>1270</v>
      </c>
      <c r="C70" s="21" t="n">
        <v>43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19.85"/>
    <col collapsed="false" customWidth="true" hidden="false" outlineLevel="0" max="2" min="2" style="19" width="13.7"/>
    <col collapsed="false" customWidth="true" hidden="false" outlineLevel="0" max="4" min="4" style="0" width="8.56"/>
    <col collapsed="false" customWidth="true" hidden="false" outlineLevel="0" max="5" min="5" style="0" width="18.99"/>
    <col collapsed="false" customWidth="true" hidden="false" outlineLevel="0" max="7" min="7" style="0" width="30.13"/>
  </cols>
  <sheetData>
    <row r="1" customFormat="false" ht="15" hidden="false" customHeight="false" outlineLevel="0" collapsed="false">
      <c r="A1" s="8" t="s">
        <v>1271</v>
      </c>
      <c r="B1" s="2" t="n">
        <v>43566</v>
      </c>
    </row>
    <row r="2" customFormat="false" ht="15" hidden="false" customHeight="false" outlineLevel="0" collapsed="false">
      <c r="A2" s="8" t="s">
        <v>1272</v>
      </c>
      <c r="B2" s="2" t="n">
        <v>43578</v>
      </c>
    </row>
    <row r="3" customFormat="false" ht="15" hidden="false" customHeight="false" outlineLevel="0" collapsed="false">
      <c r="A3" s="8" t="s">
        <v>1273</v>
      </c>
      <c r="B3" s="2" t="n">
        <v>43579</v>
      </c>
    </row>
    <row r="4" customFormat="false" ht="15" hidden="false" customHeight="false" outlineLevel="0" collapsed="false">
      <c r="A4" s="8" t="s">
        <v>1274</v>
      </c>
      <c r="B4" s="2" t="n">
        <v>43595</v>
      </c>
    </row>
    <row r="5" customFormat="false" ht="15" hidden="false" customHeight="false" outlineLevel="0" collapsed="false">
      <c r="A5" s="2" t="s">
        <v>1211</v>
      </c>
      <c r="B5" s="2" t="n">
        <v>43599</v>
      </c>
    </row>
    <row r="6" customFormat="false" ht="15" hidden="false" customHeight="false" outlineLevel="0" collapsed="false">
      <c r="A6" s="8" t="s">
        <v>1275</v>
      </c>
      <c r="B6" s="2" t="n">
        <v>43613</v>
      </c>
    </row>
    <row r="7" customFormat="false" ht="15" hidden="false" customHeight="false" outlineLevel="0" collapsed="false">
      <c r="A7" s="8" t="s">
        <v>1276</v>
      </c>
      <c r="B7" s="2" t="n">
        <v>43620</v>
      </c>
    </row>
    <row r="8" customFormat="false" ht="15" hidden="false" customHeight="false" outlineLevel="0" collapsed="false">
      <c r="A8" s="8" t="s">
        <v>1277</v>
      </c>
      <c r="B8" s="2" t="n">
        <v>43622</v>
      </c>
    </row>
    <row r="9" customFormat="false" ht="15" hidden="false" customHeight="false" outlineLevel="0" collapsed="false">
      <c r="A9" s="8" t="s">
        <v>1278</v>
      </c>
      <c r="B9" s="2" t="n">
        <v>43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19.7"/>
    <col collapsed="false" customWidth="true" hidden="false" outlineLevel="0" max="4" min="4" style="0" width="23.56"/>
    <col collapsed="false" customWidth="true" hidden="false" outlineLevel="0" max="5" min="5" style="0" width="33.56"/>
    <col collapsed="false" customWidth="true" hidden="false" outlineLevel="0" max="6" min="6" style="0" width="31.14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68.56"/>
  </cols>
  <sheetData>
    <row r="3" customFormat="false" ht="45" hidden="false" customHeight="false" outlineLevel="0" collapsed="false">
      <c r="C3" s="25" t="s">
        <v>1279</v>
      </c>
      <c r="D3" s="25" t="s">
        <v>1280</v>
      </c>
      <c r="E3" s="25" t="s">
        <v>1281</v>
      </c>
      <c r="F3" s="25" t="s">
        <v>1282</v>
      </c>
      <c r="G3" s="26" t="s">
        <v>1283</v>
      </c>
      <c r="H3" s="26" t="s">
        <v>1284</v>
      </c>
      <c r="I3" s="26" t="s">
        <v>1285</v>
      </c>
    </row>
    <row r="4" s="9" customFormat="true" ht="15" hidden="false" customHeight="false" outlineLevel="0" collapsed="false">
      <c r="B4" s="27" t="n">
        <v>1</v>
      </c>
      <c r="C4" s="28" t="s">
        <v>1286</v>
      </c>
      <c r="D4" s="28" t="s">
        <v>1287</v>
      </c>
      <c r="E4" s="28" t="s">
        <v>1288</v>
      </c>
      <c r="F4" s="28" t="s">
        <v>1289</v>
      </c>
      <c r="G4" s="29" t="n">
        <v>42156</v>
      </c>
      <c r="H4" s="17"/>
      <c r="I4" s="30"/>
    </row>
    <row r="5" s="9" customFormat="true" ht="15" hidden="false" customHeight="false" outlineLevel="0" collapsed="false">
      <c r="B5" s="27" t="n">
        <v>2</v>
      </c>
      <c r="C5" s="28" t="s">
        <v>1290</v>
      </c>
      <c r="D5" s="28" t="s">
        <v>758</v>
      </c>
      <c r="E5" s="28" t="s">
        <v>1291</v>
      </c>
      <c r="F5" s="28" t="s">
        <v>1292</v>
      </c>
      <c r="G5" s="29" t="n">
        <v>42157</v>
      </c>
      <c r="H5" s="17"/>
      <c r="I5" s="30"/>
    </row>
    <row r="6" s="9" customFormat="true" ht="15" hidden="false" customHeight="false" outlineLevel="0" collapsed="false">
      <c r="B6" s="27" t="n">
        <v>3</v>
      </c>
      <c r="C6" s="31" t="s">
        <v>1293</v>
      </c>
      <c r="D6" s="31" t="s">
        <v>758</v>
      </c>
      <c r="E6" s="31" t="s">
        <v>1294</v>
      </c>
      <c r="F6" s="31" t="s">
        <v>1295</v>
      </c>
      <c r="G6" s="32" t="n">
        <v>42160</v>
      </c>
      <c r="H6" s="17"/>
      <c r="I6" s="30"/>
    </row>
    <row r="7" s="9" customFormat="true" ht="15" hidden="false" customHeight="false" outlineLevel="0" collapsed="false">
      <c r="B7" s="27" t="n">
        <v>4</v>
      </c>
      <c r="C7" s="28" t="s">
        <v>1296</v>
      </c>
      <c r="D7" s="28" t="s">
        <v>758</v>
      </c>
      <c r="E7" s="28" t="s">
        <v>1297</v>
      </c>
      <c r="F7" s="28" t="s">
        <v>1298</v>
      </c>
      <c r="G7" s="29" t="n">
        <v>42167</v>
      </c>
      <c r="H7" s="17"/>
      <c r="I7" s="30"/>
    </row>
    <row r="8" s="9" customFormat="true" ht="15" hidden="false" customHeight="false" outlineLevel="0" collapsed="false">
      <c r="B8" s="27" t="n">
        <v>5</v>
      </c>
      <c r="C8" s="28" t="s">
        <v>1299</v>
      </c>
      <c r="D8" s="28" t="s">
        <v>1287</v>
      </c>
      <c r="E8" s="28" t="s">
        <v>1300</v>
      </c>
      <c r="F8" s="28" t="s">
        <v>1301</v>
      </c>
      <c r="G8" s="29" t="n">
        <v>42171</v>
      </c>
      <c r="H8" s="17"/>
      <c r="I8" s="30"/>
    </row>
    <row r="9" s="9" customFormat="true" ht="15" hidden="false" customHeight="false" outlineLevel="0" collapsed="false">
      <c r="B9" s="27" t="n">
        <v>6</v>
      </c>
      <c r="C9" s="33" t="s">
        <v>1302</v>
      </c>
      <c r="D9" s="17" t="s">
        <v>1287</v>
      </c>
      <c r="E9" s="17" t="s">
        <v>1303</v>
      </c>
      <c r="F9" s="17" t="s">
        <v>1304</v>
      </c>
      <c r="G9" s="30" t="n">
        <v>42171</v>
      </c>
      <c r="H9" s="17"/>
      <c r="I9" s="30"/>
    </row>
    <row r="10" s="9" customFormat="true" ht="15" hidden="false" customHeight="false" outlineLevel="0" collapsed="false">
      <c r="B10" s="27" t="n">
        <v>7</v>
      </c>
      <c r="C10" s="28" t="s">
        <v>1305</v>
      </c>
      <c r="D10" s="28" t="s">
        <v>1287</v>
      </c>
      <c r="E10" s="28" t="s">
        <v>1306</v>
      </c>
      <c r="F10" s="28" t="s">
        <v>1307</v>
      </c>
      <c r="G10" s="29" t="n">
        <v>42172</v>
      </c>
      <c r="H10" s="17"/>
      <c r="I10" s="30"/>
    </row>
    <row r="11" s="9" customFormat="true" ht="15" hidden="false" customHeight="false" outlineLevel="0" collapsed="false">
      <c r="B11" s="27" t="n">
        <v>8</v>
      </c>
      <c r="C11" s="28" t="s">
        <v>1308</v>
      </c>
      <c r="D11" s="28" t="s">
        <v>1287</v>
      </c>
      <c r="E11" s="28" t="s">
        <v>1309</v>
      </c>
      <c r="F11" s="28" t="s">
        <v>1310</v>
      </c>
      <c r="G11" s="29" t="n">
        <v>42172</v>
      </c>
      <c r="H11" s="17"/>
      <c r="I11" s="30"/>
    </row>
    <row r="12" s="9" customFormat="true" ht="15" hidden="false" customHeight="false" outlineLevel="0" collapsed="false">
      <c r="B12" s="27" t="n">
        <v>9</v>
      </c>
      <c r="C12" s="28" t="s">
        <v>1311</v>
      </c>
      <c r="D12" s="28" t="s">
        <v>758</v>
      </c>
      <c r="E12" s="28" t="s">
        <v>1312</v>
      </c>
      <c r="F12" s="28" t="s">
        <v>1313</v>
      </c>
      <c r="G12" s="29" t="n">
        <v>42172</v>
      </c>
      <c r="H12" s="17"/>
      <c r="I12" s="30"/>
    </row>
    <row r="13" s="9" customFormat="true" ht="15" hidden="false" customHeight="false" outlineLevel="0" collapsed="false">
      <c r="B13" s="27" t="n">
        <v>10</v>
      </c>
      <c r="C13" s="28" t="s">
        <v>1314</v>
      </c>
      <c r="D13" s="28" t="s">
        <v>1315</v>
      </c>
      <c r="E13" s="28" t="s">
        <v>1316</v>
      </c>
      <c r="F13" s="28" t="s">
        <v>1317</v>
      </c>
      <c r="G13" s="29" t="n">
        <v>42178</v>
      </c>
      <c r="H13" s="17"/>
      <c r="I13" s="30"/>
    </row>
    <row r="14" s="9" customFormat="true" ht="15" hidden="false" customHeight="false" outlineLevel="0" collapsed="false">
      <c r="B14" s="27" t="n">
        <v>11</v>
      </c>
      <c r="C14" s="31" t="s">
        <v>1318</v>
      </c>
      <c r="D14" s="31" t="s">
        <v>1287</v>
      </c>
      <c r="E14" s="31" t="s">
        <v>1319</v>
      </c>
      <c r="F14" s="31" t="s">
        <v>1320</v>
      </c>
      <c r="G14" s="32" t="n">
        <v>42178</v>
      </c>
      <c r="H14" s="17"/>
      <c r="I14" s="30"/>
    </row>
    <row r="15" s="9" customFormat="true" ht="15" hidden="false" customHeight="false" outlineLevel="0" collapsed="false">
      <c r="B15" s="27" t="n">
        <v>12</v>
      </c>
      <c r="C15" s="28" t="s">
        <v>1321</v>
      </c>
      <c r="D15" s="28" t="s">
        <v>758</v>
      </c>
      <c r="E15" s="28" t="s">
        <v>1322</v>
      </c>
      <c r="F15" s="28" t="s">
        <v>1323</v>
      </c>
      <c r="G15" s="29" t="n">
        <v>42179</v>
      </c>
      <c r="H15" s="17"/>
      <c r="I15" s="30"/>
    </row>
    <row r="16" s="9" customFormat="true" ht="15" hidden="false" customHeight="false" outlineLevel="0" collapsed="false">
      <c r="B16" s="27" t="n">
        <v>13</v>
      </c>
      <c r="C16" s="28" t="s">
        <v>1324</v>
      </c>
      <c r="D16" s="28" t="s">
        <v>758</v>
      </c>
      <c r="E16" s="28" t="s">
        <v>1325</v>
      </c>
      <c r="F16" s="28" t="s">
        <v>1326</v>
      </c>
      <c r="G16" s="29" t="n">
        <v>42180</v>
      </c>
      <c r="H16" s="17"/>
      <c r="I16" s="30"/>
    </row>
    <row r="17" s="9" customFormat="true" ht="15" hidden="false" customHeight="false" outlineLevel="0" collapsed="false">
      <c r="B17" s="27" t="n">
        <v>14</v>
      </c>
      <c r="C17" s="28" t="s">
        <v>1327</v>
      </c>
      <c r="D17" s="28" t="s">
        <v>1287</v>
      </c>
      <c r="E17" s="28" t="s">
        <v>1328</v>
      </c>
      <c r="F17" s="28" t="s">
        <v>1329</v>
      </c>
      <c r="G17" s="29" t="n">
        <v>42187</v>
      </c>
      <c r="H17" s="17"/>
      <c r="I17" s="30"/>
    </row>
    <row r="18" s="9" customFormat="true" ht="15" hidden="false" customHeight="false" outlineLevel="0" collapsed="false">
      <c r="B18" s="27" t="n">
        <v>15</v>
      </c>
      <c r="C18" s="28" t="s">
        <v>1330</v>
      </c>
      <c r="D18" s="17" t="s">
        <v>1287</v>
      </c>
      <c r="E18" s="17" t="s">
        <v>1331</v>
      </c>
      <c r="F18" s="17" t="s">
        <v>1332</v>
      </c>
      <c r="G18" s="30" t="n">
        <v>42191</v>
      </c>
      <c r="H18" s="17"/>
      <c r="I18" s="30"/>
    </row>
    <row r="19" s="9" customFormat="true" ht="15" hidden="false" customHeight="false" outlineLevel="0" collapsed="false">
      <c r="B19" s="27" t="n">
        <v>16</v>
      </c>
      <c r="C19" s="28" t="s">
        <v>1333</v>
      </c>
      <c r="D19" s="17" t="s">
        <v>1287</v>
      </c>
      <c r="E19" s="17" t="s">
        <v>1334</v>
      </c>
      <c r="F19" s="17" t="s">
        <v>1335</v>
      </c>
      <c r="G19" s="30" t="n">
        <v>42191</v>
      </c>
      <c r="H19" s="17"/>
      <c r="I19" s="30"/>
    </row>
    <row r="20" s="9" customFormat="true" ht="15" hidden="false" customHeight="false" outlineLevel="0" collapsed="false">
      <c r="B20" s="27" t="n">
        <v>17</v>
      </c>
      <c r="C20" s="28" t="s">
        <v>1336</v>
      </c>
      <c r="D20" s="17" t="s">
        <v>1287</v>
      </c>
      <c r="E20" s="17" t="s">
        <v>1337</v>
      </c>
      <c r="F20" s="17" t="s">
        <v>1338</v>
      </c>
      <c r="G20" s="30" t="n">
        <v>42191</v>
      </c>
      <c r="H20" s="17"/>
      <c r="I20" s="30"/>
    </row>
    <row r="21" s="9" customFormat="true" ht="15" hidden="false" customHeight="false" outlineLevel="0" collapsed="false">
      <c r="B21" s="27" t="n">
        <v>18</v>
      </c>
      <c r="C21" s="28" t="s">
        <v>1339</v>
      </c>
      <c r="D21" s="28" t="s">
        <v>758</v>
      </c>
      <c r="E21" s="28" t="s">
        <v>1340</v>
      </c>
      <c r="F21" s="28" t="s">
        <v>1341</v>
      </c>
      <c r="G21" s="29" t="n">
        <v>42198</v>
      </c>
      <c r="H21" s="17"/>
      <c r="I21" s="30"/>
    </row>
    <row r="22" s="9" customFormat="true" ht="15" hidden="false" customHeight="false" outlineLevel="0" collapsed="false">
      <c r="B22" s="27" t="n">
        <v>19</v>
      </c>
      <c r="C22" s="28" t="s">
        <v>1342</v>
      </c>
      <c r="D22" s="28" t="s">
        <v>758</v>
      </c>
      <c r="E22" s="28" t="s">
        <v>1343</v>
      </c>
      <c r="F22" s="28" t="s">
        <v>1344</v>
      </c>
      <c r="G22" s="29" t="n">
        <v>42198</v>
      </c>
      <c r="H22" s="17"/>
      <c r="I22" s="30"/>
    </row>
    <row r="23" s="9" customFormat="true" ht="15" hidden="false" customHeight="false" outlineLevel="0" collapsed="false">
      <c r="B23" s="27" t="n">
        <v>20</v>
      </c>
      <c r="C23" s="28" t="s">
        <v>1345</v>
      </c>
      <c r="D23" s="28" t="s">
        <v>758</v>
      </c>
      <c r="E23" s="28" t="s">
        <v>1346</v>
      </c>
      <c r="F23" s="28" t="s">
        <v>1347</v>
      </c>
      <c r="G23" s="29" t="n">
        <v>42207</v>
      </c>
      <c r="H23" s="17"/>
      <c r="I23" s="30"/>
    </row>
    <row r="24" s="9" customFormat="true" ht="15" hidden="false" customHeight="false" outlineLevel="0" collapsed="false">
      <c r="B24" s="27" t="n">
        <v>21</v>
      </c>
      <c r="C24" s="28" t="s">
        <v>1348</v>
      </c>
      <c r="D24" s="28" t="s">
        <v>1287</v>
      </c>
      <c r="E24" s="28" t="s">
        <v>1349</v>
      </c>
      <c r="F24" s="28" t="s">
        <v>1350</v>
      </c>
      <c r="G24" s="29" t="n">
        <v>42208</v>
      </c>
      <c r="H24" s="17"/>
      <c r="I24" s="30"/>
    </row>
    <row r="25" s="9" customFormat="true" ht="15" hidden="false" customHeight="false" outlineLevel="0" collapsed="false">
      <c r="B25" s="27" t="n">
        <v>22</v>
      </c>
      <c r="C25" s="28" t="s">
        <v>1351</v>
      </c>
      <c r="D25" s="28" t="s">
        <v>758</v>
      </c>
      <c r="E25" s="28" t="s">
        <v>1352</v>
      </c>
      <c r="F25" s="28" t="s">
        <v>1292</v>
      </c>
      <c r="G25" s="29" t="n">
        <v>42209</v>
      </c>
      <c r="H25" s="17"/>
      <c r="I25" s="30"/>
    </row>
    <row r="26" s="9" customFormat="true" ht="15" hidden="false" customHeight="false" outlineLevel="0" collapsed="false">
      <c r="B26" s="27" t="n">
        <v>23</v>
      </c>
      <c r="C26" s="28" t="s">
        <v>1353</v>
      </c>
      <c r="D26" s="17" t="s">
        <v>1287</v>
      </c>
      <c r="E26" s="17" t="s">
        <v>1354</v>
      </c>
      <c r="F26" s="17" t="s">
        <v>1355</v>
      </c>
      <c r="G26" s="30" t="n">
        <v>42209</v>
      </c>
      <c r="H26" s="17"/>
      <c r="I26" s="30"/>
    </row>
    <row r="27" s="9" customFormat="true" ht="15" hidden="false" customHeight="false" outlineLevel="0" collapsed="false">
      <c r="B27" s="27" t="n">
        <v>24</v>
      </c>
      <c r="C27" s="28" t="s">
        <v>1356</v>
      </c>
      <c r="D27" s="17" t="s">
        <v>1287</v>
      </c>
      <c r="E27" s="17" t="s">
        <v>1357</v>
      </c>
      <c r="F27" s="17" t="s">
        <v>1358</v>
      </c>
      <c r="G27" s="30" t="n">
        <v>42211</v>
      </c>
      <c r="H27" s="17"/>
      <c r="I27" s="30"/>
    </row>
    <row r="28" s="9" customFormat="true" ht="15" hidden="false" customHeight="false" outlineLevel="0" collapsed="false">
      <c r="B28" s="27" t="n">
        <v>25</v>
      </c>
      <c r="C28" s="28" t="s">
        <v>1359</v>
      </c>
      <c r="D28" s="28" t="s">
        <v>758</v>
      </c>
      <c r="E28" s="28" t="s">
        <v>1360</v>
      </c>
      <c r="F28" s="28" t="s">
        <v>1361</v>
      </c>
      <c r="G28" s="29" t="n">
        <v>42214</v>
      </c>
      <c r="H28" s="17"/>
      <c r="I28" s="30"/>
    </row>
    <row r="29" s="9" customFormat="true" ht="15" hidden="false" customHeight="false" outlineLevel="0" collapsed="false">
      <c r="B29" s="27" t="n">
        <v>26</v>
      </c>
      <c r="C29" s="28" t="s">
        <v>1362</v>
      </c>
      <c r="D29" s="17" t="s">
        <v>1363</v>
      </c>
      <c r="E29" s="17" t="s">
        <v>1364</v>
      </c>
      <c r="F29" s="17" t="s">
        <v>1365</v>
      </c>
      <c r="G29" s="30" t="n">
        <v>42219</v>
      </c>
      <c r="H29" s="17"/>
      <c r="I29" s="30"/>
    </row>
    <row r="30" s="9" customFormat="true" ht="15" hidden="false" customHeight="false" outlineLevel="0" collapsed="false">
      <c r="B30" s="27" t="n">
        <v>27</v>
      </c>
      <c r="C30" s="34" t="s">
        <v>1366</v>
      </c>
      <c r="D30" s="34" t="s">
        <v>758</v>
      </c>
      <c r="E30" s="34" t="s">
        <v>1367</v>
      </c>
      <c r="F30" s="34" t="s">
        <v>1368</v>
      </c>
      <c r="G30" s="35" t="n">
        <v>42219</v>
      </c>
      <c r="H30" s="17"/>
      <c r="I30" s="30"/>
    </row>
    <row r="31" s="9" customFormat="true" ht="15" hidden="false" customHeight="false" outlineLevel="0" collapsed="false">
      <c r="B31" s="27" t="n">
        <v>28</v>
      </c>
      <c r="C31" s="34" t="s">
        <v>1369</v>
      </c>
      <c r="D31" s="34" t="s">
        <v>1370</v>
      </c>
      <c r="E31" s="34" t="s">
        <v>1371</v>
      </c>
      <c r="F31" s="34" t="s">
        <v>1372</v>
      </c>
      <c r="G31" s="35" t="n">
        <v>42222</v>
      </c>
      <c r="H31" s="17"/>
      <c r="I31" s="30"/>
    </row>
    <row r="32" s="9" customFormat="true" ht="15" hidden="false" customHeight="false" outlineLevel="0" collapsed="false">
      <c r="B32" s="27" t="n">
        <v>29</v>
      </c>
      <c r="C32" s="31" t="s">
        <v>1373</v>
      </c>
      <c r="D32" s="31" t="s">
        <v>758</v>
      </c>
      <c r="E32" s="31" t="s">
        <v>1374</v>
      </c>
      <c r="F32" s="31" t="s">
        <v>1375</v>
      </c>
      <c r="G32" s="32" t="n">
        <v>42226</v>
      </c>
      <c r="H32" s="17"/>
      <c r="I32" s="30"/>
    </row>
    <row r="33" s="9" customFormat="true" ht="15" hidden="false" customHeight="false" outlineLevel="0" collapsed="false">
      <c r="B33" s="27" t="n">
        <v>30</v>
      </c>
      <c r="C33" s="28" t="s">
        <v>1376</v>
      </c>
      <c r="D33" s="28" t="s">
        <v>758</v>
      </c>
      <c r="E33" s="28" t="s">
        <v>1377</v>
      </c>
      <c r="F33" s="28" t="s">
        <v>1378</v>
      </c>
      <c r="G33" s="29" t="n">
        <v>42234</v>
      </c>
      <c r="H33" s="17"/>
      <c r="I33" s="30"/>
    </row>
    <row r="34" s="9" customFormat="true" ht="15" hidden="false" customHeight="false" outlineLevel="0" collapsed="false">
      <c r="B34" s="27" t="n">
        <v>31</v>
      </c>
      <c r="C34" s="28" t="s">
        <v>1379</v>
      </c>
      <c r="D34" s="17" t="s">
        <v>758</v>
      </c>
      <c r="E34" s="17" t="s">
        <v>1380</v>
      </c>
      <c r="F34" s="17" t="s">
        <v>1381</v>
      </c>
      <c r="G34" s="30" t="n">
        <v>42236</v>
      </c>
      <c r="H34" s="17"/>
      <c r="I34" s="30"/>
    </row>
    <row r="35" s="9" customFormat="true" ht="15" hidden="false" customHeight="false" outlineLevel="0" collapsed="false">
      <c r="B35" s="27" t="n">
        <v>32</v>
      </c>
      <c r="C35" s="28" t="s">
        <v>1382</v>
      </c>
      <c r="D35" s="28" t="s">
        <v>758</v>
      </c>
      <c r="E35" s="28" t="s">
        <v>1383</v>
      </c>
      <c r="F35" s="28" t="s">
        <v>1384</v>
      </c>
      <c r="G35" s="29" t="n">
        <v>42237</v>
      </c>
      <c r="H35" s="17"/>
      <c r="I35" s="30"/>
    </row>
    <row r="36" s="9" customFormat="true" ht="15" hidden="false" customHeight="false" outlineLevel="0" collapsed="false">
      <c r="B36" s="27" t="n">
        <v>33</v>
      </c>
      <c r="C36" s="28" t="s">
        <v>1385</v>
      </c>
      <c r="D36" s="28" t="s">
        <v>758</v>
      </c>
      <c r="E36" s="28" t="s">
        <v>1386</v>
      </c>
      <c r="F36" s="28" t="s">
        <v>1387</v>
      </c>
      <c r="G36" s="29" t="n">
        <v>42240</v>
      </c>
      <c r="H36" s="17"/>
      <c r="I36" s="30"/>
    </row>
    <row r="37" s="9" customFormat="true" ht="15" hidden="false" customHeight="false" outlineLevel="0" collapsed="false">
      <c r="B37" s="27" t="n">
        <v>34</v>
      </c>
      <c r="C37" s="28" t="s">
        <v>1388</v>
      </c>
      <c r="D37" s="28" t="s">
        <v>758</v>
      </c>
      <c r="E37" s="28" t="s">
        <v>1389</v>
      </c>
      <c r="F37" s="28" t="s">
        <v>1390</v>
      </c>
      <c r="G37" s="29" t="n">
        <v>42241</v>
      </c>
      <c r="H37" s="17"/>
      <c r="I37" s="30"/>
    </row>
    <row r="38" s="9" customFormat="true" ht="15" hidden="false" customHeight="false" outlineLevel="0" collapsed="false">
      <c r="B38" s="27" t="n">
        <v>35</v>
      </c>
      <c r="C38" s="28" t="s">
        <v>1391</v>
      </c>
      <c r="D38" s="28" t="s">
        <v>1392</v>
      </c>
      <c r="E38" s="28" t="s">
        <v>1393</v>
      </c>
      <c r="F38" s="28" t="s">
        <v>1394</v>
      </c>
      <c r="G38" s="29" t="n">
        <v>42243</v>
      </c>
      <c r="H38" s="17"/>
      <c r="I38" s="30"/>
    </row>
    <row r="39" s="9" customFormat="true" ht="15" hidden="false" customHeight="false" outlineLevel="0" collapsed="false">
      <c r="B39" s="27" t="n">
        <v>36</v>
      </c>
      <c r="C39" s="28" t="s">
        <v>1395</v>
      </c>
      <c r="D39" s="17" t="s">
        <v>1287</v>
      </c>
      <c r="E39" s="17" t="s">
        <v>1396</v>
      </c>
      <c r="F39" s="17" t="s">
        <v>1397</v>
      </c>
      <c r="G39" s="30" t="n">
        <v>42244</v>
      </c>
      <c r="H39" s="17"/>
      <c r="I39" s="30"/>
    </row>
    <row r="40" s="9" customFormat="true" ht="15" hidden="false" customHeight="false" outlineLevel="0" collapsed="false">
      <c r="B40" s="27" t="n">
        <v>37</v>
      </c>
      <c r="C40" s="28" t="s">
        <v>1398</v>
      </c>
      <c r="D40" s="17" t="s">
        <v>1287</v>
      </c>
      <c r="E40" s="17" t="s">
        <v>1399</v>
      </c>
      <c r="F40" s="17" t="s">
        <v>1400</v>
      </c>
      <c r="G40" s="30" t="n">
        <v>42247</v>
      </c>
      <c r="H40" s="17"/>
      <c r="I40" s="30"/>
    </row>
    <row r="41" s="9" customFormat="true" ht="15" hidden="false" customHeight="false" outlineLevel="0" collapsed="false">
      <c r="B41" s="27" t="n">
        <v>38</v>
      </c>
      <c r="C41" s="28" t="s">
        <v>1401</v>
      </c>
      <c r="D41" s="17" t="s">
        <v>1287</v>
      </c>
      <c r="E41" s="17" t="s">
        <v>1402</v>
      </c>
      <c r="F41" s="17" t="s">
        <v>1403</v>
      </c>
      <c r="G41" s="30" t="n">
        <v>42248</v>
      </c>
      <c r="H41" s="17"/>
      <c r="I41" s="30"/>
    </row>
    <row r="42" s="9" customFormat="true" ht="15" hidden="false" customHeight="false" outlineLevel="0" collapsed="false">
      <c r="B42" s="27" t="n">
        <v>39</v>
      </c>
      <c r="C42" s="28" t="s">
        <v>1404</v>
      </c>
      <c r="D42" s="28" t="s">
        <v>758</v>
      </c>
      <c r="E42" s="28" t="s">
        <v>1405</v>
      </c>
      <c r="F42" s="28" t="s">
        <v>1406</v>
      </c>
      <c r="G42" s="29" t="n">
        <v>42248</v>
      </c>
      <c r="H42" s="17"/>
      <c r="I42" s="30"/>
    </row>
    <row r="43" s="9" customFormat="true" ht="15" hidden="false" customHeight="false" outlineLevel="0" collapsed="false">
      <c r="B43" s="27" t="n">
        <v>40</v>
      </c>
      <c r="C43" s="28" t="s">
        <v>1407</v>
      </c>
      <c r="D43" s="28" t="s">
        <v>1287</v>
      </c>
      <c r="E43" s="28" t="s">
        <v>1408</v>
      </c>
      <c r="F43" s="28" t="s">
        <v>1409</v>
      </c>
      <c r="G43" s="29" t="n">
        <v>42249</v>
      </c>
      <c r="H43" s="17"/>
      <c r="I43" s="30"/>
    </row>
    <row r="44" s="9" customFormat="true" ht="15" hidden="false" customHeight="false" outlineLevel="0" collapsed="false">
      <c r="B44" s="27" t="n">
        <v>41</v>
      </c>
      <c r="C44" s="28" t="s">
        <v>1410</v>
      </c>
      <c r="D44" s="17" t="s">
        <v>1315</v>
      </c>
      <c r="E44" s="17" t="s">
        <v>1411</v>
      </c>
      <c r="F44" s="17" t="s">
        <v>1317</v>
      </c>
      <c r="G44" s="30" t="n">
        <v>42249</v>
      </c>
      <c r="H44" s="17"/>
      <c r="I44" s="30"/>
    </row>
    <row r="45" s="9" customFormat="true" ht="15" hidden="false" customHeight="false" outlineLevel="0" collapsed="false">
      <c r="B45" s="27" t="n">
        <v>42</v>
      </c>
      <c r="C45" s="28" t="s">
        <v>1412</v>
      </c>
      <c r="D45" s="17" t="s">
        <v>758</v>
      </c>
      <c r="E45" s="17" t="s">
        <v>1413</v>
      </c>
      <c r="F45" s="17" t="s">
        <v>1414</v>
      </c>
      <c r="G45" s="30" t="n">
        <v>42250</v>
      </c>
      <c r="H45" s="17"/>
      <c r="I45" s="30"/>
    </row>
    <row r="46" s="9" customFormat="true" ht="15" hidden="false" customHeight="false" outlineLevel="0" collapsed="false">
      <c r="B46" s="27" t="n">
        <v>43</v>
      </c>
      <c r="C46" s="28" t="s">
        <v>1415</v>
      </c>
      <c r="D46" s="17" t="s">
        <v>758</v>
      </c>
      <c r="E46" s="17" t="s">
        <v>1416</v>
      </c>
      <c r="F46" s="17" t="s">
        <v>1417</v>
      </c>
      <c r="G46" s="30" t="n">
        <v>42280</v>
      </c>
      <c r="H46" s="17"/>
      <c r="I46" s="30"/>
    </row>
    <row r="47" s="9" customFormat="true" ht="15" hidden="false" customHeight="false" outlineLevel="0" collapsed="false">
      <c r="B47" s="27" t="n">
        <v>44</v>
      </c>
      <c r="C47" s="28" t="s">
        <v>1418</v>
      </c>
      <c r="D47" s="28" t="s">
        <v>1287</v>
      </c>
      <c r="E47" s="28" t="s">
        <v>1419</v>
      </c>
      <c r="F47" s="28" t="s">
        <v>1420</v>
      </c>
      <c r="G47" s="29" t="n">
        <v>42254</v>
      </c>
      <c r="H47" s="17"/>
      <c r="I47" s="30"/>
    </row>
    <row r="48" s="9" customFormat="true" ht="15" hidden="false" customHeight="false" outlineLevel="0" collapsed="false">
      <c r="B48" s="27" t="n">
        <v>45</v>
      </c>
      <c r="C48" s="28" t="s">
        <v>1421</v>
      </c>
      <c r="D48" s="28" t="s">
        <v>758</v>
      </c>
      <c r="E48" s="28" t="s">
        <v>1422</v>
      </c>
      <c r="F48" s="28" t="s">
        <v>1423</v>
      </c>
      <c r="G48" s="29" t="n">
        <v>42255</v>
      </c>
      <c r="H48" s="17"/>
      <c r="I48" s="30"/>
    </row>
    <row r="49" s="9" customFormat="true" ht="15" hidden="false" customHeight="false" outlineLevel="0" collapsed="false">
      <c r="B49" s="27" t="n">
        <v>46</v>
      </c>
      <c r="C49" s="28" t="s">
        <v>1424</v>
      </c>
      <c r="D49" s="28" t="s">
        <v>758</v>
      </c>
      <c r="E49" s="28" t="s">
        <v>1425</v>
      </c>
      <c r="F49" s="28" t="s">
        <v>1426</v>
      </c>
      <c r="G49" s="29" t="n">
        <v>42256</v>
      </c>
      <c r="H49" s="17"/>
      <c r="I49" s="30"/>
    </row>
    <row r="50" s="9" customFormat="true" ht="15" hidden="false" customHeight="false" outlineLevel="0" collapsed="false">
      <c r="B50" s="27" t="n">
        <v>47</v>
      </c>
      <c r="C50" s="28" t="s">
        <v>1427</v>
      </c>
      <c r="D50" s="28" t="s">
        <v>758</v>
      </c>
      <c r="E50" s="28" t="s">
        <v>1428</v>
      </c>
      <c r="F50" s="28" t="s">
        <v>1429</v>
      </c>
      <c r="G50" s="29" t="n">
        <v>42257</v>
      </c>
      <c r="H50" s="17"/>
      <c r="I50" s="30"/>
    </row>
    <row r="51" s="9" customFormat="true" ht="15" hidden="false" customHeight="false" outlineLevel="0" collapsed="false">
      <c r="B51" s="27" t="n">
        <v>48</v>
      </c>
      <c r="C51" s="28" t="s">
        <v>1430</v>
      </c>
      <c r="D51" s="17" t="s">
        <v>1287</v>
      </c>
      <c r="E51" s="17" t="s">
        <v>1431</v>
      </c>
      <c r="F51" s="17" t="s">
        <v>1432</v>
      </c>
      <c r="G51" s="30" t="n">
        <v>42268</v>
      </c>
      <c r="H51" s="17"/>
      <c r="I51" s="30"/>
    </row>
    <row r="52" s="9" customFormat="true" ht="15" hidden="false" customHeight="false" outlineLevel="0" collapsed="false">
      <c r="B52" s="27" t="n">
        <v>49</v>
      </c>
      <c r="C52" s="31" t="s">
        <v>1433</v>
      </c>
      <c r="D52" s="31" t="s">
        <v>1434</v>
      </c>
      <c r="E52" s="31" t="s">
        <v>1435</v>
      </c>
      <c r="F52" s="31" t="s">
        <v>1436</v>
      </c>
      <c r="G52" s="36" t="n">
        <v>42321</v>
      </c>
      <c r="H52" s="17"/>
      <c r="I52" s="30"/>
    </row>
    <row r="53" s="9" customFormat="true" ht="15" hidden="false" customHeight="false" outlineLevel="0" collapsed="false">
      <c r="B53" s="27" t="n">
        <v>50</v>
      </c>
      <c r="C53" s="28" t="s">
        <v>1437</v>
      </c>
      <c r="D53" s="28" t="s">
        <v>1287</v>
      </c>
      <c r="E53" s="28" t="s">
        <v>1438</v>
      </c>
      <c r="F53" s="28" t="s">
        <v>1439</v>
      </c>
      <c r="G53" s="29" t="n">
        <v>42333</v>
      </c>
      <c r="H53" s="17"/>
      <c r="I53" s="30" t="s">
        <v>1440</v>
      </c>
    </row>
    <row r="54" s="9" customFormat="true" ht="15" hidden="false" customHeight="false" outlineLevel="0" collapsed="false">
      <c r="B54" s="27" t="n">
        <v>51</v>
      </c>
      <c r="C54" s="28" t="s">
        <v>1441</v>
      </c>
      <c r="D54" s="28" t="s">
        <v>758</v>
      </c>
      <c r="E54" s="28" t="s">
        <v>1442</v>
      </c>
      <c r="F54" s="28" t="s">
        <v>1443</v>
      </c>
      <c r="G54" s="29" t="n">
        <v>42261</v>
      </c>
      <c r="H54" s="17"/>
      <c r="I54" s="30"/>
    </row>
    <row r="55" s="9" customFormat="true" ht="15" hidden="false" customHeight="false" outlineLevel="0" collapsed="false">
      <c r="B55" s="27" t="n">
        <v>52</v>
      </c>
      <c r="C55" s="28" t="s">
        <v>1444</v>
      </c>
      <c r="D55" s="17" t="s">
        <v>758</v>
      </c>
      <c r="E55" s="17" t="s">
        <v>1445</v>
      </c>
      <c r="F55" s="17" t="s">
        <v>1446</v>
      </c>
      <c r="G55" s="30" t="n">
        <v>42261</v>
      </c>
      <c r="H55" s="17"/>
      <c r="I55" s="30"/>
    </row>
    <row r="56" s="9" customFormat="true" ht="15" hidden="false" customHeight="false" outlineLevel="0" collapsed="false">
      <c r="B56" s="27" t="n">
        <v>53</v>
      </c>
      <c r="C56" s="28" t="s">
        <v>1447</v>
      </c>
      <c r="D56" s="28" t="s">
        <v>1287</v>
      </c>
      <c r="E56" s="28" t="s">
        <v>1448</v>
      </c>
      <c r="F56" s="28" t="s">
        <v>1449</v>
      </c>
      <c r="G56" s="29" t="n">
        <v>42262</v>
      </c>
      <c r="H56" s="17"/>
      <c r="I56" s="30"/>
    </row>
    <row r="57" s="9" customFormat="true" ht="15" hidden="false" customHeight="false" outlineLevel="0" collapsed="false">
      <c r="B57" s="27" t="n">
        <v>54</v>
      </c>
      <c r="C57" s="28" t="s">
        <v>1450</v>
      </c>
      <c r="D57" s="17" t="s">
        <v>1287</v>
      </c>
      <c r="E57" s="17" t="s">
        <v>1451</v>
      </c>
      <c r="F57" s="17" t="s">
        <v>1452</v>
      </c>
      <c r="G57" s="30" t="n">
        <v>42263</v>
      </c>
      <c r="H57" s="17"/>
      <c r="I57" s="30"/>
    </row>
    <row r="58" s="9" customFormat="true" ht="15" hidden="false" customHeight="false" outlineLevel="0" collapsed="false">
      <c r="B58" s="27" t="n">
        <v>55</v>
      </c>
      <c r="C58" s="28" t="s">
        <v>1453</v>
      </c>
      <c r="D58" s="28" t="s">
        <v>1287</v>
      </c>
      <c r="E58" s="28" t="s">
        <v>1454</v>
      </c>
      <c r="F58" s="28" t="s">
        <v>1455</v>
      </c>
      <c r="G58" s="29" t="n">
        <v>42265</v>
      </c>
      <c r="H58" s="17"/>
      <c r="I58" s="30"/>
    </row>
    <row r="59" s="9" customFormat="true" ht="15" hidden="false" customHeight="false" outlineLevel="0" collapsed="false">
      <c r="B59" s="27" t="n">
        <v>56</v>
      </c>
      <c r="C59" s="28" t="s">
        <v>1456</v>
      </c>
      <c r="D59" s="28" t="s">
        <v>758</v>
      </c>
      <c r="E59" s="28" t="s">
        <v>1457</v>
      </c>
      <c r="F59" s="28" t="s">
        <v>1458</v>
      </c>
      <c r="G59" s="29" t="n">
        <v>42268</v>
      </c>
      <c r="H59" s="17"/>
      <c r="I59" s="30"/>
    </row>
    <row r="60" s="9" customFormat="true" ht="15" hidden="false" customHeight="false" outlineLevel="0" collapsed="false">
      <c r="B60" s="27" t="n">
        <v>57</v>
      </c>
      <c r="C60" s="28" t="s">
        <v>1459</v>
      </c>
      <c r="D60" s="28" t="s">
        <v>758</v>
      </c>
      <c r="E60" s="28" t="s">
        <v>1346</v>
      </c>
      <c r="F60" s="28" t="s">
        <v>1460</v>
      </c>
      <c r="G60" s="29" t="n">
        <v>42270</v>
      </c>
      <c r="H60" s="17"/>
      <c r="I60" s="30"/>
    </row>
    <row r="61" s="9" customFormat="true" ht="15" hidden="false" customHeight="false" outlineLevel="0" collapsed="false">
      <c r="B61" s="27" t="n">
        <v>58</v>
      </c>
      <c r="C61" s="28" t="s">
        <v>1461</v>
      </c>
      <c r="D61" s="28" t="s">
        <v>1370</v>
      </c>
      <c r="E61" s="28" t="s">
        <v>1462</v>
      </c>
      <c r="F61" s="28" t="s">
        <v>1463</v>
      </c>
      <c r="G61" s="29" t="n">
        <v>42279</v>
      </c>
      <c r="H61" s="17"/>
      <c r="I61" s="30"/>
    </row>
    <row r="62" s="9" customFormat="true" ht="15" hidden="false" customHeight="false" outlineLevel="0" collapsed="false">
      <c r="B62" s="27" t="n">
        <v>59</v>
      </c>
      <c r="C62" s="28" t="s">
        <v>1464</v>
      </c>
      <c r="D62" s="17" t="s">
        <v>1287</v>
      </c>
      <c r="E62" s="17" t="s">
        <v>1465</v>
      </c>
      <c r="F62" s="17" t="s">
        <v>1466</v>
      </c>
      <c r="G62" s="30" t="n">
        <v>42279</v>
      </c>
      <c r="H62" s="17"/>
      <c r="I62" s="30"/>
    </row>
    <row r="63" s="9" customFormat="true" ht="15" hidden="false" customHeight="false" outlineLevel="0" collapsed="false">
      <c r="B63" s="27" t="n">
        <v>60</v>
      </c>
      <c r="C63" s="28" t="s">
        <v>1467</v>
      </c>
      <c r="D63" s="28" t="s">
        <v>758</v>
      </c>
      <c r="E63" s="28" t="s">
        <v>1468</v>
      </c>
      <c r="F63" s="28" t="s">
        <v>1469</v>
      </c>
      <c r="G63" s="29" t="n">
        <v>42280</v>
      </c>
      <c r="H63" s="17"/>
      <c r="I63" s="30"/>
    </row>
    <row r="64" s="9" customFormat="true" ht="15" hidden="false" customHeight="false" outlineLevel="0" collapsed="false">
      <c r="B64" s="27" t="n">
        <v>61</v>
      </c>
      <c r="C64" s="28" t="s">
        <v>58</v>
      </c>
      <c r="D64" s="28" t="s">
        <v>758</v>
      </c>
      <c r="E64" s="28" t="s">
        <v>1470</v>
      </c>
      <c r="F64" s="28" t="s">
        <v>1471</v>
      </c>
      <c r="G64" s="29" t="n">
        <v>42282</v>
      </c>
      <c r="H64" s="17"/>
      <c r="I64" s="30"/>
    </row>
    <row r="65" s="9" customFormat="true" ht="15" hidden="false" customHeight="false" outlineLevel="0" collapsed="false">
      <c r="B65" s="27" t="n">
        <v>62</v>
      </c>
      <c r="C65" s="28" t="s">
        <v>1472</v>
      </c>
      <c r="D65" s="28" t="s">
        <v>758</v>
      </c>
      <c r="E65" s="28" t="s">
        <v>1473</v>
      </c>
      <c r="F65" s="28" t="s">
        <v>1474</v>
      </c>
      <c r="G65" s="29" t="n">
        <v>42283</v>
      </c>
      <c r="H65" s="17"/>
      <c r="I65" s="30"/>
    </row>
    <row r="66" s="9" customFormat="true" ht="15" hidden="false" customHeight="false" outlineLevel="0" collapsed="false">
      <c r="B66" s="27" t="n">
        <v>63</v>
      </c>
      <c r="C66" s="28" t="s">
        <v>1475</v>
      </c>
      <c r="D66" s="28" t="s">
        <v>1287</v>
      </c>
      <c r="E66" s="28" t="s">
        <v>1476</v>
      </c>
      <c r="F66" s="28" t="s">
        <v>1477</v>
      </c>
      <c r="G66" s="29" t="n">
        <v>42283</v>
      </c>
      <c r="H66" s="17"/>
      <c r="I66" s="30"/>
    </row>
    <row r="67" s="9" customFormat="true" ht="15" hidden="false" customHeight="false" outlineLevel="0" collapsed="false">
      <c r="B67" s="27" t="n">
        <v>64</v>
      </c>
      <c r="C67" s="28" t="s">
        <v>1478</v>
      </c>
      <c r="D67" s="17" t="s">
        <v>1287</v>
      </c>
      <c r="E67" s="17" t="s">
        <v>1479</v>
      </c>
      <c r="F67" s="17" t="s">
        <v>1480</v>
      </c>
      <c r="G67" s="30" t="n">
        <v>42283</v>
      </c>
      <c r="H67" s="17"/>
      <c r="I67" s="30"/>
    </row>
    <row r="68" s="9" customFormat="true" ht="15" hidden="false" customHeight="false" outlineLevel="0" collapsed="false">
      <c r="B68" s="27" t="n">
        <v>65</v>
      </c>
      <c r="C68" s="17" t="s">
        <v>1481</v>
      </c>
      <c r="D68" s="17" t="s">
        <v>758</v>
      </c>
      <c r="E68" s="17" t="s">
        <v>1482</v>
      </c>
      <c r="F68" s="17" t="s">
        <v>1483</v>
      </c>
      <c r="G68" s="30" t="n">
        <v>42283</v>
      </c>
      <c r="H68" s="17"/>
      <c r="I68" s="30"/>
    </row>
    <row r="69" s="9" customFormat="true" ht="15" hidden="false" customHeight="false" outlineLevel="0" collapsed="false">
      <c r="B69" s="27" t="n">
        <v>66</v>
      </c>
      <c r="C69" s="28" t="s">
        <v>1484</v>
      </c>
      <c r="D69" s="17" t="s">
        <v>1287</v>
      </c>
      <c r="E69" s="17" t="s">
        <v>1485</v>
      </c>
      <c r="F69" s="17" t="s">
        <v>1486</v>
      </c>
      <c r="G69" s="30" t="n">
        <v>42285</v>
      </c>
      <c r="H69" s="17"/>
      <c r="I69" s="30"/>
    </row>
    <row r="70" s="9" customFormat="true" ht="15" hidden="false" customHeight="false" outlineLevel="0" collapsed="false">
      <c r="B70" s="27" t="n">
        <v>67</v>
      </c>
      <c r="C70" s="17" t="s">
        <v>1487</v>
      </c>
      <c r="D70" s="17" t="s">
        <v>758</v>
      </c>
      <c r="E70" s="17" t="s">
        <v>1488</v>
      </c>
      <c r="F70" s="17" t="s">
        <v>1489</v>
      </c>
      <c r="G70" s="30" t="n">
        <v>42286</v>
      </c>
      <c r="H70" s="17"/>
      <c r="I70" s="30"/>
    </row>
    <row r="71" s="9" customFormat="true" ht="15" hidden="false" customHeight="false" outlineLevel="0" collapsed="false">
      <c r="B71" s="27" t="n">
        <v>68</v>
      </c>
      <c r="C71" s="28" t="s">
        <v>1490</v>
      </c>
      <c r="D71" s="28" t="s">
        <v>758</v>
      </c>
      <c r="E71" s="28" t="s">
        <v>1491</v>
      </c>
      <c r="F71" s="28" t="s">
        <v>1292</v>
      </c>
      <c r="G71" s="29" t="n">
        <v>42286</v>
      </c>
      <c r="H71" s="17"/>
      <c r="I71" s="30"/>
    </row>
    <row r="72" s="9" customFormat="true" ht="15" hidden="false" customHeight="false" outlineLevel="0" collapsed="false">
      <c r="B72" s="27" t="n">
        <v>69</v>
      </c>
      <c r="C72" s="28" t="s">
        <v>1492</v>
      </c>
      <c r="D72" s="28" t="s">
        <v>1287</v>
      </c>
      <c r="E72" s="28" t="s">
        <v>1493</v>
      </c>
      <c r="F72" s="28" t="s">
        <v>1494</v>
      </c>
      <c r="G72" s="29" t="n">
        <v>42286</v>
      </c>
      <c r="H72" s="17"/>
      <c r="I72" s="30"/>
    </row>
    <row r="73" s="9" customFormat="true" ht="15" hidden="false" customHeight="false" outlineLevel="0" collapsed="false">
      <c r="B73" s="27" t="n">
        <v>70</v>
      </c>
      <c r="C73" s="28" t="s">
        <v>1495</v>
      </c>
      <c r="D73" s="28" t="s">
        <v>1496</v>
      </c>
      <c r="E73" s="28" t="s">
        <v>1497</v>
      </c>
      <c r="F73" s="28" t="s">
        <v>1498</v>
      </c>
      <c r="G73" s="29" t="n">
        <v>42292</v>
      </c>
      <c r="H73" s="17"/>
      <c r="I73" s="30"/>
    </row>
    <row r="74" s="9" customFormat="true" ht="15" hidden="false" customHeight="false" outlineLevel="0" collapsed="false">
      <c r="B74" s="27" t="n">
        <v>71</v>
      </c>
      <c r="C74" s="28" t="s">
        <v>1499</v>
      </c>
      <c r="D74" s="28" t="s">
        <v>1315</v>
      </c>
      <c r="E74" s="28" t="s">
        <v>1500</v>
      </c>
      <c r="F74" s="28" t="s">
        <v>1501</v>
      </c>
      <c r="G74" s="29" t="n">
        <v>42292</v>
      </c>
      <c r="H74" s="17"/>
      <c r="I74" s="30"/>
    </row>
    <row r="75" s="9" customFormat="true" ht="15" hidden="false" customHeight="false" outlineLevel="0" collapsed="false">
      <c r="B75" s="27" t="n">
        <v>72</v>
      </c>
      <c r="C75" s="28" t="s">
        <v>1502</v>
      </c>
      <c r="D75" s="17" t="s">
        <v>1392</v>
      </c>
      <c r="E75" s="17" t="s">
        <v>1503</v>
      </c>
      <c r="F75" s="17" t="s">
        <v>1504</v>
      </c>
      <c r="G75" s="30" t="n">
        <v>42292</v>
      </c>
      <c r="H75" s="17"/>
      <c r="I75" s="30"/>
    </row>
    <row r="76" s="9" customFormat="true" ht="15" hidden="false" customHeight="false" outlineLevel="0" collapsed="false">
      <c r="B76" s="27" t="n">
        <v>73</v>
      </c>
      <c r="C76" s="28" t="s">
        <v>1505</v>
      </c>
      <c r="D76" s="17" t="s">
        <v>1287</v>
      </c>
      <c r="E76" s="17" t="s">
        <v>1506</v>
      </c>
      <c r="F76" s="17" t="s">
        <v>1507</v>
      </c>
      <c r="G76" s="30" t="n">
        <v>42293</v>
      </c>
      <c r="H76" s="17"/>
      <c r="I76" s="30"/>
    </row>
    <row r="77" s="9" customFormat="true" ht="15" hidden="false" customHeight="false" outlineLevel="0" collapsed="false">
      <c r="B77" s="27" t="n">
        <v>74</v>
      </c>
      <c r="C77" s="28" t="s">
        <v>1508</v>
      </c>
      <c r="D77" s="17" t="s">
        <v>1315</v>
      </c>
      <c r="E77" s="17" t="s">
        <v>1509</v>
      </c>
      <c r="F77" s="17" t="s">
        <v>1510</v>
      </c>
      <c r="G77" s="30" t="n">
        <v>42304</v>
      </c>
      <c r="H77" s="17"/>
      <c r="I77" s="30"/>
    </row>
    <row r="78" s="9" customFormat="true" ht="15" hidden="false" customHeight="false" outlineLevel="0" collapsed="false">
      <c r="B78" s="27" t="n">
        <v>75</v>
      </c>
      <c r="C78" s="28" t="s">
        <v>1511</v>
      </c>
      <c r="D78" s="17" t="s">
        <v>1287</v>
      </c>
      <c r="E78" s="17" t="s">
        <v>1512</v>
      </c>
      <c r="F78" s="17" t="s">
        <v>1513</v>
      </c>
      <c r="G78" s="30"/>
      <c r="H78" s="17"/>
    </row>
    <row r="79" s="9" customFormat="true" ht="15" hidden="false" customHeight="false" outlineLevel="0" collapsed="false">
      <c r="B79" s="27" t="n">
        <v>76</v>
      </c>
      <c r="C79" s="28" t="s">
        <v>1514</v>
      </c>
      <c r="D79" s="28" t="s">
        <v>1287</v>
      </c>
      <c r="E79" s="28" t="s">
        <v>1515</v>
      </c>
      <c r="F79" s="28" t="s">
        <v>1516</v>
      </c>
      <c r="G79" s="29" t="n">
        <v>42317</v>
      </c>
      <c r="H79" s="17"/>
      <c r="I79" s="30"/>
    </row>
    <row r="80" s="9" customFormat="true" ht="15" hidden="false" customHeight="false" outlineLevel="0" collapsed="false">
      <c r="B80" s="27" t="n">
        <v>77</v>
      </c>
      <c r="C80" s="28" t="s">
        <v>1517</v>
      </c>
      <c r="D80" s="28" t="s">
        <v>1287</v>
      </c>
      <c r="E80" s="28" t="s">
        <v>1518</v>
      </c>
      <c r="F80" s="28" t="s">
        <v>1519</v>
      </c>
      <c r="G80" s="29" t="n">
        <v>42320</v>
      </c>
      <c r="H80" s="17"/>
      <c r="I80" s="30"/>
    </row>
    <row r="81" s="9" customFormat="true" ht="15" hidden="false" customHeight="false" outlineLevel="0" collapsed="false">
      <c r="B81" s="27" t="n">
        <v>78</v>
      </c>
      <c r="C81" s="34" t="s">
        <v>1520</v>
      </c>
      <c r="D81" s="34" t="s">
        <v>758</v>
      </c>
      <c r="E81" s="34" t="s">
        <v>1521</v>
      </c>
      <c r="F81" s="34" t="s">
        <v>1503</v>
      </c>
      <c r="G81" s="35" t="n">
        <v>42320</v>
      </c>
      <c r="H81" s="17"/>
      <c r="I81" s="30"/>
    </row>
    <row r="82" s="9" customFormat="true" ht="15" hidden="false" customHeight="false" outlineLevel="0" collapsed="false">
      <c r="B82" s="27" t="n">
        <v>79</v>
      </c>
      <c r="C82" s="28" t="s">
        <v>1522</v>
      </c>
      <c r="D82" s="28" t="s">
        <v>758</v>
      </c>
      <c r="E82" s="28" t="s">
        <v>1523</v>
      </c>
      <c r="F82" s="28" t="s">
        <v>1524</v>
      </c>
      <c r="G82" s="29" t="n">
        <v>42320</v>
      </c>
      <c r="H82" s="17"/>
      <c r="I82" s="30"/>
    </row>
    <row r="83" s="9" customFormat="true" ht="15" hidden="false" customHeight="false" outlineLevel="0" collapsed="false">
      <c r="B83" s="27" t="n">
        <v>80</v>
      </c>
      <c r="C83" s="28" t="s">
        <v>1525</v>
      </c>
      <c r="D83" s="28" t="s">
        <v>1287</v>
      </c>
      <c r="E83" s="28" t="s">
        <v>1526</v>
      </c>
      <c r="F83" s="28" t="s">
        <v>1527</v>
      </c>
      <c r="G83" s="29" t="n">
        <v>42320</v>
      </c>
      <c r="H83" s="17"/>
      <c r="I83" s="30"/>
    </row>
    <row r="84" s="9" customFormat="true" ht="15" hidden="false" customHeight="false" outlineLevel="0" collapsed="false">
      <c r="B84" s="27" t="n">
        <v>81</v>
      </c>
      <c r="C84" s="28" t="s">
        <v>1528</v>
      </c>
      <c r="D84" s="17" t="s">
        <v>1287</v>
      </c>
      <c r="E84" s="17" t="s">
        <v>1529</v>
      </c>
      <c r="F84" s="17" t="s">
        <v>1530</v>
      </c>
      <c r="G84" s="30" t="n">
        <v>42325</v>
      </c>
      <c r="H84" s="17"/>
      <c r="I84" s="30"/>
    </row>
    <row r="85" s="9" customFormat="true" ht="15" hidden="false" customHeight="false" outlineLevel="0" collapsed="false">
      <c r="B85" s="27" t="n">
        <v>82</v>
      </c>
      <c r="C85" s="28" t="s">
        <v>1531</v>
      </c>
      <c r="D85" s="28" t="s">
        <v>758</v>
      </c>
      <c r="E85" s="28" t="s">
        <v>1532</v>
      </c>
      <c r="F85" s="28" t="s">
        <v>1533</v>
      </c>
      <c r="G85" s="29" t="n">
        <v>42327</v>
      </c>
      <c r="H85" s="17"/>
      <c r="I85" s="30"/>
    </row>
    <row r="86" s="9" customFormat="true" ht="15" hidden="false" customHeight="false" outlineLevel="0" collapsed="false">
      <c r="B86" s="27" t="n">
        <v>83</v>
      </c>
      <c r="C86" s="28" t="s">
        <v>1534</v>
      </c>
      <c r="D86" s="28" t="s">
        <v>758</v>
      </c>
      <c r="E86" s="28" t="s">
        <v>1535</v>
      </c>
      <c r="F86" s="28" t="s">
        <v>1536</v>
      </c>
      <c r="G86" s="29" t="n">
        <v>42327</v>
      </c>
      <c r="H86" s="17"/>
      <c r="I86" s="30"/>
    </row>
    <row r="87" s="9" customFormat="true" ht="15" hidden="false" customHeight="false" outlineLevel="0" collapsed="false">
      <c r="B87" s="27" t="n">
        <v>84</v>
      </c>
      <c r="C87" s="28" t="s">
        <v>1537</v>
      </c>
      <c r="D87" s="17" t="s">
        <v>1370</v>
      </c>
      <c r="E87" s="17" t="s">
        <v>1538</v>
      </c>
      <c r="F87" s="17" t="s">
        <v>1539</v>
      </c>
      <c r="G87" s="30" t="n">
        <v>42327</v>
      </c>
      <c r="H87" s="17"/>
      <c r="I87" s="30"/>
    </row>
    <row r="88" s="9" customFormat="true" ht="15" hidden="false" customHeight="false" outlineLevel="0" collapsed="false">
      <c r="B88" s="27" t="n">
        <v>85</v>
      </c>
      <c r="C88" s="28" t="s">
        <v>1540</v>
      </c>
      <c r="D88" s="28" t="s">
        <v>758</v>
      </c>
      <c r="E88" s="28" t="s">
        <v>1541</v>
      </c>
      <c r="F88" s="28" t="s">
        <v>1542</v>
      </c>
      <c r="G88" s="29" t="n">
        <v>42327</v>
      </c>
      <c r="H88" s="17"/>
      <c r="I88" s="30"/>
    </row>
    <row r="89" s="9" customFormat="true" ht="15" hidden="false" customHeight="false" outlineLevel="0" collapsed="false">
      <c r="B89" s="27" t="n">
        <v>86</v>
      </c>
      <c r="C89" s="28" t="s">
        <v>1543</v>
      </c>
      <c r="D89" s="17" t="s">
        <v>1287</v>
      </c>
      <c r="E89" s="17" t="s">
        <v>1544</v>
      </c>
      <c r="F89" s="17" t="s">
        <v>1545</v>
      </c>
      <c r="G89" s="30" t="n">
        <v>42332</v>
      </c>
      <c r="H89" s="17"/>
      <c r="I89" s="30"/>
    </row>
    <row r="90" s="9" customFormat="true" ht="15" hidden="false" customHeight="false" outlineLevel="0" collapsed="false">
      <c r="B90" s="27" t="n">
        <v>87</v>
      </c>
      <c r="C90" s="28" t="s">
        <v>1546</v>
      </c>
      <c r="D90" s="17" t="s">
        <v>758</v>
      </c>
      <c r="E90" s="17" t="s">
        <v>1547</v>
      </c>
      <c r="F90" s="17" t="s">
        <v>1548</v>
      </c>
      <c r="G90" s="30" t="n">
        <v>42331</v>
      </c>
      <c r="H90" s="17"/>
      <c r="I90" s="30"/>
    </row>
    <row r="91" s="9" customFormat="true" ht="15" hidden="false" customHeight="false" outlineLevel="0" collapsed="false">
      <c r="B91" s="27" t="n">
        <v>88</v>
      </c>
      <c r="C91" s="28" t="s">
        <v>1549</v>
      </c>
      <c r="D91" s="28" t="s">
        <v>1392</v>
      </c>
      <c r="E91" s="29" t="s">
        <v>1550</v>
      </c>
      <c r="F91" s="28" t="s">
        <v>1551</v>
      </c>
      <c r="G91" s="29" t="n">
        <v>42333</v>
      </c>
      <c r="H91" s="17"/>
      <c r="I91" s="30"/>
    </row>
    <row r="92" s="9" customFormat="true" ht="15" hidden="false" customHeight="false" outlineLevel="0" collapsed="false">
      <c r="B92" s="27" t="n">
        <v>89</v>
      </c>
      <c r="C92" s="28" t="s">
        <v>1552</v>
      </c>
      <c r="D92" s="28" t="s">
        <v>758</v>
      </c>
      <c r="E92" s="28" t="s">
        <v>1553</v>
      </c>
      <c r="F92" s="28" t="s">
        <v>1554</v>
      </c>
      <c r="G92" s="29" t="n">
        <v>42333</v>
      </c>
      <c r="H92" s="17"/>
      <c r="I92" s="30"/>
    </row>
    <row r="93" s="9" customFormat="true" ht="15" hidden="false" customHeight="false" outlineLevel="0" collapsed="false">
      <c r="B93" s="27" t="n">
        <v>90</v>
      </c>
      <c r="C93" s="28" t="s">
        <v>1555</v>
      </c>
      <c r="D93" s="28" t="s">
        <v>1370</v>
      </c>
      <c r="E93" s="28" t="s">
        <v>1556</v>
      </c>
      <c r="F93" s="28" t="s">
        <v>1557</v>
      </c>
      <c r="G93" s="29" t="n">
        <v>42333</v>
      </c>
      <c r="H93" s="17"/>
      <c r="I93" s="30"/>
    </row>
    <row r="94" s="9" customFormat="true" ht="15" hidden="false" customHeight="false" outlineLevel="0" collapsed="false">
      <c r="B94" s="27" t="n">
        <v>91</v>
      </c>
      <c r="C94" s="28" t="s">
        <v>1558</v>
      </c>
      <c r="D94" s="28" t="s">
        <v>758</v>
      </c>
      <c r="E94" s="28" t="s">
        <v>1559</v>
      </c>
      <c r="F94" s="28" t="s">
        <v>1560</v>
      </c>
      <c r="G94" s="29" t="n">
        <v>42333</v>
      </c>
      <c r="H94" s="17"/>
      <c r="I94" s="30"/>
    </row>
    <row r="95" s="9" customFormat="true" ht="15" hidden="false" customHeight="false" outlineLevel="0" collapsed="false">
      <c r="B95" s="27" t="n">
        <v>92</v>
      </c>
      <c r="C95" s="17" t="s">
        <v>1561</v>
      </c>
      <c r="D95" s="17" t="s">
        <v>1287</v>
      </c>
      <c r="E95" s="17" t="s">
        <v>1292</v>
      </c>
      <c r="F95" s="17" t="s">
        <v>1562</v>
      </c>
      <c r="G95" s="30" t="n">
        <v>42333</v>
      </c>
      <c r="H95" s="17"/>
      <c r="I95" s="30"/>
    </row>
    <row r="96" s="9" customFormat="true" ht="15" hidden="false" customHeight="false" outlineLevel="0" collapsed="false">
      <c r="B96" s="27" t="n">
        <v>93</v>
      </c>
      <c r="C96" s="28" t="s">
        <v>1563</v>
      </c>
      <c r="D96" s="17" t="s">
        <v>758</v>
      </c>
      <c r="E96" s="17" t="s">
        <v>1564</v>
      </c>
      <c r="F96" s="17" t="s">
        <v>1565</v>
      </c>
      <c r="G96" s="30" t="n">
        <v>42335</v>
      </c>
      <c r="H96" s="17"/>
      <c r="I96" s="30"/>
    </row>
    <row r="97" s="9" customFormat="true" ht="15" hidden="false" customHeight="false" outlineLevel="0" collapsed="false">
      <c r="B97" s="27" t="n">
        <v>94</v>
      </c>
      <c r="C97" s="28" t="s">
        <v>1566</v>
      </c>
      <c r="D97" s="17" t="s">
        <v>1287</v>
      </c>
      <c r="E97" s="17" t="s">
        <v>1567</v>
      </c>
      <c r="F97" s="17" t="s">
        <v>1568</v>
      </c>
      <c r="G97" s="30" t="n">
        <v>42335</v>
      </c>
      <c r="H97" s="17"/>
      <c r="I97" s="30"/>
    </row>
    <row r="98" s="9" customFormat="true" ht="15" hidden="false" customHeight="false" outlineLevel="0" collapsed="false">
      <c r="B98" s="27" t="n">
        <v>95</v>
      </c>
      <c r="C98" s="28" t="s">
        <v>1569</v>
      </c>
      <c r="D98" s="28" t="s">
        <v>758</v>
      </c>
      <c r="E98" s="28" t="s">
        <v>1570</v>
      </c>
      <c r="F98" s="28" t="s">
        <v>1571</v>
      </c>
      <c r="G98" s="29" t="n">
        <v>42340</v>
      </c>
      <c r="H98" s="17"/>
      <c r="I98" s="30"/>
    </row>
    <row r="99" s="9" customFormat="true" ht="15" hidden="false" customHeight="false" outlineLevel="0" collapsed="false">
      <c r="B99" s="27" t="n">
        <v>96</v>
      </c>
      <c r="C99" s="28" t="s">
        <v>1572</v>
      </c>
      <c r="D99" s="17" t="s">
        <v>1287</v>
      </c>
      <c r="E99" s="17" t="s">
        <v>1573</v>
      </c>
      <c r="F99" s="17" t="s">
        <v>1574</v>
      </c>
      <c r="G99" s="30" t="n">
        <v>42340</v>
      </c>
      <c r="H99" s="17"/>
      <c r="I99" s="30"/>
    </row>
    <row r="100" s="9" customFormat="true" ht="15" hidden="false" customHeight="false" outlineLevel="0" collapsed="false">
      <c r="B100" s="27" t="n">
        <v>97</v>
      </c>
      <c r="C100" s="28" t="s">
        <v>1575</v>
      </c>
      <c r="D100" s="28" t="s">
        <v>758</v>
      </c>
      <c r="E100" s="28" t="s">
        <v>1576</v>
      </c>
      <c r="F100" s="28" t="s">
        <v>1577</v>
      </c>
      <c r="G100" s="29" t="n">
        <v>42341</v>
      </c>
      <c r="H100" s="17"/>
      <c r="I100" s="30"/>
    </row>
    <row r="101" s="9" customFormat="true" ht="15" hidden="false" customHeight="false" outlineLevel="0" collapsed="false">
      <c r="B101" s="27" t="n">
        <v>98</v>
      </c>
      <c r="C101" s="28" t="s">
        <v>1578</v>
      </c>
      <c r="D101" s="28" t="s">
        <v>758</v>
      </c>
      <c r="E101" s="28" t="s">
        <v>1579</v>
      </c>
      <c r="F101" s="28" t="s">
        <v>1292</v>
      </c>
      <c r="G101" s="29" t="n">
        <v>42341</v>
      </c>
      <c r="H101" s="17"/>
      <c r="I101" s="30"/>
    </row>
    <row r="102" s="9" customFormat="true" ht="15" hidden="false" customHeight="false" outlineLevel="0" collapsed="false">
      <c r="B102" s="27" t="n">
        <v>99</v>
      </c>
      <c r="C102" s="28" t="s">
        <v>1580</v>
      </c>
      <c r="D102" s="17" t="s">
        <v>758</v>
      </c>
      <c r="E102" s="17" t="s">
        <v>1581</v>
      </c>
      <c r="F102" s="17" t="s">
        <v>1582</v>
      </c>
      <c r="G102" s="30" t="n">
        <v>42345</v>
      </c>
      <c r="H102" s="17"/>
      <c r="I102" s="30"/>
    </row>
    <row r="103" s="9" customFormat="true" ht="15" hidden="false" customHeight="false" outlineLevel="0" collapsed="false">
      <c r="B103" s="27" t="n">
        <v>100</v>
      </c>
      <c r="C103" s="28" t="s">
        <v>1583</v>
      </c>
      <c r="D103" s="17" t="s">
        <v>758</v>
      </c>
      <c r="E103" s="17" t="s">
        <v>1584</v>
      </c>
      <c r="F103" s="17" t="s">
        <v>1585</v>
      </c>
      <c r="G103" s="30" t="n">
        <v>42345</v>
      </c>
      <c r="H103" s="17"/>
      <c r="I103" s="30"/>
    </row>
    <row r="104" s="9" customFormat="true" ht="15" hidden="false" customHeight="false" outlineLevel="0" collapsed="false">
      <c r="B104" s="27" t="n">
        <v>101</v>
      </c>
      <c r="C104" s="28" t="s">
        <v>1586</v>
      </c>
      <c r="D104" s="28" t="s">
        <v>1287</v>
      </c>
      <c r="E104" s="28" t="s">
        <v>1587</v>
      </c>
      <c r="F104" s="28" t="s">
        <v>1588</v>
      </c>
      <c r="G104" s="29" t="n">
        <v>42348</v>
      </c>
      <c r="H104" s="17"/>
      <c r="I104" s="30"/>
    </row>
    <row r="105" s="9" customFormat="true" ht="15" hidden="false" customHeight="false" outlineLevel="0" collapsed="false">
      <c r="B105" s="27" t="n">
        <v>102</v>
      </c>
      <c r="C105" s="28" t="s">
        <v>886</v>
      </c>
      <c r="D105" s="17" t="s">
        <v>758</v>
      </c>
      <c r="E105" s="17" t="s">
        <v>1589</v>
      </c>
      <c r="F105" s="17" t="s">
        <v>1590</v>
      </c>
      <c r="G105" s="30" t="n">
        <v>42349</v>
      </c>
      <c r="H105" s="17"/>
      <c r="I105" s="30"/>
    </row>
    <row r="106" s="9" customFormat="true" ht="15" hidden="false" customHeight="false" outlineLevel="0" collapsed="false">
      <c r="B106" s="27" t="n">
        <v>103</v>
      </c>
      <c r="C106" s="28" t="s">
        <v>1591</v>
      </c>
      <c r="D106" s="17" t="s">
        <v>758</v>
      </c>
      <c r="E106" s="17" t="s">
        <v>1592</v>
      </c>
      <c r="F106" s="17" t="s">
        <v>1593</v>
      </c>
      <c r="G106" s="29" t="n">
        <v>42350</v>
      </c>
      <c r="H106" s="17"/>
      <c r="I106" s="30"/>
    </row>
    <row r="107" s="9" customFormat="true" ht="15" hidden="false" customHeight="false" outlineLevel="0" collapsed="false">
      <c r="B107" s="27" t="n">
        <v>104</v>
      </c>
      <c r="C107" s="28" t="s">
        <v>1594</v>
      </c>
      <c r="D107" s="28" t="s">
        <v>758</v>
      </c>
      <c r="E107" s="28" t="s">
        <v>1595</v>
      </c>
      <c r="F107" s="28" t="s">
        <v>1596</v>
      </c>
      <c r="G107" s="29" t="n">
        <v>42352</v>
      </c>
      <c r="H107" s="17"/>
      <c r="I107" s="30"/>
    </row>
    <row r="108" s="9" customFormat="true" ht="15" hidden="false" customHeight="false" outlineLevel="0" collapsed="false">
      <c r="B108" s="27" t="n">
        <v>105</v>
      </c>
      <c r="C108" s="28" t="s">
        <v>1597</v>
      </c>
      <c r="D108" s="17" t="s">
        <v>758</v>
      </c>
      <c r="E108" s="17" t="s">
        <v>1598</v>
      </c>
      <c r="F108" s="17" t="s">
        <v>1599</v>
      </c>
      <c r="G108" s="30" t="n">
        <v>42352</v>
      </c>
      <c r="H108" s="17"/>
      <c r="I108" s="30"/>
    </row>
    <row r="109" s="9" customFormat="true" ht="15" hidden="false" customHeight="false" outlineLevel="0" collapsed="false">
      <c r="B109" s="27" t="n">
        <v>106</v>
      </c>
      <c r="C109" s="28" t="s">
        <v>1600</v>
      </c>
      <c r="D109" s="28" t="s">
        <v>758</v>
      </c>
      <c r="E109" s="28" t="s">
        <v>1601</v>
      </c>
      <c r="F109" s="28" t="s">
        <v>1602</v>
      </c>
      <c r="G109" s="29" t="n">
        <v>42353</v>
      </c>
      <c r="H109" s="17"/>
      <c r="I109" s="30"/>
    </row>
    <row r="110" s="9" customFormat="true" ht="15" hidden="false" customHeight="false" outlineLevel="0" collapsed="false">
      <c r="B110" s="27" t="n">
        <v>107</v>
      </c>
      <c r="C110" s="28" t="s">
        <v>1603</v>
      </c>
      <c r="D110" s="28" t="s">
        <v>758</v>
      </c>
      <c r="E110" s="28" t="s">
        <v>1604</v>
      </c>
      <c r="F110" s="28" t="s">
        <v>1605</v>
      </c>
      <c r="G110" s="29" t="n">
        <v>42353</v>
      </c>
      <c r="H110" s="17"/>
      <c r="I110" s="30"/>
    </row>
    <row r="111" s="9" customFormat="true" ht="15" hidden="false" customHeight="false" outlineLevel="0" collapsed="false">
      <c r="B111" s="27" t="n">
        <v>108</v>
      </c>
      <c r="C111" s="28" t="s">
        <v>1606</v>
      </c>
      <c r="D111" s="28" t="s">
        <v>758</v>
      </c>
      <c r="E111" s="28" t="s">
        <v>1607</v>
      </c>
      <c r="F111" s="28" t="s">
        <v>1608</v>
      </c>
      <c r="G111" s="29" t="n">
        <v>42353</v>
      </c>
      <c r="H111" s="17"/>
      <c r="I111" s="30"/>
    </row>
    <row r="112" s="9" customFormat="true" ht="15" hidden="false" customHeight="false" outlineLevel="0" collapsed="false">
      <c r="B112" s="27" t="n">
        <v>109</v>
      </c>
      <c r="C112" s="28" t="s">
        <v>1609</v>
      </c>
      <c r="D112" s="28" t="s">
        <v>1287</v>
      </c>
      <c r="E112" s="28" t="s">
        <v>1610</v>
      </c>
      <c r="F112" s="28" t="s">
        <v>1611</v>
      </c>
      <c r="G112" s="29" t="n">
        <v>42353</v>
      </c>
      <c r="H112" s="17"/>
      <c r="I112" s="30"/>
    </row>
    <row r="113" s="9" customFormat="true" ht="15" hidden="false" customHeight="false" outlineLevel="0" collapsed="false">
      <c r="B113" s="27" t="n">
        <v>110</v>
      </c>
      <c r="C113" s="28" t="s">
        <v>1612</v>
      </c>
      <c r="D113" s="28" t="s">
        <v>758</v>
      </c>
      <c r="E113" s="28" t="s">
        <v>1613</v>
      </c>
      <c r="F113" s="28" t="s">
        <v>1614</v>
      </c>
      <c r="G113" s="29" t="n">
        <v>42353</v>
      </c>
      <c r="H113" s="17"/>
      <c r="I113" s="30"/>
    </row>
    <row r="114" s="9" customFormat="true" ht="15" hidden="false" customHeight="false" outlineLevel="0" collapsed="false">
      <c r="B114" s="27" t="n">
        <v>111</v>
      </c>
      <c r="C114" s="28" t="s">
        <v>1615</v>
      </c>
      <c r="D114" s="28" t="s">
        <v>758</v>
      </c>
      <c r="E114" s="28" t="s">
        <v>1616</v>
      </c>
      <c r="F114" s="28" t="s">
        <v>1617</v>
      </c>
      <c r="G114" s="29" t="n">
        <v>42353</v>
      </c>
      <c r="H114" s="17"/>
      <c r="I114" s="30"/>
    </row>
    <row r="115" s="9" customFormat="true" ht="15" hidden="false" customHeight="false" outlineLevel="0" collapsed="false">
      <c r="B115" s="27" t="n">
        <v>112</v>
      </c>
      <c r="C115" s="28" t="s">
        <v>1618</v>
      </c>
      <c r="D115" s="28" t="s">
        <v>1315</v>
      </c>
      <c r="E115" s="28" t="s">
        <v>1619</v>
      </c>
      <c r="F115" s="28" t="s">
        <v>1620</v>
      </c>
      <c r="G115" s="29" t="n">
        <v>42412</v>
      </c>
      <c r="H115" s="17"/>
      <c r="I115" s="30"/>
    </row>
    <row r="116" s="9" customFormat="true" ht="15" hidden="false" customHeight="false" outlineLevel="0" collapsed="false">
      <c r="B116" s="27" t="n">
        <v>113</v>
      </c>
      <c r="C116" s="37" t="s">
        <v>1621</v>
      </c>
      <c r="D116" s="37" t="s">
        <v>758</v>
      </c>
      <c r="E116" s="37" t="s">
        <v>1622</v>
      </c>
      <c r="F116" s="37" t="s">
        <v>1623</v>
      </c>
      <c r="G116" s="38" t="n">
        <v>42426</v>
      </c>
      <c r="H116" s="17"/>
      <c r="I116" s="30"/>
    </row>
    <row r="117" s="9" customFormat="true" ht="15" hidden="false" customHeight="false" outlineLevel="0" collapsed="false">
      <c r="B117" s="27" t="n">
        <v>114</v>
      </c>
      <c r="C117" s="28" t="s">
        <v>1624</v>
      </c>
      <c r="D117" s="28" t="s">
        <v>758</v>
      </c>
      <c r="E117" s="28" t="s">
        <v>1625</v>
      </c>
      <c r="F117" s="28" t="s">
        <v>1626</v>
      </c>
      <c r="G117" s="29" t="n">
        <v>42515</v>
      </c>
      <c r="H117" s="17"/>
      <c r="I117" s="30"/>
    </row>
    <row r="118" s="9" customFormat="true" ht="15" hidden="false" customHeight="false" outlineLevel="0" collapsed="false">
      <c r="B118" s="27" t="n">
        <v>115</v>
      </c>
      <c r="C118" s="28" t="s">
        <v>1627</v>
      </c>
      <c r="D118" s="28" t="s">
        <v>1315</v>
      </c>
      <c r="E118" s="28" t="s">
        <v>1628</v>
      </c>
      <c r="F118" s="28" t="s">
        <v>1629</v>
      </c>
      <c r="G118" s="29" t="n">
        <v>42618</v>
      </c>
      <c r="H118" s="17"/>
      <c r="I118" s="30"/>
    </row>
    <row r="119" s="9" customFormat="true" ht="15" hidden="false" customHeight="false" outlineLevel="0" collapsed="false">
      <c r="B119" s="27" t="n">
        <v>116</v>
      </c>
      <c r="C119" s="37" t="s">
        <v>1630</v>
      </c>
      <c r="D119" s="39" t="s">
        <v>1287</v>
      </c>
      <c r="E119" s="39" t="s">
        <v>1631</v>
      </c>
      <c r="F119" s="39" t="s">
        <v>1632</v>
      </c>
      <c r="G119" s="40" t="n">
        <v>42640</v>
      </c>
      <c r="H119" s="17"/>
      <c r="I119" s="30"/>
    </row>
    <row r="120" s="9" customFormat="true" ht="15" hidden="false" customHeight="false" outlineLevel="0" collapsed="false">
      <c r="B120" s="27" t="n">
        <v>117</v>
      </c>
      <c r="C120" s="28" t="s">
        <v>1633</v>
      </c>
      <c r="D120" s="28" t="s">
        <v>1287</v>
      </c>
      <c r="E120" s="28" t="s">
        <v>1634</v>
      </c>
      <c r="F120" s="28" t="s">
        <v>1635</v>
      </c>
      <c r="G120" s="29" t="n">
        <v>42676</v>
      </c>
      <c r="H120" s="17"/>
      <c r="I120" s="30"/>
    </row>
    <row r="121" s="9" customFormat="true" ht="15" hidden="false" customHeight="false" outlineLevel="0" collapsed="false">
      <c r="B121" s="27" t="n">
        <v>118</v>
      </c>
      <c r="C121" s="28" t="s">
        <v>1636</v>
      </c>
      <c r="D121" s="28" t="s">
        <v>1392</v>
      </c>
      <c r="E121" s="28" t="s">
        <v>1637</v>
      </c>
      <c r="F121" s="28" t="s">
        <v>1638</v>
      </c>
      <c r="G121" s="29" t="n">
        <v>42716</v>
      </c>
      <c r="H121" s="17"/>
      <c r="I121" s="30"/>
    </row>
    <row r="122" s="9" customFormat="true" ht="15" hidden="false" customHeight="false" outlineLevel="0" collapsed="false">
      <c r="B122" s="27" t="n">
        <v>119</v>
      </c>
      <c r="C122" s="17" t="s">
        <v>1639</v>
      </c>
      <c r="D122" s="17" t="s">
        <v>1287</v>
      </c>
      <c r="E122" s="17" t="s">
        <v>1640</v>
      </c>
      <c r="F122" s="17" t="s">
        <v>1641</v>
      </c>
      <c r="G122" s="30" t="n">
        <v>43039</v>
      </c>
      <c r="H122" s="17"/>
      <c r="I122" s="30"/>
    </row>
    <row r="123" s="9" customFormat="true" ht="15" hidden="false" customHeight="false" outlineLevel="0" collapsed="false">
      <c r="B123" s="27" t="n">
        <v>120</v>
      </c>
      <c r="C123" s="39" t="s">
        <v>1642</v>
      </c>
      <c r="D123" s="39" t="s">
        <v>1287</v>
      </c>
      <c r="E123" s="39" t="s">
        <v>1643</v>
      </c>
      <c r="F123" s="39" t="s">
        <v>1644</v>
      </c>
      <c r="G123" s="40" t="n">
        <v>43049</v>
      </c>
      <c r="H123" s="17"/>
      <c r="I123" s="30"/>
    </row>
    <row r="124" s="9" customFormat="true" ht="15" hidden="false" customHeight="false" outlineLevel="0" collapsed="false">
      <c r="B124" s="27" t="n">
        <v>121</v>
      </c>
      <c r="C124" s="39" t="s">
        <v>1645</v>
      </c>
      <c r="D124" s="39" t="s">
        <v>1287</v>
      </c>
      <c r="E124" s="39" t="s">
        <v>1646</v>
      </c>
      <c r="F124" s="39" t="s">
        <v>1647</v>
      </c>
      <c r="G124" s="40" t="n">
        <v>43054</v>
      </c>
      <c r="H124" s="17"/>
      <c r="I124" s="30"/>
    </row>
    <row r="125" s="9" customFormat="true" ht="15" hidden="false" customHeight="false" outlineLevel="0" collapsed="false">
      <c r="B125" s="27" t="n">
        <v>122</v>
      </c>
      <c r="C125" s="39" t="s">
        <v>1648</v>
      </c>
      <c r="D125" s="39" t="s">
        <v>1287</v>
      </c>
      <c r="E125" s="39" t="s">
        <v>1649</v>
      </c>
      <c r="F125" s="39" t="s">
        <v>1650</v>
      </c>
      <c r="G125" s="40" t="n">
        <v>43056</v>
      </c>
      <c r="H125" s="17"/>
      <c r="I125" s="30"/>
    </row>
    <row r="126" s="9" customFormat="true" ht="15" hidden="false" customHeight="false" outlineLevel="0" collapsed="false">
      <c r="B126" s="27" t="n">
        <v>123</v>
      </c>
      <c r="C126" s="39" t="s">
        <v>1651</v>
      </c>
      <c r="D126" s="39" t="s">
        <v>1287</v>
      </c>
      <c r="E126" s="39" t="s">
        <v>1652</v>
      </c>
      <c r="F126" s="39" t="s">
        <v>1653</v>
      </c>
      <c r="G126" s="40" t="n">
        <v>43076</v>
      </c>
      <c r="H126" s="17"/>
      <c r="I126" s="30"/>
    </row>
    <row r="127" s="9" customFormat="true" ht="15" hidden="false" customHeight="false" outlineLevel="0" collapsed="false">
      <c r="B127" s="27" t="n">
        <v>124</v>
      </c>
      <c r="C127" s="39" t="s">
        <v>1654</v>
      </c>
      <c r="D127" s="39" t="s">
        <v>1287</v>
      </c>
      <c r="E127" s="39" t="s">
        <v>1655</v>
      </c>
      <c r="F127" s="39" t="s">
        <v>1656</v>
      </c>
      <c r="G127" s="40" t="n">
        <v>43080</v>
      </c>
      <c r="H127" s="17"/>
      <c r="I127" s="30"/>
    </row>
    <row r="128" s="9" customFormat="true" ht="15" hidden="false" customHeight="false" outlineLevel="0" collapsed="false">
      <c r="B128" s="27" t="n">
        <v>125</v>
      </c>
      <c r="C128" s="17" t="s">
        <v>1657</v>
      </c>
      <c r="D128" s="17" t="s">
        <v>1287</v>
      </c>
      <c r="E128" s="17" t="s">
        <v>1658</v>
      </c>
      <c r="F128" s="17" t="s">
        <v>1659</v>
      </c>
      <c r="G128" s="30" t="n">
        <v>43119</v>
      </c>
      <c r="H128" s="17"/>
      <c r="I128" s="30"/>
    </row>
    <row r="129" s="9" customFormat="true" ht="15" hidden="false" customHeight="false" outlineLevel="0" collapsed="false">
      <c r="B129" s="27" t="n">
        <v>126</v>
      </c>
      <c r="C129" s="17" t="s">
        <v>1660</v>
      </c>
      <c r="D129" s="17" t="s">
        <v>1287</v>
      </c>
      <c r="E129" s="17" t="s">
        <v>1661</v>
      </c>
      <c r="F129" s="17" t="s">
        <v>1662</v>
      </c>
      <c r="G129" s="30" t="n">
        <v>43124</v>
      </c>
      <c r="H129" s="17"/>
      <c r="I129" s="30"/>
    </row>
    <row r="130" s="9" customFormat="true" ht="15" hidden="false" customHeight="false" outlineLevel="0" collapsed="false">
      <c r="B130" s="27" t="n">
        <v>127</v>
      </c>
      <c r="C130" s="17" t="s">
        <v>679</v>
      </c>
      <c r="D130" s="17" t="s">
        <v>1287</v>
      </c>
      <c r="E130" s="17" t="s">
        <v>1663</v>
      </c>
      <c r="F130" s="17" t="s">
        <v>1664</v>
      </c>
      <c r="G130" s="30" t="n">
        <v>43126</v>
      </c>
      <c r="H130" s="17"/>
      <c r="I130" s="30"/>
    </row>
    <row r="131" s="9" customFormat="true" ht="15" hidden="false" customHeight="false" outlineLevel="0" collapsed="false">
      <c r="B131" s="27" t="n">
        <v>128</v>
      </c>
      <c r="C131" s="37" t="s">
        <v>1665</v>
      </c>
      <c r="D131" s="37" t="s">
        <v>1287</v>
      </c>
      <c r="E131" s="37" t="s">
        <v>1666</v>
      </c>
      <c r="F131" s="41" t="s">
        <v>1667</v>
      </c>
      <c r="G131" s="40" t="n">
        <v>43174</v>
      </c>
      <c r="H131" s="17"/>
      <c r="I131" s="30"/>
    </row>
    <row r="132" s="9" customFormat="true" ht="15" hidden="false" customHeight="false" outlineLevel="0" collapsed="false">
      <c r="B132" s="27" t="n">
        <v>129</v>
      </c>
      <c r="C132" s="37" t="s">
        <v>1668</v>
      </c>
      <c r="D132" s="37" t="s">
        <v>1315</v>
      </c>
      <c r="E132" s="37" t="s">
        <v>1669</v>
      </c>
      <c r="F132" s="41" t="s">
        <v>1670</v>
      </c>
      <c r="G132" s="40" t="n">
        <v>43152</v>
      </c>
      <c r="H132" s="17"/>
      <c r="I132" s="30"/>
    </row>
    <row r="133" s="9" customFormat="true" ht="15" hidden="false" customHeight="false" outlineLevel="0" collapsed="false">
      <c r="B133" s="27" t="n">
        <v>130</v>
      </c>
      <c r="C133" s="37" t="s">
        <v>1671</v>
      </c>
      <c r="D133" s="37" t="s">
        <v>1287</v>
      </c>
      <c r="E133" s="37" t="s">
        <v>1672</v>
      </c>
      <c r="F133" s="41" t="s">
        <v>1673</v>
      </c>
      <c r="G133" s="40" t="n">
        <v>43153</v>
      </c>
      <c r="H133" s="17"/>
      <c r="I133" s="30"/>
    </row>
    <row r="134" s="9" customFormat="true" ht="15" hidden="false" customHeight="false" outlineLevel="0" collapsed="false">
      <c r="B134" s="27" t="n">
        <v>131</v>
      </c>
      <c r="C134" s="17" t="s">
        <v>1674</v>
      </c>
      <c r="D134" s="17" t="s">
        <v>1315</v>
      </c>
      <c r="E134" s="17" t="s">
        <v>1675</v>
      </c>
      <c r="F134" s="17" t="s">
        <v>1676</v>
      </c>
      <c r="G134" s="30" t="n">
        <v>43203</v>
      </c>
      <c r="H134" s="17"/>
      <c r="I134" s="30"/>
    </row>
    <row r="135" s="9" customFormat="true" ht="15" hidden="false" customHeight="false" outlineLevel="0" collapsed="false">
      <c r="B135" s="27" t="n">
        <v>132</v>
      </c>
      <c r="C135" s="17" t="s">
        <v>1677</v>
      </c>
      <c r="D135" s="17" t="s">
        <v>1287</v>
      </c>
      <c r="E135" s="17" t="s">
        <v>1678</v>
      </c>
      <c r="F135" s="17" t="s">
        <v>1679</v>
      </c>
      <c r="G135" s="30" t="n">
        <v>43242</v>
      </c>
      <c r="H135" s="17"/>
      <c r="I135" s="30"/>
    </row>
    <row r="136" s="9" customFormat="true" ht="15" hidden="false" customHeight="false" outlineLevel="0" collapsed="false">
      <c r="B136" s="27" t="n">
        <v>133</v>
      </c>
      <c r="C136" s="17" t="s">
        <v>1680</v>
      </c>
      <c r="D136" s="17" t="s">
        <v>1287</v>
      </c>
      <c r="E136" s="17" t="s">
        <v>1681</v>
      </c>
      <c r="F136" s="17" t="s">
        <v>1682</v>
      </c>
      <c r="G136" s="30" t="n">
        <v>43298</v>
      </c>
      <c r="H136" s="17"/>
      <c r="I136" s="30"/>
    </row>
    <row r="137" s="9" customFormat="true" ht="15" hidden="false" customHeight="false" outlineLevel="0" collapsed="false">
      <c r="B137" s="27" t="n">
        <v>134</v>
      </c>
      <c r="C137" s="17" t="s">
        <v>1683</v>
      </c>
      <c r="D137" s="17" t="s">
        <v>1287</v>
      </c>
      <c r="E137" s="17" t="s">
        <v>1684</v>
      </c>
      <c r="F137" s="17" t="s">
        <v>1685</v>
      </c>
      <c r="G137" s="30" t="n">
        <v>43322</v>
      </c>
      <c r="H137" s="17"/>
      <c r="I137" s="30"/>
    </row>
    <row r="138" s="9" customFormat="true" ht="15" hidden="false" customHeight="false" outlineLevel="0" collapsed="false">
      <c r="B138" s="27" t="n">
        <v>135</v>
      </c>
      <c r="C138" s="17" t="s">
        <v>1686</v>
      </c>
      <c r="D138" s="17" t="s">
        <v>1287</v>
      </c>
      <c r="E138" s="17" t="s">
        <v>1687</v>
      </c>
      <c r="F138" s="17" t="s">
        <v>1688</v>
      </c>
      <c r="G138" s="30" t="n">
        <v>43361</v>
      </c>
      <c r="H138" s="17"/>
      <c r="I138" s="30"/>
    </row>
    <row r="139" s="9" customFormat="true" ht="15" hidden="false" customHeight="false" outlineLevel="0" collapsed="false">
      <c r="B139" s="27" t="n">
        <v>136</v>
      </c>
      <c r="C139" s="17" t="s">
        <v>1689</v>
      </c>
      <c r="D139" s="17" t="s">
        <v>1287</v>
      </c>
      <c r="E139" s="17" t="s">
        <v>1690</v>
      </c>
      <c r="F139" s="17" t="s">
        <v>1691</v>
      </c>
      <c r="G139" s="30" t="n">
        <v>43396</v>
      </c>
      <c r="H139" s="17"/>
      <c r="I139" s="30"/>
    </row>
    <row r="140" s="9" customFormat="true" ht="15" hidden="false" customHeight="false" outlineLevel="0" collapsed="false">
      <c r="B140" s="27" t="n">
        <v>137</v>
      </c>
      <c r="C140" s="17" t="s">
        <v>1692</v>
      </c>
      <c r="D140" s="17" t="s">
        <v>1287</v>
      </c>
      <c r="E140" s="17" t="s">
        <v>1693</v>
      </c>
      <c r="F140" s="17" t="s">
        <v>1694</v>
      </c>
      <c r="G140" s="30" t="n">
        <v>43424</v>
      </c>
      <c r="H140" s="17"/>
      <c r="I140" s="30"/>
    </row>
    <row r="141" s="42" customFormat="true" ht="15" hidden="false" customHeight="false" outlineLevel="0" collapsed="false">
      <c r="B141" s="27" t="n">
        <v>138</v>
      </c>
      <c r="C141" s="43" t="s">
        <v>1695</v>
      </c>
      <c r="D141" s="17" t="s">
        <v>1287</v>
      </c>
      <c r="E141" s="17" t="s">
        <v>1696</v>
      </c>
      <c r="F141" s="17" t="s">
        <v>1697</v>
      </c>
      <c r="G141" s="6" t="n">
        <v>43530</v>
      </c>
      <c r="H141" s="1"/>
      <c r="I141" s="6"/>
    </row>
    <row r="142" customFormat="false" ht="15" hidden="false" customHeight="false" outlineLevel="0" collapsed="false">
      <c r="B142" s="27"/>
      <c r="C142" s="7"/>
      <c r="D142" s="7"/>
      <c r="E142" s="7"/>
      <c r="F142" s="7"/>
      <c r="G142" s="2"/>
      <c r="H142" s="7"/>
      <c r="I1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5:48:20Z</dcterms:created>
  <dc:creator>jagudelu</dc:creator>
  <dc:description/>
  <dc:language>en-US</dc:language>
  <cp:lastModifiedBy>Eduard Andres Arias Taborda</cp:lastModifiedBy>
  <cp:lastPrinted>2019-05-13T21:30:22Z</cp:lastPrinted>
  <dcterms:modified xsi:type="dcterms:W3CDTF">2019-06-20T20:04:31Z</dcterms:modified>
  <cp:revision>0</cp:revision>
  <dc:subject/>
  <dc:title/>
</cp:coreProperties>
</file>