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CUOTAS JULIO 2009 A ENERO 2010" sheetId="1" state="visible" r:id="rId2"/>
    <sheet name="LIQUIDACION DE INTERE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8">
  <si>
    <t xml:space="preserve">Int. Corrientes</t>
  </si>
  <si>
    <t xml:space="preserve">Int. Moratorio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enr</t>
  </si>
  <si>
    <t xml:space="preserve">$136,301,40. correspondiente a intereses moratorios cuota de administración julio de 2009 </t>
  </si>
  <si>
    <t xml:space="preserve">nov </t>
  </si>
  <si>
    <t xml:space="preserve">$900,350,175. correspondiente a intereses moratorios derivados de la oblig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00%"/>
    <numFmt numFmtId="168" formatCode="#,##0"/>
    <numFmt numFmtId="169" formatCode="_(* #,##0.00_);_(* \(#,##0.00\);_(* \-??_);_(@_)"/>
    <numFmt numFmtId="170" formatCode="_ * #,##0.00_ ;_ * \-#,##0.00_ ;_ * \-??_ ;_ @_ "/>
    <numFmt numFmtId="171" formatCode="_(* #,##0_);_(* \(#,##0\);_(* \-??_);_(@_)"/>
    <numFmt numFmtId="172" formatCode="&quot;$ &quot;#,##0.00;[RED]&quot;$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5" hidden="false" customHeight="false" outlineLevel="0" collapsed="false">
      <c r="H1" s="0" t="s">
        <v>0</v>
      </c>
      <c r="I1" s="0" t="s">
        <v>1</v>
      </c>
    </row>
    <row r="2" customFormat="false" ht="15" hidden="false" customHeight="false" outlineLevel="0" collapsed="false">
      <c r="A2" s="0" t="n">
        <v>2004</v>
      </c>
      <c r="B2" s="0" t="s">
        <v>2</v>
      </c>
      <c r="C2" s="0" t="n">
        <v>19.78</v>
      </c>
      <c r="D2" s="0" t="n">
        <v>12</v>
      </c>
      <c r="E2" s="1" t="n">
        <f aca="false">C2/D2</f>
        <v>1.64833333333333</v>
      </c>
      <c r="F2" s="2" t="n">
        <f aca="false">E2/100</f>
        <v>0.0164833333333333</v>
      </c>
      <c r="G2" s="3"/>
      <c r="H2" s="4" t="n">
        <f aca="false">G2*F2</f>
        <v>0</v>
      </c>
      <c r="I2" s="5" t="n">
        <f aca="false">H2*1.5</f>
        <v>0</v>
      </c>
    </row>
    <row r="3" customFormat="false" ht="15" hidden="false" customHeight="false" outlineLevel="0" collapsed="false">
      <c r="A3" s="0" t="n">
        <v>2004</v>
      </c>
      <c r="B3" s="0" t="s">
        <v>3</v>
      </c>
      <c r="C3" s="0" t="n">
        <v>19.67</v>
      </c>
      <c r="D3" s="0" t="n">
        <v>12</v>
      </c>
      <c r="E3" s="1" t="n">
        <f aca="false">C3/D3</f>
        <v>1.63916666666667</v>
      </c>
      <c r="F3" s="2" t="n">
        <f aca="false">E3/100</f>
        <v>0.0163916666666667</v>
      </c>
      <c r="G3" s="3"/>
      <c r="H3" s="4" t="n">
        <f aca="false">G3*F3</f>
        <v>0</v>
      </c>
      <c r="I3" s="5" t="n">
        <f aca="false">H3*1.5</f>
        <v>0</v>
      </c>
    </row>
    <row r="4" customFormat="false" ht="15" hidden="false" customHeight="false" outlineLevel="0" collapsed="false">
      <c r="A4" s="0" t="n">
        <v>2004</v>
      </c>
      <c r="B4" s="0" t="s">
        <v>4</v>
      </c>
      <c r="C4" s="0" t="n">
        <v>19.71</v>
      </c>
      <c r="D4" s="0" t="n">
        <v>12</v>
      </c>
      <c r="E4" s="1" t="n">
        <f aca="false">C4/D4</f>
        <v>1.6425</v>
      </c>
      <c r="F4" s="2" t="n">
        <f aca="false">E4/100</f>
        <v>0.016425</v>
      </c>
      <c r="G4" s="3"/>
      <c r="H4" s="4" t="n">
        <f aca="false">G4*F4</f>
        <v>0</v>
      </c>
      <c r="I4" s="5" t="n">
        <f aca="false">H4*1.5</f>
        <v>0</v>
      </c>
    </row>
    <row r="5" customFormat="false" ht="15" hidden="false" customHeight="false" outlineLevel="0" collapsed="false">
      <c r="A5" s="0" t="n">
        <v>2004</v>
      </c>
      <c r="B5" s="0" t="s">
        <v>5</v>
      </c>
      <c r="C5" s="0" t="n">
        <v>19.44</v>
      </c>
      <c r="D5" s="0" t="n">
        <v>12</v>
      </c>
      <c r="E5" s="1" t="n">
        <f aca="false">C5/D5</f>
        <v>1.62</v>
      </c>
      <c r="F5" s="2" t="n">
        <f aca="false">E5/100</f>
        <v>0.0162</v>
      </c>
      <c r="G5" s="3"/>
      <c r="H5" s="4" t="n">
        <f aca="false">G5*F5</f>
        <v>0</v>
      </c>
      <c r="I5" s="5" t="n">
        <f aca="false">H5*1.5</f>
        <v>0</v>
      </c>
    </row>
    <row r="6" customFormat="false" ht="15" hidden="false" customHeight="false" outlineLevel="0" collapsed="false">
      <c r="A6" s="0" t="n">
        <v>2004</v>
      </c>
      <c r="B6" s="0" t="s">
        <v>6</v>
      </c>
      <c r="C6" s="0" t="n">
        <v>19.28</v>
      </c>
      <c r="D6" s="0" t="n">
        <v>12</v>
      </c>
      <c r="E6" s="1" t="n">
        <f aca="false">C6/D6</f>
        <v>1.60666666666667</v>
      </c>
      <c r="F6" s="2" t="n">
        <f aca="false">E6/100</f>
        <v>0.0160666666666667</v>
      </c>
      <c r="G6" s="3"/>
      <c r="H6" s="4" t="n">
        <f aca="false">G6*F6</f>
        <v>0</v>
      </c>
      <c r="I6" s="5" t="n">
        <f aca="false">H6*1.5</f>
        <v>0</v>
      </c>
    </row>
    <row r="7" customFormat="false" ht="15" hidden="false" customHeight="false" outlineLevel="0" collapsed="false">
      <c r="A7" s="0" t="n">
        <v>2004</v>
      </c>
      <c r="B7" s="0" t="s">
        <v>7</v>
      </c>
      <c r="C7" s="0" t="n">
        <v>19.5</v>
      </c>
      <c r="D7" s="0" t="n">
        <v>12</v>
      </c>
      <c r="E7" s="1" t="n">
        <f aca="false">C7/D7</f>
        <v>1.625</v>
      </c>
      <c r="F7" s="2" t="n">
        <f aca="false">E7/100</f>
        <v>0.01625</v>
      </c>
      <c r="G7" s="3"/>
      <c r="H7" s="4" t="n">
        <f aca="false">G7*F7</f>
        <v>0</v>
      </c>
      <c r="I7" s="5" t="n">
        <f aca="false">H7*1.5</f>
        <v>0</v>
      </c>
    </row>
    <row r="8" customFormat="false" ht="15" hidden="false" customHeight="false" outlineLevel="0" collapsed="false">
      <c r="A8" s="0" t="n">
        <v>2004</v>
      </c>
      <c r="B8" s="0" t="s">
        <v>8</v>
      </c>
      <c r="C8" s="0" t="n">
        <v>19.09</v>
      </c>
      <c r="D8" s="0" t="n">
        <v>12</v>
      </c>
      <c r="E8" s="1" t="n">
        <f aca="false">C8/D8</f>
        <v>1.59083333333333</v>
      </c>
      <c r="F8" s="2" t="n">
        <f aca="false">E8/100</f>
        <v>0.0159083333333333</v>
      </c>
      <c r="G8" s="3"/>
      <c r="H8" s="4" t="n">
        <f aca="false">G8*F8</f>
        <v>0</v>
      </c>
      <c r="I8" s="5" t="n">
        <f aca="false">H8*1.5</f>
        <v>0</v>
      </c>
    </row>
    <row r="9" customFormat="false" ht="15" hidden="false" customHeight="false" outlineLevel="0" collapsed="false">
      <c r="A9" s="0" t="n">
        <v>2004</v>
      </c>
      <c r="B9" s="0" t="s">
        <v>9</v>
      </c>
      <c r="C9" s="0" t="n">
        <v>19.59</v>
      </c>
      <c r="D9" s="0" t="n">
        <v>12</v>
      </c>
      <c r="E9" s="1" t="n">
        <f aca="false">C9/D9</f>
        <v>1.6325</v>
      </c>
      <c r="F9" s="2" t="n">
        <f aca="false">E9/100</f>
        <v>0.016325</v>
      </c>
      <c r="G9" s="3"/>
      <c r="H9" s="4" t="n">
        <f aca="false">G9*F9</f>
        <v>0</v>
      </c>
      <c r="I9" s="5" t="n">
        <f aca="false">H9*1.5</f>
        <v>0</v>
      </c>
    </row>
    <row r="10" customFormat="false" ht="15" hidden="false" customHeight="false" outlineLevel="0" collapsed="false">
      <c r="A10" s="0" t="n">
        <v>2004</v>
      </c>
      <c r="B10" s="0" t="s">
        <v>10</v>
      </c>
      <c r="C10" s="0" t="n">
        <v>19.49</v>
      </c>
      <c r="D10" s="0" t="n">
        <v>12</v>
      </c>
      <c r="E10" s="1" t="n">
        <f aca="false">C10/D10</f>
        <v>1.62416666666667</v>
      </c>
      <c r="F10" s="2" t="n">
        <f aca="false">E10/100</f>
        <v>0.0162416666666667</v>
      </c>
      <c r="G10" s="3"/>
      <c r="H10" s="4" t="n">
        <f aca="false">G10*F10</f>
        <v>0</v>
      </c>
      <c r="I10" s="5" t="n">
        <f aca="false">H10*1.5</f>
        <v>0</v>
      </c>
    </row>
    <row r="11" customFormat="false" ht="15" hidden="false" customHeight="false" outlineLevel="0" collapsed="false">
      <c r="A11" s="0" t="n">
        <v>2005</v>
      </c>
      <c r="B11" s="0" t="s">
        <v>11</v>
      </c>
      <c r="C11" s="0" t="n">
        <v>19.35</v>
      </c>
      <c r="D11" s="0" t="n">
        <v>12</v>
      </c>
      <c r="E11" s="1" t="n">
        <f aca="false">C11/D11</f>
        <v>1.6125</v>
      </c>
      <c r="F11" s="2" t="n">
        <f aca="false">E11/100</f>
        <v>0.016125</v>
      </c>
      <c r="G11" s="3"/>
      <c r="H11" s="4" t="n">
        <f aca="false">G11*F11</f>
        <v>0</v>
      </c>
      <c r="I11" s="5" t="n">
        <f aca="false">H11*1.5</f>
        <v>0</v>
      </c>
    </row>
    <row r="12" customFormat="false" ht="15" hidden="false" customHeight="false" outlineLevel="0" collapsed="false">
      <c r="A12" s="0" t="n">
        <v>2005</v>
      </c>
      <c r="B12" s="0" t="s">
        <v>12</v>
      </c>
      <c r="C12" s="0" t="n">
        <v>19.4</v>
      </c>
      <c r="D12" s="0" t="n">
        <v>12</v>
      </c>
      <c r="E12" s="1" t="n">
        <f aca="false">C12/D12</f>
        <v>1.61666666666667</v>
      </c>
      <c r="F12" s="2" t="n">
        <f aca="false">E12/100</f>
        <v>0.0161666666666667</v>
      </c>
      <c r="G12" s="6"/>
      <c r="H12" s="4" t="n">
        <f aca="false">G12*F12</f>
        <v>0</v>
      </c>
      <c r="I12" s="5" t="n">
        <f aca="false">H12*1.5</f>
        <v>0</v>
      </c>
    </row>
    <row r="13" customFormat="false" ht="15" hidden="false" customHeight="false" outlineLevel="0" collapsed="false">
      <c r="A13" s="0" t="n">
        <v>2005</v>
      </c>
      <c r="B13" s="0" t="s">
        <v>13</v>
      </c>
      <c r="C13" s="0" t="n">
        <v>19.15</v>
      </c>
      <c r="D13" s="0" t="n">
        <v>12</v>
      </c>
      <c r="E13" s="1" t="n">
        <f aca="false">C13/D13</f>
        <v>1.59583333333333</v>
      </c>
      <c r="F13" s="2" t="n">
        <f aca="false">E13/100</f>
        <v>0.0159583333333333</v>
      </c>
      <c r="G13" s="6"/>
      <c r="H13" s="4" t="n">
        <f aca="false">G13*F13</f>
        <v>0</v>
      </c>
      <c r="I13" s="5" t="n">
        <f aca="false">H13*1.5</f>
        <v>0</v>
      </c>
    </row>
    <row r="14" customFormat="false" ht="15" hidden="false" customHeight="false" outlineLevel="0" collapsed="false">
      <c r="A14" s="0" t="n">
        <v>2005</v>
      </c>
      <c r="B14" s="0" t="s">
        <v>2</v>
      </c>
      <c r="C14" s="0" t="n">
        <v>19.19</v>
      </c>
      <c r="D14" s="0" t="n">
        <v>12</v>
      </c>
      <c r="E14" s="1" t="n">
        <f aca="false">C14/D14</f>
        <v>1.59916666666667</v>
      </c>
      <c r="F14" s="2" t="n">
        <f aca="false">E14/100</f>
        <v>0.0159916666666667</v>
      </c>
      <c r="G14" s="6"/>
      <c r="H14" s="4" t="n">
        <f aca="false">G14*F14</f>
        <v>0</v>
      </c>
      <c r="I14" s="5" t="n">
        <f aca="false">H14*1.5</f>
        <v>0</v>
      </c>
    </row>
    <row r="15" customFormat="false" ht="15" hidden="false" customHeight="false" outlineLevel="0" collapsed="false">
      <c r="A15" s="0" t="n">
        <v>2005</v>
      </c>
      <c r="B15" s="0" t="s">
        <v>3</v>
      </c>
      <c r="C15" s="0" t="n">
        <v>19.02</v>
      </c>
      <c r="D15" s="0" t="n">
        <v>12</v>
      </c>
      <c r="E15" s="1" t="n">
        <f aca="false">C15/D15</f>
        <v>1.585</v>
      </c>
      <c r="F15" s="2" t="n">
        <f aca="false">E15/100</f>
        <v>0.01585</v>
      </c>
      <c r="G15" s="6"/>
      <c r="H15" s="4" t="n">
        <f aca="false">G15*F15</f>
        <v>0</v>
      </c>
      <c r="I15" s="5" t="n">
        <f aca="false">H15*1.5</f>
        <v>0</v>
      </c>
    </row>
    <row r="16" customFormat="false" ht="15" hidden="false" customHeight="false" outlineLevel="0" collapsed="false">
      <c r="A16" s="0" t="n">
        <v>2005</v>
      </c>
      <c r="B16" s="0" t="s">
        <v>4</v>
      </c>
      <c r="C16" s="0" t="n">
        <v>18.85</v>
      </c>
      <c r="D16" s="0" t="n">
        <v>12</v>
      </c>
      <c r="E16" s="1" t="n">
        <f aca="false">C16/D16</f>
        <v>1.57083333333333</v>
      </c>
      <c r="F16" s="2" t="n">
        <f aca="false">E16/100</f>
        <v>0.0157083333333333</v>
      </c>
      <c r="G16" s="6"/>
      <c r="H16" s="4" t="n">
        <f aca="false">G16*F16</f>
        <v>0</v>
      </c>
      <c r="I16" s="5" t="n">
        <f aca="false">H16*1.5</f>
        <v>0</v>
      </c>
    </row>
    <row r="17" customFormat="false" ht="15" hidden="false" customHeight="false" outlineLevel="0" collapsed="false">
      <c r="A17" s="0" t="n">
        <v>2005</v>
      </c>
      <c r="B17" s="0" t="s">
        <v>5</v>
      </c>
      <c r="C17" s="0" t="n">
        <v>18.5</v>
      </c>
      <c r="D17" s="0" t="n">
        <v>12</v>
      </c>
      <c r="E17" s="1" t="n">
        <f aca="false">C17/D17</f>
        <v>1.54166666666667</v>
      </c>
      <c r="F17" s="2" t="n">
        <f aca="false">E17/100</f>
        <v>0.0154166666666667</v>
      </c>
      <c r="G17" s="6"/>
      <c r="H17" s="4" t="n">
        <f aca="false">G17*F17</f>
        <v>0</v>
      </c>
      <c r="I17" s="5" t="n">
        <f aca="false">H17*1.5</f>
        <v>0</v>
      </c>
    </row>
    <row r="18" customFormat="false" ht="15" hidden="false" customHeight="false" outlineLevel="0" collapsed="false">
      <c r="A18" s="0" t="n">
        <v>2005</v>
      </c>
      <c r="B18" s="0" t="s">
        <v>6</v>
      </c>
      <c r="C18" s="0" t="n">
        <v>18.24</v>
      </c>
      <c r="D18" s="0" t="n">
        <v>12</v>
      </c>
      <c r="E18" s="1" t="n">
        <f aca="false">C18/D18</f>
        <v>1.52</v>
      </c>
      <c r="F18" s="2" t="n">
        <f aca="false">E18/100</f>
        <v>0.0152</v>
      </c>
      <c r="G18" s="6"/>
      <c r="H18" s="4" t="n">
        <f aca="false">G18*F18</f>
        <v>0</v>
      </c>
      <c r="I18" s="5" t="n">
        <f aca="false">H18*1.5</f>
        <v>0</v>
      </c>
    </row>
    <row r="19" customFormat="false" ht="15" hidden="false" customHeight="false" outlineLevel="0" collapsed="false">
      <c r="A19" s="0" t="n">
        <v>2005</v>
      </c>
      <c r="B19" s="0" t="s">
        <v>7</v>
      </c>
      <c r="C19" s="0" t="n">
        <v>18.22</v>
      </c>
      <c r="D19" s="0" t="n">
        <v>12</v>
      </c>
      <c r="E19" s="1" t="n">
        <f aca="false">C19/D19</f>
        <v>1.51833333333333</v>
      </c>
      <c r="F19" s="2" t="n">
        <f aca="false">E19/100</f>
        <v>0.0151833333333333</v>
      </c>
      <c r="G19" s="6"/>
      <c r="H19" s="4" t="n">
        <f aca="false">G19*F19</f>
        <v>0</v>
      </c>
      <c r="I19" s="5" t="n">
        <f aca="false">H19*1.5</f>
        <v>0</v>
      </c>
    </row>
    <row r="20" customFormat="false" ht="15" hidden="false" customHeight="false" outlineLevel="0" collapsed="false">
      <c r="A20" s="0" t="n">
        <v>2005</v>
      </c>
      <c r="B20" s="0" t="s">
        <v>8</v>
      </c>
      <c r="C20" s="0" t="n">
        <v>17.93</v>
      </c>
      <c r="D20" s="0" t="n">
        <v>12</v>
      </c>
      <c r="E20" s="1" t="n">
        <f aca="false">C20/D20</f>
        <v>1.49416666666667</v>
      </c>
      <c r="F20" s="2" t="n">
        <f aca="false">E20/100</f>
        <v>0.0149416666666667</v>
      </c>
      <c r="G20" s="6"/>
      <c r="H20" s="4" t="n">
        <f aca="false">G20*F20</f>
        <v>0</v>
      </c>
      <c r="I20" s="5" t="n">
        <f aca="false">H20*1.5</f>
        <v>0</v>
      </c>
    </row>
    <row r="21" customFormat="false" ht="15" hidden="false" customHeight="false" outlineLevel="0" collapsed="false">
      <c r="A21" s="0" t="n">
        <v>2005</v>
      </c>
      <c r="B21" s="0" t="s">
        <v>9</v>
      </c>
      <c r="C21" s="0" t="n">
        <v>17.81</v>
      </c>
      <c r="D21" s="0" t="n">
        <v>12</v>
      </c>
      <c r="E21" s="1" t="n">
        <f aca="false">C21/D21</f>
        <v>1.48416666666667</v>
      </c>
      <c r="F21" s="2" t="n">
        <f aca="false">E21/100</f>
        <v>0.0148416666666667</v>
      </c>
      <c r="G21" s="6"/>
      <c r="H21" s="4" t="n">
        <f aca="false">G21*F21</f>
        <v>0</v>
      </c>
      <c r="I21" s="5" t="n">
        <f aca="false">H21*1.5</f>
        <v>0</v>
      </c>
    </row>
    <row r="22" customFormat="false" ht="15" hidden="false" customHeight="false" outlineLevel="0" collapsed="false">
      <c r="A22" s="0" t="n">
        <v>2005</v>
      </c>
      <c r="B22" s="0" t="s">
        <v>10</v>
      </c>
      <c r="C22" s="0" t="n">
        <v>17.49</v>
      </c>
      <c r="D22" s="0" t="n">
        <v>12</v>
      </c>
      <c r="E22" s="1" t="n">
        <f aca="false">C22/D22</f>
        <v>1.4575</v>
      </c>
      <c r="F22" s="2" t="n">
        <f aca="false">E22/100</f>
        <v>0.014575</v>
      </c>
      <c r="G22" s="6"/>
      <c r="H22" s="4" t="n">
        <f aca="false">G22*F22</f>
        <v>0</v>
      </c>
      <c r="I22" s="5" t="n">
        <f aca="false">H22*1.5</f>
        <v>0</v>
      </c>
    </row>
    <row r="23" customFormat="false" ht="15" hidden="false" customHeight="false" outlineLevel="0" collapsed="false">
      <c r="A23" s="0" t="n">
        <v>2006</v>
      </c>
      <c r="B23" s="0" t="s">
        <v>11</v>
      </c>
      <c r="C23" s="0" t="n">
        <v>17.35</v>
      </c>
      <c r="D23" s="0" t="n">
        <v>12</v>
      </c>
      <c r="E23" s="1" t="n">
        <f aca="false">C23/D23</f>
        <v>1.44583333333333</v>
      </c>
      <c r="F23" s="2" t="n">
        <f aca="false">E23/100</f>
        <v>0.0144583333333333</v>
      </c>
      <c r="G23" s="6"/>
      <c r="H23" s="4" t="n">
        <f aca="false">G23*F23</f>
        <v>0</v>
      </c>
      <c r="I23" s="5" t="n">
        <f aca="false">H23*1.5</f>
        <v>0</v>
      </c>
    </row>
    <row r="24" customFormat="false" ht="15" hidden="false" customHeight="false" outlineLevel="0" collapsed="false">
      <c r="A24" s="0" t="n">
        <v>2006</v>
      </c>
      <c r="B24" s="0" t="s">
        <v>12</v>
      </c>
      <c r="C24" s="0" t="n">
        <v>17.51</v>
      </c>
      <c r="D24" s="0" t="n">
        <v>12</v>
      </c>
      <c r="E24" s="1" t="n">
        <f aca="false">C24/D24</f>
        <v>1.45916666666667</v>
      </c>
      <c r="F24" s="2" t="n">
        <f aca="false">E24/100</f>
        <v>0.0145916666666667</v>
      </c>
      <c r="G24" s="6"/>
      <c r="H24" s="4" t="n">
        <f aca="false">G24*F24</f>
        <v>0</v>
      </c>
      <c r="I24" s="5" t="n">
        <f aca="false">H24*1.5</f>
        <v>0</v>
      </c>
    </row>
    <row r="25" customFormat="false" ht="15" hidden="false" customHeight="false" outlineLevel="0" collapsed="false">
      <c r="A25" s="0" t="n">
        <v>2006</v>
      </c>
      <c r="B25" s="0" t="s">
        <v>13</v>
      </c>
      <c r="C25" s="0" t="n">
        <v>17.25</v>
      </c>
      <c r="D25" s="0" t="n">
        <v>12</v>
      </c>
      <c r="E25" s="1" t="n">
        <f aca="false">C25/D25</f>
        <v>1.4375</v>
      </c>
      <c r="F25" s="2" t="n">
        <f aca="false">E25/100</f>
        <v>0.014375</v>
      </c>
      <c r="G25" s="6"/>
      <c r="H25" s="4" t="n">
        <f aca="false">G25*F25</f>
        <v>0</v>
      </c>
      <c r="I25" s="5" t="n">
        <f aca="false">H25*1.5</f>
        <v>0</v>
      </c>
    </row>
    <row r="26" customFormat="false" ht="15" hidden="false" customHeight="false" outlineLevel="0" collapsed="false">
      <c r="A26" s="0" t="n">
        <v>2006</v>
      </c>
      <c r="B26" s="0" t="s">
        <v>2</v>
      </c>
      <c r="C26" s="0" t="n">
        <v>16.75</v>
      </c>
      <c r="D26" s="0" t="n">
        <v>12</v>
      </c>
      <c r="E26" s="1" t="n">
        <f aca="false">C26/D26</f>
        <v>1.39583333333333</v>
      </c>
      <c r="F26" s="2" t="n">
        <f aca="false">E26/100</f>
        <v>0.0139583333333333</v>
      </c>
      <c r="G26" s="6"/>
      <c r="H26" s="4" t="n">
        <f aca="false">G26*F26</f>
        <v>0</v>
      </c>
      <c r="I26" s="5" t="n">
        <f aca="false">H26*1.5</f>
        <v>0</v>
      </c>
    </row>
    <row r="27" customFormat="false" ht="15" hidden="false" customHeight="false" outlineLevel="0" collapsed="false">
      <c r="A27" s="0" t="n">
        <v>2006</v>
      </c>
      <c r="B27" s="0" t="s">
        <v>3</v>
      </c>
      <c r="C27" s="0" t="n">
        <v>16.07</v>
      </c>
      <c r="D27" s="0" t="n">
        <v>12</v>
      </c>
      <c r="E27" s="1" t="n">
        <f aca="false">C27/D27</f>
        <v>1.33916666666667</v>
      </c>
      <c r="F27" s="2" t="n">
        <f aca="false">E27/100</f>
        <v>0.0133916666666667</v>
      </c>
      <c r="G27" s="6"/>
      <c r="H27" s="4" t="n">
        <f aca="false">G27*F27</f>
        <v>0</v>
      </c>
      <c r="I27" s="5" t="n">
        <f aca="false">H27*1.5</f>
        <v>0</v>
      </c>
    </row>
    <row r="28" customFormat="false" ht="15" hidden="false" customHeight="false" outlineLevel="0" collapsed="false">
      <c r="A28" s="0" t="n">
        <v>2006</v>
      </c>
      <c r="B28" s="0" t="s">
        <v>4</v>
      </c>
      <c r="C28" s="0" t="n">
        <v>15.61</v>
      </c>
      <c r="D28" s="0" t="n">
        <v>12</v>
      </c>
      <c r="E28" s="1" t="n">
        <f aca="false">C28/D28</f>
        <v>1.30083333333333</v>
      </c>
      <c r="F28" s="2" t="n">
        <f aca="false">E28/100</f>
        <v>0.0130083333333333</v>
      </c>
      <c r="G28" s="6"/>
      <c r="H28" s="4" t="n">
        <f aca="false">G28*F28</f>
        <v>0</v>
      </c>
      <c r="I28" s="5" t="n">
        <f aca="false">H28*1.5</f>
        <v>0</v>
      </c>
    </row>
    <row r="29" customFormat="false" ht="15" hidden="false" customHeight="false" outlineLevel="0" collapsed="false">
      <c r="A29" s="0" t="n">
        <v>2006</v>
      </c>
      <c r="B29" s="0" t="s">
        <v>5</v>
      </c>
      <c r="C29" s="0" t="n">
        <v>15.08</v>
      </c>
      <c r="D29" s="0" t="n">
        <v>12</v>
      </c>
      <c r="E29" s="1" t="n">
        <f aca="false">C29/D29</f>
        <v>1.25666666666667</v>
      </c>
      <c r="F29" s="2" t="n">
        <f aca="false">E29/100</f>
        <v>0.0125666666666667</v>
      </c>
      <c r="G29" s="6"/>
      <c r="H29" s="4" t="n">
        <f aca="false">G29*F29</f>
        <v>0</v>
      </c>
      <c r="I29" s="5" t="n">
        <f aca="false">H29*1.5</f>
        <v>0</v>
      </c>
    </row>
    <row r="30" customFormat="false" ht="15" hidden="false" customHeight="false" outlineLevel="0" collapsed="false">
      <c r="A30" s="0" t="n">
        <v>2006</v>
      </c>
      <c r="B30" s="0" t="s">
        <v>6</v>
      </c>
      <c r="C30" s="0" t="n">
        <v>15.02</v>
      </c>
      <c r="D30" s="0" t="n">
        <v>12</v>
      </c>
      <c r="E30" s="1" t="n">
        <f aca="false">C30/D30</f>
        <v>1.25166666666667</v>
      </c>
      <c r="F30" s="2" t="n">
        <f aca="false">E30/100</f>
        <v>0.0125166666666667</v>
      </c>
      <c r="G30" s="6"/>
      <c r="H30" s="4" t="n">
        <f aca="false">G30*F30</f>
        <v>0</v>
      </c>
      <c r="I30" s="5" t="n">
        <f aca="false">H30*1.5</f>
        <v>0</v>
      </c>
    </row>
    <row r="31" customFormat="false" ht="15" hidden="false" customHeight="false" outlineLevel="0" collapsed="false">
      <c r="A31" s="0" t="n">
        <v>2006</v>
      </c>
      <c r="B31" s="0" t="s">
        <v>7</v>
      </c>
      <c r="C31" s="0" t="n">
        <v>15.05</v>
      </c>
      <c r="D31" s="0" t="n">
        <v>12</v>
      </c>
      <c r="E31" s="1" t="n">
        <f aca="false">C31/D31</f>
        <v>1.25416666666667</v>
      </c>
      <c r="F31" s="2" t="n">
        <f aca="false">E31/100</f>
        <v>0.0125416666666667</v>
      </c>
      <c r="G31" s="6"/>
      <c r="H31" s="4" t="n">
        <f aca="false">G31*F31</f>
        <v>0</v>
      </c>
      <c r="I31" s="5" t="n">
        <f aca="false">H31*1.5</f>
        <v>0</v>
      </c>
    </row>
    <row r="32" customFormat="false" ht="15" hidden="false" customHeight="false" outlineLevel="0" collapsed="false">
      <c r="A32" s="0" t="n">
        <v>2006</v>
      </c>
      <c r="B32" s="0" t="s">
        <v>8</v>
      </c>
      <c r="C32" s="0" t="n">
        <v>15.07</v>
      </c>
      <c r="D32" s="0" t="n">
        <v>12</v>
      </c>
      <c r="E32" s="1" t="n">
        <f aca="false">C32/D32</f>
        <v>1.25583333333333</v>
      </c>
      <c r="F32" s="2" t="n">
        <f aca="false">E32/100</f>
        <v>0.0125583333333333</v>
      </c>
      <c r="G32" s="6"/>
      <c r="H32" s="4" t="n">
        <f aca="false">G32*F32</f>
        <v>0</v>
      </c>
      <c r="I32" s="5" t="n">
        <f aca="false">H32*1.5</f>
        <v>0</v>
      </c>
    </row>
    <row r="33" customFormat="false" ht="15" hidden="false" customHeight="false" outlineLevel="0" collapsed="false">
      <c r="A33" s="0" t="n">
        <v>2006</v>
      </c>
      <c r="B33" s="0" t="s">
        <v>9</v>
      </c>
      <c r="C33" s="0" t="n">
        <v>15.07</v>
      </c>
      <c r="D33" s="0" t="n">
        <v>12</v>
      </c>
      <c r="E33" s="1" t="n">
        <f aca="false">C33/D33</f>
        <v>1.25583333333333</v>
      </c>
      <c r="F33" s="2" t="n">
        <f aca="false">E33/100</f>
        <v>0.0125583333333333</v>
      </c>
      <c r="G33" s="6"/>
      <c r="H33" s="4" t="n">
        <f aca="false">G33*F33</f>
        <v>0</v>
      </c>
      <c r="I33" s="5" t="n">
        <f aca="false">H33*1.5</f>
        <v>0</v>
      </c>
    </row>
    <row r="34" customFormat="false" ht="15" hidden="false" customHeight="false" outlineLevel="0" collapsed="false">
      <c r="A34" s="0" t="n">
        <v>2006</v>
      </c>
      <c r="B34" s="0" t="s">
        <v>10</v>
      </c>
      <c r="C34" s="0" t="n">
        <v>15.07</v>
      </c>
      <c r="D34" s="0" t="n">
        <v>12</v>
      </c>
      <c r="E34" s="1" t="n">
        <f aca="false">C34/D34</f>
        <v>1.25583333333333</v>
      </c>
      <c r="F34" s="2" t="n">
        <f aca="false">E34/100</f>
        <v>0.0125583333333333</v>
      </c>
      <c r="G34" s="6"/>
      <c r="H34" s="4" t="n">
        <f aca="false">G34*F34</f>
        <v>0</v>
      </c>
      <c r="I34" s="5" t="n">
        <f aca="false">H34*1.5</f>
        <v>0</v>
      </c>
    </row>
    <row r="35" customFormat="false" ht="15" hidden="false" customHeight="false" outlineLevel="0" collapsed="false">
      <c r="A35" s="0" t="n">
        <v>2007</v>
      </c>
      <c r="B35" s="0" t="s">
        <v>11</v>
      </c>
      <c r="C35" s="0" t="n">
        <v>13.83</v>
      </c>
      <c r="D35" s="0" t="n">
        <v>12</v>
      </c>
      <c r="E35" s="1" t="n">
        <f aca="false">C35/D35</f>
        <v>1.1525</v>
      </c>
      <c r="F35" s="2" t="n">
        <f aca="false">E35/100</f>
        <v>0.011525</v>
      </c>
      <c r="G35" s="6"/>
      <c r="H35" s="4" t="n">
        <f aca="false">G35*F35</f>
        <v>0</v>
      </c>
      <c r="I35" s="5" t="n">
        <f aca="false">H35*1.5</f>
        <v>0</v>
      </c>
    </row>
    <row r="36" customFormat="false" ht="15" hidden="false" customHeight="false" outlineLevel="0" collapsed="false">
      <c r="A36" s="0" t="n">
        <v>2007</v>
      </c>
      <c r="B36" s="0" t="s">
        <v>12</v>
      </c>
      <c r="C36" s="0" t="n">
        <v>13.83</v>
      </c>
      <c r="D36" s="0" t="n">
        <v>12</v>
      </c>
      <c r="E36" s="1" t="n">
        <f aca="false">C36/D36</f>
        <v>1.1525</v>
      </c>
      <c r="F36" s="2" t="n">
        <f aca="false">E36/100</f>
        <v>0.011525</v>
      </c>
      <c r="G36" s="6"/>
      <c r="H36" s="4" t="n">
        <f aca="false">G36*F36</f>
        <v>0</v>
      </c>
      <c r="I36" s="5" t="n">
        <f aca="false">H36*1.5</f>
        <v>0</v>
      </c>
    </row>
    <row r="37" customFormat="false" ht="15" hidden="false" customHeight="false" outlineLevel="0" collapsed="false">
      <c r="A37" s="0" t="n">
        <v>2007</v>
      </c>
      <c r="B37" s="0" t="s">
        <v>13</v>
      </c>
      <c r="C37" s="0" t="n">
        <v>13.83</v>
      </c>
      <c r="D37" s="0" t="n">
        <v>12</v>
      </c>
      <c r="E37" s="1" t="n">
        <f aca="false">C37/D37</f>
        <v>1.1525</v>
      </c>
      <c r="F37" s="2" t="n">
        <f aca="false">E37/100</f>
        <v>0.011525</v>
      </c>
      <c r="G37" s="6"/>
      <c r="H37" s="4" t="n">
        <f aca="false">G37*F37</f>
        <v>0</v>
      </c>
      <c r="I37" s="5" t="n">
        <f aca="false">H37*1.5</f>
        <v>0</v>
      </c>
    </row>
    <row r="38" customFormat="false" ht="15" hidden="false" customHeight="false" outlineLevel="0" collapsed="false">
      <c r="A38" s="0" t="n">
        <v>2007</v>
      </c>
      <c r="B38" s="0" t="s">
        <v>2</v>
      </c>
      <c r="C38" s="0" t="n">
        <v>16.75</v>
      </c>
      <c r="D38" s="0" t="n">
        <v>12</v>
      </c>
      <c r="E38" s="1" t="n">
        <f aca="false">C38/D38</f>
        <v>1.39583333333333</v>
      </c>
      <c r="F38" s="2" t="n">
        <f aca="false">E38/100</f>
        <v>0.0139583333333333</v>
      </c>
      <c r="G38" s="6"/>
      <c r="H38" s="4" t="n">
        <f aca="false">G38*F38</f>
        <v>0</v>
      </c>
      <c r="I38" s="5" t="n">
        <f aca="false">H38*1.5</f>
        <v>0</v>
      </c>
    </row>
    <row r="39" customFormat="false" ht="15" hidden="false" customHeight="false" outlineLevel="0" collapsed="false">
      <c r="A39" s="0" t="n">
        <v>2007</v>
      </c>
      <c r="B39" s="0" t="s">
        <v>3</v>
      </c>
      <c r="C39" s="0" t="n">
        <v>16.75</v>
      </c>
      <c r="D39" s="0" t="n">
        <v>12</v>
      </c>
      <c r="E39" s="1" t="n">
        <f aca="false">C39/D39</f>
        <v>1.39583333333333</v>
      </c>
      <c r="F39" s="2" t="n">
        <f aca="false">E39/100</f>
        <v>0.0139583333333333</v>
      </c>
      <c r="G39" s="6"/>
      <c r="H39" s="4" t="n">
        <f aca="false">G39*F39</f>
        <v>0</v>
      </c>
      <c r="I39" s="5" t="n">
        <f aca="false">H39*1.5</f>
        <v>0</v>
      </c>
    </row>
    <row r="40" customFormat="false" ht="15" hidden="false" customHeight="false" outlineLevel="0" collapsed="false">
      <c r="A40" s="0" t="n">
        <v>2007</v>
      </c>
      <c r="B40" s="0" t="s">
        <v>4</v>
      </c>
      <c r="C40" s="0" t="n">
        <v>16.75</v>
      </c>
      <c r="D40" s="0" t="n">
        <v>12</v>
      </c>
      <c r="E40" s="1" t="n">
        <f aca="false">C40/D40</f>
        <v>1.39583333333333</v>
      </c>
      <c r="F40" s="2" t="n">
        <f aca="false">E40/100</f>
        <v>0.0139583333333333</v>
      </c>
      <c r="G40" s="6"/>
      <c r="H40" s="4" t="n">
        <f aca="false">G40*F40</f>
        <v>0</v>
      </c>
      <c r="I40" s="5" t="n">
        <f aca="false">H40*1.5</f>
        <v>0</v>
      </c>
    </row>
    <row r="41" customFormat="false" ht="15" hidden="false" customHeight="false" outlineLevel="0" collapsed="false">
      <c r="A41" s="0" t="n">
        <v>2007</v>
      </c>
      <c r="B41" s="0" t="s">
        <v>5</v>
      </c>
      <c r="C41" s="0" t="n">
        <v>19.01</v>
      </c>
      <c r="D41" s="0" t="n">
        <v>12</v>
      </c>
      <c r="E41" s="1" t="n">
        <f aca="false">C41/D41</f>
        <v>1.58416666666667</v>
      </c>
      <c r="F41" s="2" t="n">
        <f aca="false">E41/100</f>
        <v>0.0158416666666667</v>
      </c>
      <c r="G41" s="6"/>
      <c r="H41" s="4" t="n">
        <f aca="false">G41*F41</f>
        <v>0</v>
      </c>
      <c r="I41" s="5" t="n">
        <f aca="false">H41*1.5</f>
        <v>0</v>
      </c>
    </row>
    <row r="42" customFormat="false" ht="15" hidden="false" customHeight="false" outlineLevel="0" collapsed="false">
      <c r="A42" s="0" t="n">
        <v>2007</v>
      </c>
      <c r="B42" s="0" t="s">
        <v>6</v>
      </c>
      <c r="C42" s="0" t="n">
        <v>19.01</v>
      </c>
      <c r="D42" s="0" t="n">
        <v>12</v>
      </c>
      <c r="E42" s="1" t="n">
        <f aca="false">C42/D42</f>
        <v>1.58416666666667</v>
      </c>
      <c r="F42" s="2" t="n">
        <f aca="false">E42/100</f>
        <v>0.0158416666666667</v>
      </c>
      <c r="G42" s="6"/>
      <c r="H42" s="4" t="n">
        <f aca="false">G42*F42</f>
        <v>0</v>
      </c>
      <c r="I42" s="5" t="n">
        <f aca="false">H42*1.5</f>
        <v>0</v>
      </c>
    </row>
    <row r="43" customFormat="false" ht="15" hidden="false" customHeight="false" outlineLevel="0" collapsed="false">
      <c r="A43" s="0" t="n">
        <v>2007</v>
      </c>
      <c r="B43" s="0" t="s">
        <v>7</v>
      </c>
      <c r="C43" s="0" t="n">
        <v>19.01</v>
      </c>
      <c r="D43" s="0" t="n">
        <v>12</v>
      </c>
      <c r="E43" s="1" t="n">
        <f aca="false">C43/D43</f>
        <v>1.58416666666667</v>
      </c>
      <c r="F43" s="2" t="n">
        <f aca="false">E43/100</f>
        <v>0.0158416666666667</v>
      </c>
      <c r="G43" s="6"/>
      <c r="H43" s="4" t="n">
        <f aca="false">G43*F43</f>
        <v>0</v>
      </c>
      <c r="I43" s="5" t="n">
        <f aca="false">H43*1.5</f>
        <v>0</v>
      </c>
    </row>
    <row r="44" customFormat="false" ht="15" hidden="false" customHeight="false" outlineLevel="0" collapsed="false">
      <c r="A44" s="0" t="n">
        <v>2007</v>
      </c>
      <c r="B44" s="0" t="s">
        <v>8</v>
      </c>
      <c r="C44" s="0" t="n">
        <v>21.26</v>
      </c>
      <c r="D44" s="0" t="n">
        <v>12</v>
      </c>
      <c r="E44" s="1" t="n">
        <f aca="false">C44/D44</f>
        <v>1.77166666666667</v>
      </c>
      <c r="F44" s="2" t="n">
        <f aca="false">E44/100</f>
        <v>0.0177166666666667</v>
      </c>
      <c r="G44" s="6"/>
      <c r="H44" s="4" t="n">
        <f aca="false">G44*F44</f>
        <v>0</v>
      </c>
      <c r="I44" s="5" t="n">
        <f aca="false">H44*1.5</f>
        <v>0</v>
      </c>
    </row>
    <row r="45" customFormat="false" ht="15" hidden="false" customHeight="false" outlineLevel="0" collapsed="false">
      <c r="A45" s="0" t="n">
        <v>2007</v>
      </c>
      <c r="B45" s="0" t="s">
        <v>9</v>
      </c>
      <c r="C45" s="0" t="n">
        <v>21.26</v>
      </c>
      <c r="D45" s="0" t="n">
        <v>12</v>
      </c>
      <c r="E45" s="1" t="n">
        <f aca="false">C45/D45</f>
        <v>1.77166666666667</v>
      </c>
      <c r="F45" s="2" t="n">
        <f aca="false">E45/100</f>
        <v>0.0177166666666667</v>
      </c>
      <c r="G45" s="6"/>
      <c r="H45" s="4" t="n">
        <f aca="false">G45*F45</f>
        <v>0</v>
      </c>
      <c r="I45" s="5" t="n">
        <f aca="false">H45*1.5</f>
        <v>0</v>
      </c>
    </row>
    <row r="46" customFormat="false" ht="15" hidden="false" customHeight="false" outlineLevel="0" collapsed="false">
      <c r="A46" s="0" t="n">
        <v>2007</v>
      </c>
      <c r="B46" s="0" t="s">
        <v>10</v>
      </c>
      <c r="C46" s="0" t="n">
        <v>21.26</v>
      </c>
      <c r="D46" s="0" t="n">
        <v>12</v>
      </c>
      <c r="E46" s="1" t="n">
        <f aca="false">C46/D46</f>
        <v>1.77166666666667</v>
      </c>
      <c r="F46" s="2" t="n">
        <f aca="false">E46/100</f>
        <v>0.0177166666666667</v>
      </c>
      <c r="G46" s="6"/>
      <c r="H46" s="4" t="n">
        <f aca="false">G46*F46</f>
        <v>0</v>
      </c>
      <c r="I46" s="5" t="n">
        <f aca="false">H46*1.5</f>
        <v>0</v>
      </c>
    </row>
    <row r="47" customFormat="false" ht="15" hidden="false" customHeight="false" outlineLevel="0" collapsed="false">
      <c r="A47" s="0" t="n">
        <v>2008</v>
      </c>
      <c r="B47" s="0" t="s">
        <v>11</v>
      </c>
      <c r="C47" s="0" t="n">
        <v>21.83</v>
      </c>
      <c r="D47" s="0" t="n">
        <v>12</v>
      </c>
      <c r="E47" s="1" t="n">
        <f aca="false">C47/D47</f>
        <v>1.81916666666667</v>
      </c>
      <c r="F47" s="2" t="n">
        <f aca="false">E47/100</f>
        <v>0.0181916666666667</v>
      </c>
      <c r="G47" s="6"/>
      <c r="H47" s="4" t="n">
        <f aca="false">G47*F47</f>
        <v>0</v>
      </c>
      <c r="I47" s="5" t="n">
        <f aca="false">H47*1.5</f>
        <v>0</v>
      </c>
    </row>
    <row r="48" customFormat="false" ht="15" hidden="false" customHeight="false" outlineLevel="0" collapsed="false">
      <c r="A48" s="0" t="n">
        <v>2008</v>
      </c>
      <c r="B48" s="0" t="s">
        <v>12</v>
      </c>
      <c r="C48" s="0" t="n">
        <v>21.83</v>
      </c>
      <c r="D48" s="0" t="n">
        <v>12</v>
      </c>
      <c r="E48" s="1" t="n">
        <f aca="false">C48/D48</f>
        <v>1.81916666666667</v>
      </c>
      <c r="F48" s="2" t="n">
        <f aca="false">E48/100</f>
        <v>0.0181916666666667</v>
      </c>
      <c r="G48" s="6"/>
      <c r="H48" s="4" t="n">
        <f aca="false">G48*F48</f>
        <v>0</v>
      </c>
      <c r="I48" s="5" t="n">
        <f aca="false">H48*1.5</f>
        <v>0</v>
      </c>
    </row>
    <row r="49" customFormat="false" ht="15" hidden="false" customHeight="false" outlineLevel="0" collapsed="false">
      <c r="A49" s="0" t="n">
        <v>2008</v>
      </c>
      <c r="B49" s="0" t="s">
        <v>13</v>
      </c>
      <c r="C49" s="0" t="n">
        <v>21.83</v>
      </c>
      <c r="D49" s="0" t="n">
        <v>12</v>
      </c>
      <c r="E49" s="1" t="n">
        <f aca="false">C49/D49</f>
        <v>1.81916666666667</v>
      </c>
      <c r="F49" s="2" t="n">
        <f aca="false">E49/100</f>
        <v>0.0181916666666667</v>
      </c>
      <c r="G49" s="6"/>
      <c r="H49" s="4" t="n">
        <f aca="false">G49*F49</f>
        <v>0</v>
      </c>
      <c r="I49" s="5" t="n">
        <f aca="false">H49*1.5</f>
        <v>0</v>
      </c>
    </row>
    <row r="50" customFormat="false" ht="15" hidden="false" customHeight="false" outlineLevel="0" collapsed="false">
      <c r="A50" s="0" t="n">
        <v>2008</v>
      </c>
      <c r="B50" s="0" t="s">
        <v>2</v>
      </c>
      <c r="C50" s="0" t="n">
        <v>21.92</v>
      </c>
      <c r="D50" s="0" t="n">
        <v>12</v>
      </c>
      <c r="E50" s="1" t="n">
        <f aca="false">C50/D50</f>
        <v>1.82666666666667</v>
      </c>
      <c r="F50" s="2" t="n">
        <f aca="false">E50/100</f>
        <v>0.0182666666666667</v>
      </c>
      <c r="G50" s="6"/>
      <c r="H50" s="4" t="n">
        <f aca="false">G50*F50</f>
        <v>0</v>
      </c>
      <c r="I50" s="5" t="n">
        <f aca="false">H50*1.5</f>
        <v>0</v>
      </c>
    </row>
    <row r="51" customFormat="false" ht="15" hidden="false" customHeight="false" outlineLevel="0" collapsed="false">
      <c r="A51" s="0" t="n">
        <v>2008</v>
      </c>
      <c r="B51" s="0" t="s">
        <v>3</v>
      </c>
      <c r="C51" s="0" t="n">
        <v>21.92</v>
      </c>
      <c r="D51" s="0" t="n">
        <v>12</v>
      </c>
      <c r="E51" s="1" t="n">
        <f aca="false">C51/D51</f>
        <v>1.82666666666667</v>
      </c>
      <c r="F51" s="2" t="n">
        <f aca="false">E51/100</f>
        <v>0.0182666666666667</v>
      </c>
      <c r="G51" s="6"/>
      <c r="H51" s="4" t="n">
        <f aca="false">G51*F51</f>
        <v>0</v>
      </c>
      <c r="I51" s="5" t="n">
        <f aca="false">H51*1.5</f>
        <v>0</v>
      </c>
    </row>
    <row r="52" customFormat="false" ht="15" hidden="false" customHeight="false" outlineLevel="0" collapsed="false">
      <c r="A52" s="0" t="n">
        <v>2008</v>
      </c>
      <c r="B52" s="0" t="s">
        <v>4</v>
      </c>
      <c r="C52" s="0" t="n">
        <v>21.92</v>
      </c>
      <c r="D52" s="0" t="n">
        <v>12</v>
      </c>
      <c r="E52" s="1" t="n">
        <f aca="false">C52/D52</f>
        <v>1.82666666666667</v>
      </c>
      <c r="F52" s="2" t="n">
        <f aca="false">E52/100</f>
        <v>0.0182666666666667</v>
      </c>
      <c r="G52" s="6"/>
      <c r="H52" s="4" t="n">
        <f aca="false">G52*F52</f>
        <v>0</v>
      </c>
      <c r="I52" s="5" t="n">
        <f aca="false">H52*1.5</f>
        <v>0</v>
      </c>
    </row>
    <row r="53" customFormat="false" ht="15" hidden="false" customHeight="false" outlineLevel="0" collapsed="false">
      <c r="A53" s="0" t="n">
        <v>2008</v>
      </c>
      <c r="B53" s="0" t="s">
        <v>5</v>
      </c>
      <c r="C53" s="0" t="n">
        <v>21.51</v>
      </c>
      <c r="D53" s="0" t="n">
        <v>12</v>
      </c>
      <c r="E53" s="1" t="n">
        <f aca="false">C53/D53</f>
        <v>1.7925</v>
      </c>
      <c r="F53" s="2" t="n">
        <f aca="false">E53/100</f>
        <v>0.017925</v>
      </c>
      <c r="G53" s="6"/>
      <c r="H53" s="4" t="n">
        <f aca="false">G53*F53</f>
        <v>0</v>
      </c>
      <c r="I53" s="5" t="n">
        <f aca="false">H53*1.5</f>
        <v>0</v>
      </c>
    </row>
    <row r="54" customFormat="false" ht="15" hidden="false" customHeight="false" outlineLevel="0" collapsed="false">
      <c r="A54" s="0" t="n">
        <v>2008</v>
      </c>
      <c r="B54" s="0" t="s">
        <v>6</v>
      </c>
      <c r="C54" s="0" t="n">
        <v>21.51</v>
      </c>
      <c r="D54" s="0" t="n">
        <v>12</v>
      </c>
      <c r="E54" s="1" t="n">
        <f aca="false">C54/D54</f>
        <v>1.7925</v>
      </c>
      <c r="F54" s="2" t="n">
        <f aca="false">E54/100</f>
        <v>0.017925</v>
      </c>
      <c r="G54" s="6"/>
      <c r="H54" s="4" t="n">
        <f aca="false">G54*F54</f>
        <v>0</v>
      </c>
      <c r="I54" s="5" t="n">
        <f aca="false">H54*1.5</f>
        <v>0</v>
      </c>
    </row>
    <row r="55" customFormat="false" ht="15" hidden="false" customHeight="false" outlineLevel="0" collapsed="false">
      <c r="A55" s="0" t="n">
        <v>2008</v>
      </c>
      <c r="B55" s="0" t="s">
        <v>7</v>
      </c>
      <c r="C55" s="0" t="n">
        <v>21.51</v>
      </c>
      <c r="D55" s="0" t="n">
        <v>12</v>
      </c>
      <c r="E55" s="1" t="n">
        <f aca="false">C55/D55</f>
        <v>1.7925</v>
      </c>
      <c r="F55" s="2" t="n">
        <f aca="false">E55/100</f>
        <v>0.017925</v>
      </c>
      <c r="G55" s="6"/>
      <c r="H55" s="4" t="n">
        <f aca="false">G55*F55</f>
        <v>0</v>
      </c>
      <c r="I55" s="5" t="n">
        <f aca="false">H55*1.5</f>
        <v>0</v>
      </c>
    </row>
    <row r="56" customFormat="false" ht="15" hidden="false" customHeight="false" outlineLevel="0" collapsed="false">
      <c r="A56" s="0" t="n">
        <v>2008</v>
      </c>
      <c r="B56" s="0" t="s">
        <v>8</v>
      </c>
      <c r="C56" s="0" t="n">
        <v>21.02</v>
      </c>
      <c r="D56" s="0" t="n">
        <v>12</v>
      </c>
      <c r="E56" s="1" t="n">
        <f aca="false">C56/D56</f>
        <v>1.75166666666667</v>
      </c>
      <c r="F56" s="2" t="n">
        <f aca="false">E56/100</f>
        <v>0.0175166666666667</v>
      </c>
      <c r="G56" s="6"/>
      <c r="H56" s="4" t="n">
        <f aca="false">G56*F56</f>
        <v>0</v>
      </c>
      <c r="I56" s="5" t="n">
        <f aca="false">H56*1.5</f>
        <v>0</v>
      </c>
    </row>
    <row r="57" customFormat="false" ht="15" hidden="false" customHeight="false" outlineLevel="0" collapsed="false">
      <c r="A57" s="0" t="n">
        <v>2008</v>
      </c>
      <c r="B57" s="0" t="s">
        <v>9</v>
      </c>
      <c r="C57" s="0" t="n">
        <v>21.02</v>
      </c>
      <c r="D57" s="0" t="n">
        <v>12</v>
      </c>
      <c r="E57" s="1" t="n">
        <f aca="false">C57/D57</f>
        <v>1.75166666666667</v>
      </c>
      <c r="F57" s="2" t="n">
        <f aca="false">E57/100</f>
        <v>0.0175166666666667</v>
      </c>
      <c r="G57" s="6"/>
      <c r="H57" s="4" t="n">
        <f aca="false">G57*F57</f>
        <v>0</v>
      </c>
      <c r="I57" s="5" t="n">
        <f aca="false">H57*1.5</f>
        <v>0</v>
      </c>
    </row>
    <row r="58" customFormat="false" ht="15" hidden="false" customHeight="false" outlineLevel="0" collapsed="false">
      <c r="A58" s="0" t="n">
        <v>2008</v>
      </c>
      <c r="B58" s="0" t="s">
        <v>10</v>
      </c>
      <c r="C58" s="0" t="n">
        <v>21.02</v>
      </c>
      <c r="D58" s="0" t="n">
        <v>12</v>
      </c>
      <c r="E58" s="1" t="n">
        <f aca="false">C58/D58</f>
        <v>1.75166666666667</v>
      </c>
      <c r="F58" s="2" t="n">
        <f aca="false">E58/100</f>
        <v>0.0175166666666667</v>
      </c>
      <c r="G58" s="6"/>
      <c r="H58" s="4" t="n">
        <f aca="false">G58*F58</f>
        <v>0</v>
      </c>
      <c r="I58" s="5" t="n">
        <f aca="false">H58*1.5</f>
        <v>0</v>
      </c>
    </row>
    <row r="59" customFormat="false" ht="15" hidden="false" customHeight="false" outlineLevel="0" collapsed="false">
      <c r="A59" s="0" t="n">
        <v>2009</v>
      </c>
      <c r="B59" s="0" t="s">
        <v>11</v>
      </c>
      <c r="C59" s="0" t="n">
        <v>20.47</v>
      </c>
      <c r="D59" s="0" t="n">
        <v>12</v>
      </c>
      <c r="E59" s="1" t="n">
        <f aca="false">C59/D59</f>
        <v>1.70583333333333</v>
      </c>
      <c r="F59" s="2" t="n">
        <f aca="false">E59/100</f>
        <v>0.0170583333333333</v>
      </c>
      <c r="G59" s="6"/>
      <c r="H59" s="4" t="n">
        <f aca="false">G59*F59</f>
        <v>0</v>
      </c>
      <c r="I59" s="5" t="n">
        <f aca="false">H59*1.5</f>
        <v>0</v>
      </c>
    </row>
    <row r="60" customFormat="false" ht="15" hidden="false" customHeight="false" outlineLevel="0" collapsed="false">
      <c r="A60" s="0" t="n">
        <v>2009</v>
      </c>
      <c r="B60" s="0" t="s">
        <v>12</v>
      </c>
      <c r="C60" s="0" t="n">
        <v>20.47</v>
      </c>
      <c r="D60" s="0" t="n">
        <v>12</v>
      </c>
      <c r="E60" s="1" t="n">
        <f aca="false">C60/D60</f>
        <v>1.70583333333333</v>
      </c>
      <c r="F60" s="2" t="n">
        <f aca="false">E60/100</f>
        <v>0.0170583333333333</v>
      </c>
      <c r="G60" s="6"/>
      <c r="H60" s="4" t="n">
        <f aca="false">G60*F60</f>
        <v>0</v>
      </c>
      <c r="I60" s="5" t="n">
        <f aca="false">H60*1.5</f>
        <v>0</v>
      </c>
    </row>
    <row r="61" customFormat="false" ht="15" hidden="false" customHeight="false" outlineLevel="0" collapsed="false">
      <c r="A61" s="0" t="n">
        <v>2009</v>
      </c>
      <c r="B61" s="0" t="s">
        <v>13</v>
      </c>
      <c r="C61" s="0" t="n">
        <v>20.47</v>
      </c>
      <c r="D61" s="0" t="n">
        <v>12</v>
      </c>
      <c r="E61" s="1" t="n">
        <f aca="false">C61/D61</f>
        <v>1.70583333333333</v>
      </c>
      <c r="F61" s="2" t="n">
        <f aca="false">E61/100</f>
        <v>0.0170583333333333</v>
      </c>
      <c r="G61" s="6"/>
      <c r="H61" s="4" t="n">
        <f aca="false">G61*F61</f>
        <v>0</v>
      </c>
      <c r="I61" s="5" t="n">
        <f aca="false">H61*1.5</f>
        <v>0</v>
      </c>
    </row>
    <row r="62" customFormat="false" ht="15" hidden="false" customHeight="false" outlineLevel="0" collapsed="false">
      <c r="A62" s="0" t="n">
        <v>2009</v>
      </c>
      <c r="B62" s="0" t="s">
        <v>2</v>
      </c>
      <c r="C62" s="0" t="n">
        <v>20.28</v>
      </c>
      <c r="D62" s="0" t="n">
        <v>12</v>
      </c>
      <c r="E62" s="1" t="n">
        <f aca="false">C62/D62</f>
        <v>1.69</v>
      </c>
      <c r="F62" s="2" t="n">
        <f aca="false">E62/100</f>
        <v>0.0169</v>
      </c>
      <c r="G62" s="6"/>
      <c r="H62" s="4" t="n">
        <f aca="false">G62*F62</f>
        <v>0</v>
      </c>
      <c r="I62" s="5" t="n">
        <f aca="false">H62*1.5</f>
        <v>0</v>
      </c>
    </row>
    <row r="63" customFormat="false" ht="15" hidden="false" customHeight="false" outlineLevel="0" collapsed="false">
      <c r="A63" s="0" t="n">
        <v>2009</v>
      </c>
      <c r="B63" s="0" t="s">
        <v>3</v>
      </c>
      <c r="C63" s="0" t="n">
        <v>20.28</v>
      </c>
      <c r="D63" s="0" t="n">
        <v>12</v>
      </c>
      <c r="E63" s="1" t="n">
        <f aca="false">C63/D63</f>
        <v>1.69</v>
      </c>
      <c r="F63" s="2" t="n">
        <f aca="false">E63/100</f>
        <v>0.0169</v>
      </c>
      <c r="G63" s="6"/>
      <c r="H63" s="4" t="n">
        <f aca="false">G63*F63</f>
        <v>0</v>
      </c>
      <c r="I63" s="5" t="n">
        <f aca="false">H63*1.5</f>
        <v>0</v>
      </c>
    </row>
    <row r="64" customFormat="false" ht="15" hidden="false" customHeight="false" outlineLevel="0" collapsed="false">
      <c r="A64" s="0" t="n">
        <v>2009</v>
      </c>
      <c r="B64" s="0" t="s">
        <v>4</v>
      </c>
      <c r="C64" s="0" t="n">
        <v>20.28</v>
      </c>
      <c r="D64" s="0" t="n">
        <v>12</v>
      </c>
      <c r="E64" s="1" t="n">
        <f aca="false">C64/D64</f>
        <v>1.69</v>
      </c>
      <c r="F64" s="2" t="n">
        <f aca="false">E64/100</f>
        <v>0.0169</v>
      </c>
      <c r="G64" s="6"/>
      <c r="H64" s="4" t="n">
        <f aca="false">G64*F64</f>
        <v>0</v>
      </c>
      <c r="I64" s="5" t="n">
        <f aca="false">H64*1.5</f>
        <v>0</v>
      </c>
    </row>
    <row r="65" customFormat="false" ht="15" hidden="false" customHeight="false" outlineLevel="0" collapsed="false">
      <c r="A65" s="0" t="n">
        <v>2009</v>
      </c>
      <c r="B65" s="0" t="s">
        <v>5</v>
      </c>
      <c r="C65" s="0" t="n">
        <v>18.65</v>
      </c>
      <c r="D65" s="0" t="n">
        <v>12</v>
      </c>
      <c r="E65" s="1" t="n">
        <f aca="false">C65/D65</f>
        <v>1.55416666666667</v>
      </c>
      <c r="F65" s="2" t="n">
        <f aca="false">E65/100</f>
        <v>0.0155416666666667</v>
      </c>
      <c r="G65" s="6"/>
      <c r="H65" s="4" t="n">
        <f aca="false">G65*F65</f>
        <v>0</v>
      </c>
      <c r="I65" s="5" t="n">
        <f aca="false">H65*1.5</f>
        <v>0</v>
      </c>
    </row>
    <row r="66" customFormat="false" ht="15" hidden="false" customHeight="false" outlineLevel="0" collapsed="false">
      <c r="A66" s="0" t="n">
        <v>2009</v>
      </c>
      <c r="B66" s="0" t="s">
        <v>6</v>
      </c>
      <c r="C66" s="0" t="n">
        <v>18.65</v>
      </c>
      <c r="D66" s="0" t="n">
        <v>12</v>
      </c>
      <c r="E66" s="1" t="n">
        <f aca="false">C66/D66</f>
        <v>1.55416666666667</v>
      </c>
      <c r="F66" s="2" t="n">
        <f aca="false">E66/100</f>
        <v>0.0155416666666667</v>
      </c>
      <c r="G66" s="6" t="n">
        <v>216000</v>
      </c>
      <c r="H66" s="4" t="n">
        <f aca="false">G66*F66</f>
        <v>3357</v>
      </c>
      <c r="I66" s="5" t="n">
        <f aca="false">H66*1.5</f>
        <v>5035.5</v>
      </c>
    </row>
    <row r="67" customFormat="false" ht="15" hidden="false" customHeight="false" outlineLevel="0" collapsed="false">
      <c r="A67" s="0" t="n">
        <v>2009</v>
      </c>
      <c r="B67" s="0" t="s">
        <v>7</v>
      </c>
      <c r="C67" s="0" t="n">
        <v>18.65</v>
      </c>
      <c r="D67" s="0" t="n">
        <v>12</v>
      </c>
      <c r="E67" s="1" t="n">
        <f aca="false">C67/D67</f>
        <v>1.55416666666667</v>
      </c>
      <c r="F67" s="2" t="n">
        <f aca="false">E67/100</f>
        <v>0.0155416666666667</v>
      </c>
      <c r="G67" s="6" t="n">
        <v>216000</v>
      </c>
      <c r="H67" s="4" t="n">
        <f aca="false">G67*F67</f>
        <v>3357</v>
      </c>
      <c r="I67" s="5" t="n">
        <f aca="false">H67*1.5</f>
        <v>5035.5</v>
      </c>
    </row>
    <row r="68" customFormat="false" ht="15" hidden="false" customHeight="false" outlineLevel="0" collapsed="false">
      <c r="A68" s="0" t="n">
        <v>2009</v>
      </c>
      <c r="B68" s="0" t="s">
        <v>8</v>
      </c>
      <c r="C68" s="0" t="n">
        <v>17.28</v>
      </c>
      <c r="D68" s="0" t="n">
        <v>12</v>
      </c>
      <c r="E68" s="1" t="n">
        <f aca="false">C68/D68</f>
        <v>1.44</v>
      </c>
      <c r="F68" s="2" t="n">
        <f aca="false">E68/100</f>
        <v>0.0144</v>
      </c>
      <c r="G68" s="6" t="n">
        <v>216000</v>
      </c>
      <c r="H68" s="4" t="n">
        <f aca="false">G68*F68</f>
        <v>3110.4</v>
      </c>
      <c r="I68" s="5" t="n">
        <f aca="false">H68*1.5</f>
        <v>4665.6</v>
      </c>
    </row>
    <row r="69" customFormat="false" ht="15" hidden="false" customHeight="false" outlineLevel="0" collapsed="false">
      <c r="A69" s="0" t="n">
        <v>2009</v>
      </c>
      <c r="B69" s="0" t="s">
        <v>9</v>
      </c>
      <c r="C69" s="0" t="n">
        <v>17.28</v>
      </c>
      <c r="D69" s="0" t="n">
        <v>12</v>
      </c>
      <c r="E69" s="1" t="n">
        <f aca="false">C69/D69</f>
        <v>1.44</v>
      </c>
      <c r="F69" s="2" t="n">
        <f aca="false">E69/100</f>
        <v>0.0144</v>
      </c>
      <c r="G69" s="6" t="n">
        <v>216000</v>
      </c>
      <c r="H69" s="4" t="n">
        <f aca="false">G69*F69</f>
        <v>3110.4</v>
      </c>
      <c r="I69" s="5" t="n">
        <f aca="false">H69*1.5</f>
        <v>4665.6</v>
      </c>
    </row>
    <row r="70" customFormat="false" ht="15" hidden="false" customHeight="false" outlineLevel="0" collapsed="false">
      <c r="A70" s="0" t="n">
        <v>2009</v>
      </c>
      <c r="B70" s="0" t="s">
        <v>10</v>
      </c>
      <c r="C70" s="0" t="n">
        <v>17.28</v>
      </c>
      <c r="D70" s="0" t="n">
        <v>12</v>
      </c>
      <c r="E70" s="1" t="n">
        <f aca="false">C70/D70</f>
        <v>1.44</v>
      </c>
      <c r="F70" s="2" t="n">
        <f aca="false">E70/100</f>
        <v>0.0144</v>
      </c>
      <c r="G70" s="6" t="n">
        <v>216000</v>
      </c>
      <c r="H70" s="4" t="n">
        <f aca="false">G70*F70</f>
        <v>3110.4</v>
      </c>
      <c r="I70" s="5" t="n">
        <f aca="false">H70*1.5</f>
        <v>4665.6</v>
      </c>
    </row>
    <row r="71" customFormat="false" ht="15" hidden="false" customHeight="false" outlineLevel="0" collapsed="false">
      <c r="A71" s="0" t="n">
        <v>2010</v>
      </c>
      <c r="B71" s="0" t="s">
        <v>11</v>
      </c>
      <c r="C71" s="0" t="n">
        <v>16.14</v>
      </c>
      <c r="D71" s="0" t="n">
        <v>12</v>
      </c>
      <c r="E71" s="1" t="n">
        <f aca="false">C71/D71</f>
        <v>1.345</v>
      </c>
      <c r="F71" s="2" t="n">
        <f aca="false">E71/100</f>
        <v>0.01345</v>
      </c>
      <c r="G71" s="6" t="n">
        <v>216000</v>
      </c>
      <c r="H71" s="4" t="n">
        <f aca="false">G71*F71</f>
        <v>2905.2</v>
      </c>
      <c r="I71" s="5" t="n">
        <f aca="false">H71*1.5</f>
        <v>4357.8</v>
      </c>
    </row>
    <row r="72" customFormat="false" ht="15" hidden="false" customHeight="false" outlineLevel="0" collapsed="false">
      <c r="A72" s="0" t="n">
        <v>2010</v>
      </c>
      <c r="B72" s="0" t="s">
        <v>12</v>
      </c>
      <c r="C72" s="0" t="n">
        <v>16.14</v>
      </c>
      <c r="D72" s="0" t="n">
        <v>12</v>
      </c>
      <c r="E72" s="1" t="n">
        <f aca="false">C72/D72</f>
        <v>1.345</v>
      </c>
      <c r="F72" s="2" t="n">
        <f aca="false">E72/100</f>
        <v>0.01345</v>
      </c>
      <c r="G72" s="6" t="n">
        <v>216000</v>
      </c>
      <c r="H72" s="4" t="n">
        <f aca="false">G72*F72</f>
        <v>2905.2</v>
      </c>
      <c r="I72" s="5" t="n">
        <f aca="false">H72*1.5</f>
        <v>4357.8</v>
      </c>
    </row>
    <row r="73" customFormat="false" ht="15" hidden="false" customHeight="false" outlineLevel="0" collapsed="false">
      <c r="A73" s="0" t="n">
        <v>2010</v>
      </c>
      <c r="B73" s="0" t="s">
        <v>13</v>
      </c>
      <c r="C73" s="0" t="n">
        <v>16.14</v>
      </c>
      <c r="D73" s="0" t="n">
        <v>12</v>
      </c>
      <c r="E73" s="1" t="n">
        <f aca="false">C73/D73</f>
        <v>1.345</v>
      </c>
      <c r="F73" s="2" t="n">
        <f aca="false">E73/100</f>
        <v>0.01345</v>
      </c>
      <c r="G73" s="6" t="n">
        <v>216000</v>
      </c>
      <c r="H73" s="4" t="n">
        <f aca="false">G73*F73</f>
        <v>2905.2</v>
      </c>
      <c r="I73" s="5" t="n">
        <f aca="false">H73*1.5</f>
        <v>4357.8</v>
      </c>
    </row>
    <row r="74" customFormat="false" ht="15" hidden="false" customHeight="false" outlineLevel="0" collapsed="false">
      <c r="A74" s="0" t="n">
        <v>2010</v>
      </c>
      <c r="B74" s="0" t="s">
        <v>2</v>
      </c>
      <c r="C74" s="0" t="n">
        <v>15.31</v>
      </c>
      <c r="D74" s="0" t="n">
        <v>12</v>
      </c>
      <c r="E74" s="1" t="n">
        <f aca="false">C74/D74</f>
        <v>1.27583333333333</v>
      </c>
      <c r="F74" s="2" t="n">
        <f aca="false">E74/100</f>
        <v>0.0127583333333333</v>
      </c>
      <c r="G74" s="6" t="n">
        <v>216000</v>
      </c>
      <c r="H74" s="4" t="n">
        <f aca="false">G74*F74</f>
        <v>2755.8</v>
      </c>
      <c r="I74" s="5" t="n">
        <f aca="false">H74*1.5</f>
        <v>4133.7</v>
      </c>
    </row>
    <row r="75" customFormat="false" ht="15" hidden="false" customHeight="false" outlineLevel="0" collapsed="false">
      <c r="A75" s="0" t="n">
        <v>2010</v>
      </c>
      <c r="B75" s="0" t="s">
        <v>3</v>
      </c>
      <c r="C75" s="0" t="n">
        <v>15.31</v>
      </c>
      <c r="D75" s="0" t="n">
        <v>12</v>
      </c>
      <c r="E75" s="1" t="n">
        <f aca="false">C75/D75</f>
        <v>1.27583333333333</v>
      </c>
      <c r="F75" s="2" t="n">
        <f aca="false">E75/100</f>
        <v>0.0127583333333333</v>
      </c>
      <c r="G75" s="6" t="n">
        <v>216000</v>
      </c>
      <c r="H75" s="4" t="n">
        <f aca="false">G75*F75</f>
        <v>2755.8</v>
      </c>
      <c r="I75" s="5" t="n">
        <f aca="false">H75*1.5</f>
        <v>4133.7</v>
      </c>
    </row>
    <row r="76" customFormat="false" ht="15" hidden="false" customHeight="false" outlineLevel="0" collapsed="false">
      <c r="A76" s="0" t="n">
        <v>2010</v>
      </c>
      <c r="B76" s="0" t="s">
        <v>4</v>
      </c>
      <c r="C76" s="0" t="n">
        <v>15.31</v>
      </c>
      <c r="D76" s="0" t="n">
        <v>12</v>
      </c>
      <c r="E76" s="1" t="n">
        <f aca="false">C76/D76</f>
        <v>1.27583333333333</v>
      </c>
      <c r="F76" s="2" t="n">
        <f aca="false">E76/100</f>
        <v>0.0127583333333333</v>
      </c>
      <c r="G76" s="6" t="n">
        <v>216000</v>
      </c>
      <c r="H76" s="4" t="n">
        <f aca="false">G76*F76</f>
        <v>2755.8</v>
      </c>
      <c r="I76" s="5" t="n">
        <f aca="false">H76*1.5</f>
        <v>4133.7</v>
      </c>
    </row>
    <row r="77" customFormat="false" ht="15" hidden="false" customHeight="false" outlineLevel="0" collapsed="false">
      <c r="A77" s="0" t="n">
        <v>2010</v>
      </c>
      <c r="B77" s="0" t="s">
        <v>5</v>
      </c>
      <c r="C77" s="0" t="n">
        <v>14.94</v>
      </c>
      <c r="D77" s="0" t="n">
        <v>12</v>
      </c>
      <c r="E77" s="1" t="n">
        <f aca="false">C77/D77</f>
        <v>1.245</v>
      </c>
      <c r="F77" s="2" t="n">
        <f aca="false">E77/100</f>
        <v>0.01245</v>
      </c>
      <c r="G77" s="6" t="n">
        <v>216000</v>
      </c>
      <c r="H77" s="4" t="n">
        <f aca="false">G77*F77</f>
        <v>2689.2</v>
      </c>
      <c r="I77" s="5" t="n">
        <f aca="false">H77*1.5</f>
        <v>4033.8</v>
      </c>
    </row>
    <row r="78" customFormat="false" ht="15" hidden="false" customHeight="false" outlineLevel="0" collapsed="false">
      <c r="A78" s="0" t="n">
        <v>2010</v>
      </c>
      <c r="B78" s="0" t="s">
        <v>6</v>
      </c>
      <c r="C78" s="0" t="n">
        <v>14.94</v>
      </c>
      <c r="D78" s="0" t="n">
        <v>12</v>
      </c>
      <c r="E78" s="1" t="n">
        <f aca="false">C78/D78</f>
        <v>1.245</v>
      </c>
      <c r="F78" s="2" t="n">
        <f aca="false">E78/100</f>
        <v>0.01245</v>
      </c>
      <c r="G78" s="6" t="n">
        <v>216000</v>
      </c>
      <c r="H78" s="4" t="n">
        <f aca="false">G78*F78</f>
        <v>2689.2</v>
      </c>
      <c r="I78" s="5" t="n">
        <f aca="false">H78*1.5</f>
        <v>4033.8</v>
      </c>
    </row>
    <row r="79" customFormat="false" ht="15" hidden="false" customHeight="false" outlineLevel="0" collapsed="false">
      <c r="A79" s="0" t="n">
        <v>2010</v>
      </c>
      <c r="B79" s="0" t="s">
        <v>7</v>
      </c>
      <c r="C79" s="0" t="n">
        <v>14.94</v>
      </c>
      <c r="D79" s="0" t="n">
        <v>12</v>
      </c>
      <c r="E79" s="1" t="n">
        <f aca="false">C79/D79</f>
        <v>1.245</v>
      </c>
      <c r="F79" s="2" t="n">
        <f aca="false">E79/100</f>
        <v>0.01245</v>
      </c>
      <c r="G79" s="6" t="n">
        <v>216000</v>
      </c>
      <c r="H79" s="4" t="n">
        <f aca="false">G79*F79</f>
        <v>2689.2</v>
      </c>
      <c r="I79" s="5" t="n">
        <f aca="false">H79*1.5</f>
        <v>4033.8</v>
      </c>
    </row>
    <row r="80" customFormat="false" ht="15" hidden="false" customHeight="false" outlineLevel="0" collapsed="false">
      <c r="A80" s="0" t="n">
        <v>2010</v>
      </c>
      <c r="B80" s="0" t="s">
        <v>8</v>
      </c>
      <c r="C80" s="0" t="n">
        <v>14.21</v>
      </c>
      <c r="D80" s="0" t="n">
        <v>12</v>
      </c>
      <c r="E80" s="1" t="n">
        <f aca="false">C80/D80</f>
        <v>1.18416666666667</v>
      </c>
      <c r="F80" s="2" t="n">
        <f aca="false">E80/100</f>
        <v>0.0118416666666667</v>
      </c>
      <c r="G80" s="6" t="n">
        <v>216000</v>
      </c>
      <c r="H80" s="4" t="n">
        <f aca="false">G80*F80</f>
        <v>2557.8</v>
      </c>
      <c r="I80" s="5" t="n">
        <f aca="false">H80*1.5</f>
        <v>3836.7</v>
      </c>
    </row>
    <row r="81" customFormat="false" ht="15" hidden="false" customHeight="false" outlineLevel="0" collapsed="false">
      <c r="A81" s="0" t="n">
        <v>2010</v>
      </c>
      <c r="B81" s="0" t="s">
        <v>9</v>
      </c>
      <c r="C81" s="0" t="n">
        <v>14.21</v>
      </c>
      <c r="D81" s="0" t="n">
        <v>12</v>
      </c>
      <c r="E81" s="1" t="n">
        <f aca="false">C81/D81</f>
        <v>1.18416666666667</v>
      </c>
      <c r="F81" s="2" t="n">
        <f aca="false">E81/100</f>
        <v>0.0118416666666667</v>
      </c>
      <c r="G81" s="6" t="n">
        <v>216000</v>
      </c>
      <c r="H81" s="4" t="n">
        <f aca="false">G81*F81</f>
        <v>2557.8</v>
      </c>
      <c r="I81" s="5" t="n">
        <f aca="false">H81*1.5</f>
        <v>3836.7</v>
      </c>
    </row>
    <row r="82" customFormat="false" ht="15" hidden="false" customHeight="false" outlineLevel="0" collapsed="false">
      <c r="A82" s="0" t="n">
        <v>2010</v>
      </c>
      <c r="B82" s="0" t="s">
        <v>10</v>
      </c>
      <c r="C82" s="0" t="n">
        <v>14.21</v>
      </c>
      <c r="D82" s="0" t="n">
        <v>12</v>
      </c>
      <c r="E82" s="1" t="n">
        <f aca="false">C82/D82</f>
        <v>1.18416666666667</v>
      </c>
      <c r="F82" s="2" t="n">
        <f aca="false">E82/100</f>
        <v>0.0118416666666667</v>
      </c>
      <c r="G82" s="6" t="n">
        <v>216000</v>
      </c>
      <c r="H82" s="4" t="n">
        <f aca="false">G82*F82</f>
        <v>2557.8</v>
      </c>
      <c r="I82" s="5" t="n">
        <f aca="false">H82*1.5</f>
        <v>3836.7</v>
      </c>
    </row>
    <row r="83" customFormat="false" ht="15" hidden="false" customHeight="false" outlineLevel="0" collapsed="false">
      <c r="A83" s="0" t="n">
        <v>2011</v>
      </c>
      <c r="B83" s="0" t="s">
        <v>14</v>
      </c>
      <c r="C83" s="0" t="n">
        <v>15.61</v>
      </c>
      <c r="D83" s="0" t="n">
        <v>12</v>
      </c>
      <c r="E83" s="1" t="n">
        <f aca="false">C83/D83</f>
        <v>1.30083333333333</v>
      </c>
      <c r="F83" s="2" t="n">
        <f aca="false">E83/100</f>
        <v>0.0130083333333333</v>
      </c>
      <c r="G83" s="6" t="n">
        <v>216000</v>
      </c>
      <c r="H83" s="4" t="n">
        <f aca="false">G83*F83</f>
        <v>2809.8</v>
      </c>
      <c r="I83" s="5" t="n">
        <f aca="false">H83*1.5</f>
        <v>4214.7</v>
      </c>
    </row>
    <row r="84" customFormat="false" ht="15" hidden="false" customHeight="false" outlineLevel="0" collapsed="false">
      <c r="A84" s="0" t="n">
        <v>2011</v>
      </c>
      <c r="B84" s="0" t="s">
        <v>12</v>
      </c>
      <c r="C84" s="0" t="n">
        <v>15.61</v>
      </c>
      <c r="D84" s="0" t="n">
        <v>12</v>
      </c>
      <c r="E84" s="1" t="n">
        <f aca="false">C84/D84</f>
        <v>1.30083333333333</v>
      </c>
      <c r="F84" s="2" t="n">
        <f aca="false">E84/100</f>
        <v>0.0130083333333333</v>
      </c>
      <c r="G84" s="6" t="n">
        <v>216000</v>
      </c>
      <c r="H84" s="4" t="n">
        <f aca="false">G84*F84</f>
        <v>2809.8</v>
      </c>
      <c r="I84" s="5" t="n">
        <f aca="false">H84*1.5</f>
        <v>4214.7</v>
      </c>
    </row>
    <row r="85" customFormat="false" ht="15" hidden="false" customHeight="false" outlineLevel="0" collapsed="false">
      <c r="A85" s="0" t="n">
        <v>2011</v>
      </c>
      <c r="B85" s="0" t="s">
        <v>13</v>
      </c>
      <c r="C85" s="0" t="n">
        <v>15.61</v>
      </c>
      <c r="D85" s="0" t="n">
        <v>12</v>
      </c>
      <c r="E85" s="1" t="n">
        <f aca="false">C85/D85</f>
        <v>1.30083333333333</v>
      </c>
      <c r="F85" s="2" t="n">
        <f aca="false">E85/100</f>
        <v>0.0130083333333333</v>
      </c>
      <c r="G85" s="6" t="n">
        <v>216000</v>
      </c>
      <c r="H85" s="4" t="n">
        <f aca="false">G85*F85</f>
        <v>2809.8</v>
      </c>
      <c r="I85" s="5" t="n">
        <f aca="false">H85*1.5</f>
        <v>4214.7</v>
      </c>
    </row>
    <row r="86" customFormat="false" ht="15" hidden="false" customHeight="false" outlineLevel="0" collapsed="false">
      <c r="A86" s="0" t="n">
        <v>2011</v>
      </c>
      <c r="B86" s="0" t="s">
        <v>2</v>
      </c>
      <c r="C86" s="0" t="n">
        <v>17.69</v>
      </c>
      <c r="D86" s="0" t="n">
        <v>12</v>
      </c>
      <c r="E86" s="1" t="n">
        <f aca="false">C86/D86</f>
        <v>1.47416666666667</v>
      </c>
      <c r="F86" s="2" t="n">
        <f aca="false">E86/100</f>
        <v>0.0147416666666667</v>
      </c>
      <c r="G86" s="6" t="n">
        <v>216000</v>
      </c>
      <c r="H86" s="4" t="n">
        <f aca="false">G86*F86</f>
        <v>3184.2</v>
      </c>
      <c r="I86" s="5" t="n">
        <f aca="false">H86*1.5</f>
        <v>4776.3</v>
      </c>
    </row>
    <row r="87" customFormat="false" ht="15" hidden="false" customHeight="false" outlineLevel="0" collapsed="false">
      <c r="A87" s="0" t="n">
        <v>2011</v>
      </c>
      <c r="B87" s="0" t="s">
        <v>3</v>
      </c>
      <c r="C87" s="0" t="n">
        <v>17.69</v>
      </c>
      <c r="D87" s="0" t="n">
        <v>12</v>
      </c>
      <c r="E87" s="1" t="n">
        <f aca="false">C87/D87</f>
        <v>1.47416666666667</v>
      </c>
      <c r="F87" s="2" t="n">
        <f aca="false">E87/100</f>
        <v>0.0147416666666667</v>
      </c>
      <c r="G87" s="6" t="n">
        <v>216000</v>
      </c>
      <c r="H87" s="4" t="n">
        <f aca="false">G87*F87</f>
        <v>3184.2</v>
      </c>
      <c r="I87" s="5" t="n">
        <f aca="false">H87*1.5</f>
        <v>4776.3</v>
      </c>
    </row>
    <row r="88" customFormat="false" ht="15" hidden="false" customHeight="false" outlineLevel="0" collapsed="false">
      <c r="A88" s="0" t="n">
        <v>2011</v>
      </c>
      <c r="B88" s="0" t="s">
        <v>4</v>
      </c>
      <c r="C88" s="0" t="n">
        <v>17.69</v>
      </c>
      <c r="D88" s="0" t="n">
        <v>12</v>
      </c>
      <c r="E88" s="1" t="n">
        <f aca="false">C88/D88</f>
        <v>1.47416666666667</v>
      </c>
      <c r="F88" s="2" t="n">
        <f aca="false">E88/100</f>
        <v>0.0147416666666667</v>
      </c>
      <c r="G88" s="6" t="n">
        <v>216000</v>
      </c>
      <c r="H88" s="4" t="n">
        <f aca="false">G88*F88</f>
        <v>3184.2</v>
      </c>
      <c r="I88" s="5" t="n">
        <f aca="false">H88*1.5</f>
        <v>4776.3</v>
      </c>
    </row>
    <row r="89" customFormat="false" ht="15" hidden="false" customHeight="false" outlineLevel="0" collapsed="false">
      <c r="A89" s="0" t="n">
        <v>2011</v>
      </c>
      <c r="B89" s="0" t="s">
        <v>5</v>
      </c>
      <c r="C89" s="0" t="n">
        <v>18.63</v>
      </c>
      <c r="D89" s="0" t="n">
        <v>12</v>
      </c>
      <c r="E89" s="1" t="n">
        <f aca="false">C89/D89</f>
        <v>1.5525</v>
      </c>
      <c r="F89" s="2" t="n">
        <f aca="false">E89/100</f>
        <v>0.015525</v>
      </c>
      <c r="G89" s="6" t="n">
        <v>216000</v>
      </c>
      <c r="H89" s="4" t="n">
        <f aca="false">G89*F89</f>
        <v>3353.4</v>
      </c>
      <c r="I89" s="5" t="n">
        <f aca="false">H89*1.5</f>
        <v>5030.1</v>
      </c>
    </row>
    <row r="90" customFormat="false" ht="15" hidden="false" customHeight="false" outlineLevel="0" collapsed="false">
      <c r="A90" s="0" t="n">
        <v>2011</v>
      </c>
      <c r="B90" s="0" t="s">
        <v>6</v>
      </c>
      <c r="C90" s="0" t="n">
        <v>18.63</v>
      </c>
      <c r="D90" s="0" t="n">
        <v>12</v>
      </c>
      <c r="E90" s="1" t="n">
        <f aca="false">C90/D90</f>
        <v>1.5525</v>
      </c>
      <c r="F90" s="2" t="n">
        <f aca="false">E90/100</f>
        <v>0.015525</v>
      </c>
      <c r="G90" s="6" t="n">
        <v>216000</v>
      </c>
      <c r="H90" s="4" t="n">
        <f aca="false">G90*F90</f>
        <v>3353.4</v>
      </c>
      <c r="I90" s="5" t="n">
        <f aca="false">H90*1.5</f>
        <v>5030.1</v>
      </c>
    </row>
    <row r="91" customFormat="false" ht="15" hidden="false" customHeight="false" outlineLevel="0" collapsed="false">
      <c r="A91" s="0" t="n">
        <v>2011</v>
      </c>
      <c r="B91" s="0" t="s">
        <v>7</v>
      </c>
      <c r="C91" s="0" t="n">
        <v>18.63</v>
      </c>
      <c r="D91" s="0" t="n">
        <v>12</v>
      </c>
      <c r="E91" s="1" t="n">
        <f aca="false">C91/D91</f>
        <v>1.5525</v>
      </c>
      <c r="F91" s="2" t="n">
        <f aca="false">E91/100</f>
        <v>0.015525</v>
      </c>
      <c r="G91" s="6" t="n">
        <v>216000</v>
      </c>
      <c r="H91" s="4" t="n">
        <f aca="false">G91*F91</f>
        <v>3353.4</v>
      </c>
      <c r="I91" s="5" t="n">
        <f aca="false">H91*1.5</f>
        <v>5030.1</v>
      </c>
    </row>
    <row r="92" customFormat="false" ht="15" hidden="false" customHeight="false" outlineLevel="0" collapsed="false">
      <c r="A92" s="0" t="n">
        <v>2011</v>
      </c>
      <c r="B92" s="0" t="s">
        <v>8</v>
      </c>
      <c r="C92" s="0" t="n">
        <v>19.39</v>
      </c>
      <c r="D92" s="0" t="n">
        <v>12</v>
      </c>
      <c r="E92" s="1" t="n">
        <f aca="false">C92/D92</f>
        <v>1.61583333333333</v>
      </c>
      <c r="F92" s="2" t="n">
        <f aca="false">E92/100</f>
        <v>0.0161583333333333</v>
      </c>
      <c r="G92" s="6" t="n">
        <v>216000</v>
      </c>
      <c r="H92" s="4" t="n">
        <f aca="false">G92*F92</f>
        <v>3490.2</v>
      </c>
      <c r="I92" s="5" t="n">
        <f aca="false">H92*1.5</f>
        <v>5235.3</v>
      </c>
    </row>
    <row r="93" customFormat="false" ht="15" hidden="false" customHeight="false" outlineLevel="0" collapsed="false">
      <c r="A93" s="0" t="n">
        <v>2011</v>
      </c>
      <c r="B93" s="0" t="s">
        <v>9</v>
      </c>
      <c r="C93" s="0" t="n">
        <v>19.39</v>
      </c>
      <c r="D93" s="0" t="n">
        <v>12</v>
      </c>
      <c r="E93" s="1" t="n">
        <f aca="false">C93/D93</f>
        <v>1.61583333333333</v>
      </c>
      <c r="F93" s="2" t="n">
        <f aca="false">E93/100</f>
        <v>0.0161583333333333</v>
      </c>
      <c r="G93" s="6" t="n">
        <v>216000</v>
      </c>
      <c r="H93" s="4" t="n">
        <f aca="false">G93*F93</f>
        <v>3490.2</v>
      </c>
      <c r="I93" s="5" t="n">
        <f aca="false">H93*1.5</f>
        <v>5235.3</v>
      </c>
    </row>
    <row r="94" customFormat="false" ht="15" hidden="false" customHeight="false" outlineLevel="0" collapsed="false">
      <c r="A94" s="0" t="n">
        <v>2011</v>
      </c>
      <c r="B94" s="0" t="s">
        <v>10</v>
      </c>
      <c r="C94" s="0" t="n">
        <v>19.39</v>
      </c>
      <c r="D94" s="0" t="n">
        <v>12</v>
      </c>
      <c r="E94" s="1" t="n">
        <f aca="false">C94/D94</f>
        <v>1.61583333333333</v>
      </c>
      <c r="F94" s="2" t="n">
        <f aca="false">E94/100</f>
        <v>0.0161583333333333</v>
      </c>
      <c r="G94" s="6" t="n">
        <v>216000</v>
      </c>
      <c r="H94" s="4" t="n">
        <f aca="false">G94*F94</f>
        <v>3490.2</v>
      </c>
      <c r="I94" s="5" t="n">
        <f aca="false">H94*1.5</f>
        <v>5235.3</v>
      </c>
    </row>
    <row r="95" customFormat="false" ht="15" hidden="false" customHeight="false" outlineLevel="0" collapsed="false">
      <c r="A95" s="0" t="n">
        <v>2011</v>
      </c>
      <c r="B95" s="0" t="s">
        <v>11</v>
      </c>
      <c r="C95" s="0" t="n">
        <v>19.92</v>
      </c>
      <c r="D95" s="0" t="n">
        <v>12</v>
      </c>
      <c r="E95" s="1" t="n">
        <f aca="false">C95/D95</f>
        <v>1.66</v>
      </c>
      <c r="F95" s="2" t="n">
        <f aca="false">E95/100</f>
        <v>0.0166</v>
      </c>
      <c r="G95" s="6" t="n">
        <v>216000</v>
      </c>
      <c r="H95" s="4" t="n">
        <f aca="false">G95*F95</f>
        <v>3585.6</v>
      </c>
      <c r="I95" s="5" t="n">
        <f aca="false">H95*1.5</f>
        <v>5378.4</v>
      </c>
    </row>
    <row r="96" customFormat="false" ht="15" hidden="false" customHeight="false" outlineLevel="0" collapsed="false">
      <c r="H96" s="7" t="n">
        <f aca="false">SUM(H2:H95)</f>
        <v>90867.6</v>
      </c>
      <c r="I96" s="8" t="n">
        <f aca="false">SUM(I2:I95)</f>
        <v>136301.4</v>
      </c>
    </row>
    <row r="97" customFormat="false" ht="15" hidden="false" customHeight="false" outlineLevel="0" collapsed="false">
      <c r="I97" s="9"/>
    </row>
    <row r="98" customFormat="false" ht="15" hidden="false" customHeight="false" outlineLevel="0" collapsed="false">
      <c r="A98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0" t="s">
        <v>0</v>
      </c>
      <c r="I1" s="0" t="s">
        <v>1</v>
      </c>
    </row>
    <row r="2" customFormat="false" ht="15" hidden="false" customHeight="false" outlineLevel="0" collapsed="false">
      <c r="A2" s="0" t="n">
        <v>2019</v>
      </c>
      <c r="B2" s="0" t="s">
        <v>8</v>
      </c>
      <c r="C2" s="0" t="n">
        <v>17.93</v>
      </c>
      <c r="D2" s="0" t="n">
        <v>12</v>
      </c>
      <c r="E2" s="1" t="n">
        <f aca="false">C2/D2</f>
        <v>1.49416666666667</v>
      </c>
      <c r="F2" s="2" t="n">
        <f aca="false">E2/100</f>
        <v>0.0149416666666667</v>
      </c>
      <c r="G2" s="3" t="n">
        <v>1000000</v>
      </c>
      <c r="H2" s="4" t="n">
        <f aca="false">G2*F2</f>
        <v>14941.6666666667</v>
      </c>
      <c r="I2" s="5" t="n">
        <f aca="false">H2*1.5</f>
        <v>22412.5</v>
      </c>
    </row>
    <row r="3" customFormat="false" ht="15" hidden="false" customHeight="false" outlineLevel="0" collapsed="false">
      <c r="A3" s="0" t="n">
        <v>2019</v>
      </c>
      <c r="B3" s="0" t="s">
        <v>9</v>
      </c>
      <c r="C3" s="0" t="n">
        <v>17.81</v>
      </c>
      <c r="D3" s="0" t="n">
        <v>12</v>
      </c>
      <c r="E3" s="1" t="n">
        <f aca="false">C3/D3</f>
        <v>1.48416666666667</v>
      </c>
      <c r="F3" s="2" t="n">
        <f aca="false">E3/100</f>
        <v>0.0148416666666667</v>
      </c>
      <c r="G3" s="3" t="n">
        <v>1000000</v>
      </c>
      <c r="H3" s="4" t="n">
        <f aca="false">G3*F3</f>
        <v>14841.6666666667</v>
      </c>
      <c r="I3" s="5" t="n">
        <f aca="false">H3*1.5</f>
        <v>22262.5</v>
      </c>
    </row>
    <row r="4" customFormat="false" ht="15" hidden="false" customHeight="false" outlineLevel="0" collapsed="false">
      <c r="A4" s="0" t="n">
        <v>2019</v>
      </c>
      <c r="B4" s="0" t="s">
        <v>10</v>
      </c>
      <c r="C4" s="0" t="n">
        <v>17.49</v>
      </c>
      <c r="D4" s="0" t="n">
        <v>12</v>
      </c>
      <c r="E4" s="1" t="n">
        <f aca="false">C4/D4</f>
        <v>1.4575</v>
      </c>
      <c r="F4" s="2" t="n">
        <f aca="false">E4/100</f>
        <v>0.014575</v>
      </c>
      <c r="G4" s="3" t="n">
        <v>1000000</v>
      </c>
      <c r="H4" s="4" t="n">
        <f aca="false">G4*F4</f>
        <v>14575</v>
      </c>
      <c r="I4" s="5" t="n">
        <f aca="false">H4*1.5</f>
        <v>21862.5</v>
      </c>
    </row>
    <row r="5" customFormat="false" ht="15" hidden="false" customHeight="false" outlineLevel="0" collapsed="false">
      <c r="A5" s="0" t="n">
        <v>2020</v>
      </c>
      <c r="B5" s="0" t="s">
        <v>11</v>
      </c>
      <c r="C5" s="0" t="n">
        <v>17.35</v>
      </c>
      <c r="D5" s="0" t="n">
        <v>12</v>
      </c>
      <c r="E5" s="1" t="n">
        <f aca="false">C5/D5</f>
        <v>1.44583333333333</v>
      </c>
      <c r="F5" s="2" t="n">
        <f aca="false">E5/100</f>
        <v>0.0144583333333333</v>
      </c>
      <c r="G5" s="3" t="n">
        <v>1000000</v>
      </c>
      <c r="H5" s="4" t="n">
        <f aca="false">G5*F5</f>
        <v>14458.3333333333</v>
      </c>
      <c r="I5" s="5" t="n">
        <f aca="false">H5*1.5</f>
        <v>21687.5</v>
      </c>
    </row>
    <row r="6" customFormat="false" ht="15" hidden="false" customHeight="false" outlineLevel="0" collapsed="false">
      <c r="A6" s="0" t="n">
        <v>2020</v>
      </c>
      <c r="B6" s="0" t="s">
        <v>12</v>
      </c>
      <c r="C6" s="0" t="n">
        <v>17.51</v>
      </c>
      <c r="D6" s="0" t="n">
        <v>12</v>
      </c>
      <c r="E6" s="1" t="n">
        <f aca="false">C6/D6</f>
        <v>1.45916666666667</v>
      </c>
      <c r="F6" s="2" t="n">
        <f aca="false">E6/100</f>
        <v>0.0145916666666667</v>
      </c>
      <c r="G6" s="3" t="n">
        <v>1000000</v>
      </c>
      <c r="H6" s="4" t="n">
        <f aca="false">G6*F6</f>
        <v>14591.6666666667</v>
      </c>
      <c r="I6" s="5" t="n">
        <f aca="false">H6*1.5</f>
        <v>21887.5</v>
      </c>
    </row>
    <row r="7" customFormat="false" ht="15" hidden="false" customHeight="false" outlineLevel="0" collapsed="false">
      <c r="A7" s="0" t="n">
        <v>2020</v>
      </c>
      <c r="B7" s="0" t="s">
        <v>13</v>
      </c>
      <c r="C7" s="0" t="n">
        <v>17.25</v>
      </c>
      <c r="D7" s="0" t="n">
        <v>12</v>
      </c>
      <c r="E7" s="1" t="n">
        <f aca="false">C7/D7</f>
        <v>1.4375</v>
      </c>
      <c r="F7" s="2" t="n">
        <f aca="false">E7/100</f>
        <v>0.014375</v>
      </c>
      <c r="G7" s="3" t="n">
        <v>1000000</v>
      </c>
      <c r="H7" s="4" t="n">
        <f aca="false">G7*F7</f>
        <v>14375</v>
      </c>
      <c r="I7" s="5" t="n">
        <f aca="false">H7*1.5</f>
        <v>21562.5</v>
      </c>
    </row>
    <row r="8" customFormat="false" ht="15" hidden="false" customHeight="false" outlineLevel="0" collapsed="false">
      <c r="A8" s="0" t="n">
        <v>2020</v>
      </c>
      <c r="B8" s="0" t="s">
        <v>2</v>
      </c>
      <c r="C8" s="0" t="n">
        <v>19.75</v>
      </c>
      <c r="D8" s="0" t="n">
        <v>12</v>
      </c>
      <c r="E8" s="1" t="n">
        <f aca="false">C8/D8</f>
        <v>1.64583333333333</v>
      </c>
      <c r="F8" s="2" t="n">
        <f aca="false">E8/100</f>
        <v>0.0164583333333333</v>
      </c>
      <c r="G8" s="3" t="n">
        <v>1000000</v>
      </c>
      <c r="H8" s="4" t="n">
        <f aca="false">G8*F8</f>
        <v>16458.3333333333</v>
      </c>
      <c r="I8" s="5" t="n">
        <f aca="false">H8*1.5</f>
        <v>24687.5</v>
      </c>
    </row>
    <row r="9" customFormat="false" ht="15" hidden="false" customHeight="false" outlineLevel="0" collapsed="false">
      <c r="A9" s="0" t="n">
        <v>2020</v>
      </c>
      <c r="B9" s="0" t="s">
        <v>3</v>
      </c>
      <c r="C9" s="0" t="n">
        <v>19.07</v>
      </c>
      <c r="D9" s="0" t="n">
        <v>12</v>
      </c>
      <c r="E9" s="1" t="n">
        <f aca="false">C9/D9</f>
        <v>1.58916666666667</v>
      </c>
      <c r="F9" s="2" t="n">
        <f aca="false">E9/100</f>
        <v>0.0158916666666667</v>
      </c>
      <c r="G9" s="3" t="n">
        <v>1000000</v>
      </c>
      <c r="H9" s="4" t="n">
        <f aca="false">G9*F9</f>
        <v>15891.6666666667</v>
      </c>
      <c r="I9" s="5" t="n">
        <f aca="false">H9*1.5</f>
        <v>23837.5</v>
      </c>
    </row>
    <row r="10" customFormat="false" ht="15" hidden="false" customHeight="false" outlineLevel="0" collapsed="false">
      <c r="A10" s="0" t="n">
        <v>2020</v>
      </c>
      <c r="B10" s="0" t="s">
        <v>4</v>
      </c>
      <c r="C10" s="0" t="n">
        <v>18.61</v>
      </c>
      <c r="D10" s="0" t="n">
        <v>12</v>
      </c>
      <c r="E10" s="1" t="n">
        <f aca="false">C10/D10</f>
        <v>1.55083333333333</v>
      </c>
      <c r="F10" s="2" t="n">
        <f aca="false">E10/100</f>
        <v>0.0155083333333333</v>
      </c>
      <c r="G10" s="3" t="n">
        <v>1000000</v>
      </c>
      <c r="H10" s="4" t="n">
        <f aca="false">G10*F10</f>
        <v>15508.3333333333</v>
      </c>
      <c r="I10" s="5" t="n">
        <f aca="false">H10*1.5</f>
        <v>23262.5</v>
      </c>
    </row>
    <row r="11" customFormat="false" ht="15" hidden="false" customHeight="false" outlineLevel="0" collapsed="false">
      <c r="A11" s="0" t="n">
        <v>2020</v>
      </c>
      <c r="B11" s="0" t="s">
        <v>5</v>
      </c>
      <c r="C11" s="0" t="n">
        <v>18.08</v>
      </c>
      <c r="D11" s="0" t="n">
        <v>12</v>
      </c>
      <c r="E11" s="1" t="n">
        <f aca="false">C11/D11</f>
        <v>1.50666666666667</v>
      </c>
      <c r="F11" s="2" t="n">
        <f aca="false">E11/100</f>
        <v>0.0150666666666667</v>
      </c>
      <c r="G11" s="3" t="n">
        <v>1000000</v>
      </c>
      <c r="H11" s="4" t="n">
        <f aca="false">G11*F11</f>
        <v>15066.6666666667</v>
      </c>
      <c r="I11" s="5" t="n">
        <f aca="false">H11*1.5</f>
        <v>22600</v>
      </c>
    </row>
    <row r="12" customFormat="false" ht="15" hidden="false" customHeight="false" outlineLevel="0" collapsed="false">
      <c r="A12" s="0" t="n">
        <v>2020</v>
      </c>
      <c r="B12" s="0" t="s">
        <v>6</v>
      </c>
      <c r="C12" s="0" t="n">
        <v>18.02</v>
      </c>
      <c r="D12" s="0" t="n">
        <v>12</v>
      </c>
      <c r="E12" s="1" t="n">
        <f aca="false">C12/D12</f>
        <v>1.50166666666667</v>
      </c>
      <c r="F12" s="2" t="n">
        <f aca="false">E12/100</f>
        <v>0.0150166666666667</v>
      </c>
      <c r="G12" s="3" t="n">
        <v>1000000</v>
      </c>
      <c r="H12" s="4" t="n">
        <f aca="false">G12*F12</f>
        <v>15016.6666666667</v>
      </c>
      <c r="I12" s="5" t="n">
        <f aca="false">H12*1.5</f>
        <v>22525</v>
      </c>
    </row>
    <row r="13" customFormat="false" ht="15" hidden="false" customHeight="false" outlineLevel="0" collapsed="false">
      <c r="A13" s="0" t="n">
        <v>2020</v>
      </c>
      <c r="B13" s="0" t="s">
        <v>7</v>
      </c>
      <c r="C13" s="0" t="n">
        <v>18.05</v>
      </c>
      <c r="D13" s="0" t="n">
        <v>12</v>
      </c>
      <c r="E13" s="1" t="n">
        <f aca="false">C13/D13</f>
        <v>1.50416666666667</v>
      </c>
      <c r="F13" s="2" t="n">
        <f aca="false">E13/100</f>
        <v>0.0150416666666667</v>
      </c>
      <c r="G13" s="3" t="n">
        <v>1000000</v>
      </c>
      <c r="H13" s="4" t="n">
        <f aca="false">G13*F13</f>
        <v>15041.6666666667</v>
      </c>
      <c r="I13" s="5" t="n">
        <f aca="false">H13*1.5</f>
        <v>22562.5</v>
      </c>
    </row>
    <row r="14" customFormat="false" ht="15" hidden="false" customHeight="false" outlineLevel="0" collapsed="false">
      <c r="A14" s="0" t="n">
        <v>2020</v>
      </c>
      <c r="B14" s="0" t="s">
        <v>8</v>
      </c>
      <c r="C14" s="0" t="n">
        <v>18.07</v>
      </c>
      <c r="D14" s="0" t="n">
        <v>12</v>
      </c>
      <c r="E14" s="1" t="n">
        <f aca="false">C14/D14</f>
        <v>1.50583333333333</v>
      </c>
      <c r="F14" s="2" t="n">
        <f aca="false">E14/100</f>
        <v>0.0150583333333333</v>
      </c>
      <c r="G14" s="3" t="n">
        <v>1000000</v>
      </c>
      <c r="H14" s="4" t="n">
        <f aca="false">G14*F14</f>
        <v>15058.3333333333</v>
      </c>
      <c r="I14" s="5" t="n">
        <f aca="false">H14*1.5</f>
        <v>22587.5</v>
      </c>
    </row>
    <row r="15" customFormat="false" ht="15" hidden="false" customHeight="false" outlineLevel="0" collapsed="false">
      <c r="A15" s="0" t="n">
        <v>2020</v>
      </c>
      <c r="B15" s="0" t="s">
        <v>9</v>
      </c>
      <c r="C15" s="0" t="n">
        <v>18.07</v>
      </c>
      <c r="D15" s="0" t="n">
        <v>12</v>
      </c>
      <c r="E15" s="1" t="n">
        <f aca="false">C15/D15</f>
        <v>1.50583333333333</v>
      </c>
      <c r="F15" s="2" t="n">
        <f aca="false">E15/100</f>
        <v>0.0150583333333333</v>
      </c>
      <c r="G15" s="3" t="n">
        <v>1000000</v>
      </c>
      <c r="H15" s="4" t="n">
        <f aca="false">G15*F15</f>
        <v>15058.3333333333</v>
      </c>
      <c r="I15" s="5" t="n">
        <f aca="false">H15*1.5</f>
        <v>22587.5</v>
      </c>
    </row>
    <row r="16" customFormat="false" ht="15" hidden="false" customHeight="false" outlineLevel="0" collapsed="false">
      <c r="A16" s="0" t="n">
        <v>2020</v>
      </c>
      <c r="B16" s="0" t="s">
        <v>10</v>
      </c>
      <c r="C16" s="0" t="n">
        <v>18.07</v>
      </c>
      <c r="D16" s="0" t="n">
        <v>12</v>
      </c>
      <c r="E16" s="1" t="n">
        <f aca="false">C16/D16</f>
        <v>1.50583333333333</v>
      </c>
      <c r="F16" s="2" t="n">
        <f aca="false">E16/100</f>
        <v>0.0150583333333333</v>
      </c>
      <c r="G16" s="3" t="n">
        <v>1000000</v>
      </c>
      <c r="H16" s="4" t="n">
        <f aca="false">G16*F16</f>
        <v>15058.3333333333</v>
      </c>
      <c r="I16" s="5" t="n">
        <f aca="false">H16*1.5</f>
        <v>22587.5</v>
      </c>
    </row>
    <row r="17" customFormat="false" ht="15" hidden="false" customHeight="false" outlineLevel="0" collapsed="false">
      <c r="A17" s="0" t="n">
        <v>2021</v>
      </c>
      <c r="B17" s="0" t="s">
        <v>11</v>
      </c>
      <c r="C17" s="0" t="n">
        <v>18.83</v>
      </c>
      <c r="D17" s="0" t="n">
        <v>12</v>
      </c>
      <c r="E17" s="1" t="n">
        <f aca="false">C17/D17</f>
        <v>1.56916666666667</v>
      </c>
      <c r="F17" s="2" t="n">
        <f aca="false">E17/100</f>
        <v>0.0156916666666667</v>
      </c>
      <c r="G17" s="3" t="n">
        <v>1000000</v>
      </c>
      <c r="H17" s="4" t="n">
        <f aca="false">G17*F17</f>
        <v>15691.6666666667</v>
      </c>
      <c r="I17" s="5" t="n">
        <f aca="false">H17*1.5</f>
        <v>23537.5</v>
      </c>
    </row>
    <row r="18" customFormat="false" ht="15" hidden="false" customHeight="false" outlineLevel="0" collapsed="false">
      <c r="A18" s="0" t="n">
        <v>2021</v>
      </c>
      <c r="B18" s="0" t="s">
        <v>12</v>
      </c>
      <c r="C18" s="0" t="n">
        <v>18.83</v>
      </c>
      <c r="D18" s="0" t="n">
        <v>12</v>
      </c>
      <c r="E18" s="1" t="n">
        <f aca="false">C18/D18</f>
        <v>1.56916666666667</v>
      </c>
      <c r="F18" s="2" t="n">
        <f aca="false">E18/100</f>
        <v>0.0156916666666667</v>
      </c>
      <c r="G18" s="3" t="n">
        <v>1000000</v>
      </c>
      <c r="H18" s="4" t="n">
        <f aca="false">G18*F18</f>
        <v>15691.6666666667</v>
      </c>
      <c r="I18" s="5" t="n">
        <f aca="false">H18*1.5</f>
        <v>23537.5</v>
      </c>
    </row>
    <row r="19" customFormat="false" ht="15" hidden="false" customHeight="false" outlineLevel="0" collapsed="false">
      <c r="A19" s="0" t="n">
        <v>2021</v>
      </c>
      <c r="B19" s="0" t="s">
        <v>13</v>
      </c>
      <c r="C19" s="0" t="n">
        <v>18.83</v>
      </c>
      <c r="D19" s="0" t="n">
        <v>12</v>
      </c>
      <c r="E19" s="1" t="n">
        <f aca="false">C19/D19</f>
        <v>1.56916666666667</v>
      </c>
      <c r="F19" s="2" t="n">
        <f aca="false">E19/100</f>
        <v>0.0156916666666667</v>
      </c>
      <c r="G19" s="3" t="n">
        <v>1000000</v>
      </c>
      <c r="H19" s="4" t="n">
        <f aca="false">G19*F19</f>
        <v>15691.6666666667</v>
      </c>
      <c r="I19" s="5" t="n">
        <f aca="false">H19*1.5</f>
        <v>23537.5</v>
      </c>
    </row>
    <row r="20" customFormat="false" ht="15" hidden="false" customHeight="false" outlineLevel="0" collapsed="false">
      <c r="A20" s="0" t="n">
        <v>2021</v>
      </c>
      <c r="B20" s="0" t="s">
        <v>2</v>
      </c>
      <c r="C20" s="0" t="n">
        <v>19.75</v>
      </c>
      <c r="D20" s="0" t="n">
        <v>12</v>
      </c>
      <c r="E20" s="1" t="n">
        <f aca="false">C20/D20</f>
        <v>1.64583333333333</v>
      </c>
      <c r="F20" s="2" t="n">
        <f aca="false">E20/100</f>
        <v>0.0164583333333333</v>
      </c>
      <c r="G20" s="3" t="n">
        <v>1000000</v>
      </c>
      <c r="H20" s="4" t="n">
        <f aca="false">G20*F20</f>
        <v>16458.3333333333</v>
      </c>
      <c r="I20" s="5" t="n">
        <f aca="false">H20*1.5</f>
        <v>24687.5</v>
      </c>
    </row>
    <row r="21" customFormat="false" ht="15" hidden="false" customHeight="false" outlineLevel="0" collapsed="false">
      <c r="A21" s="0" t="n">
        <v>2021</v>
      </c>
      <c r="B21" s="0" t="s">
        <v>3</v>
      </c>
      <c r="C21" s="0" t="n">
        <v>19.75</v>
      </c>
      <c r="D21" s="0" t="n">
        <v>12</v>
      </c>
      <c r="E21" s="1" t="n">
        <f aca="false">C21/D21</f>
        <v>1.64583333333333</v>
      </c>
      <c r="F21" s="2" t="n">
        <f aca="false">E21/100</f>
        <v>0.0164583333333333</v>
      </c>
      <c r="G21" s="3" t="n">
        <v>1000000</v>
      </c>
      <c r="H21" s="4" t="n">
        <f aca="false">G21*F21</f>
        <v>16458.3333333333</v>
      </c>
      <c r="I21" s="5" t="n">
        <f aca="false">H21*1.5</f>
        <v>24687.5</v>
      </c>
    </row>
    <row r="22" customFormat="false" ht="15" hidden="false" customHeight="false" outlineLevel="0" collapsed="false">
      <c r="A22" s="0" t="n">
        <v>2021</v>
      </c>
      <c r="B22" s="0" t="s">
        <v>4</v>
      </c>
      <c r="C22" s="0" t="n">
        <v>19.75</v>
      </c>
      <c r="D22" s="0" t="n">
        <v>12</v>
      </c>
      <c r="E22" s="1" t="n">
        <f aca="false">C22/D22</f>
        <v>1.64583333333333</v>
      </c>
      <c r="F22" s="2" t="n">
        <f aca="false">E22/100</f>
        <v>0.0164583333333333</v>
      </c>
      <c r="G22" s="3" t="n">
        <v>1000000</v>
      </c>
      <c r="H22" s="4" t="n">
        <f aca="false">G22*F22</f>
        <v>16458.3333333333</v>
      </c>
      <c r="I22" s="5" t="n">
        <f aca="false">H22*1.5</f>
        <v>24687.5</v>
      </c>
    </row>
    <row r="23" customFormat="false" ht="15" hidden="false" customHeight="false" outlineLevel="0" collapsed="false">
      <c r="A23" s="0" t="n">
        <v>2021</v>
      </c>
      <c r="B23" s="0" t="s">
        <v>5</v>
      </c>
      <c r="C23" s="0" t="n">
        <v>19.01</v>
      </c>
      <c r="D23" s="0" t="n">
        <v>12</v>
      </c>
      <c r="E23" s="1" t="n">
        <f aca="false">C23/D23</f>
        <v>1.58416666666667</v>
      </c>
      <c r="F23" s="2" t="n">
        <f aca="false">E23/100</f>
        <v>0.0158416666666667</v>
      </c>
      <c r="G23" s="3" t="n">
        <v>1000000</v>
      </c>
      <c r="H23" s="4" t="n">
        <f aca="false">G23*F23</f>
        <v>15841.6666666667</v>
      </c>
      <c r="I23" s="5" t="n">
        <f aca="false">H23*1.5</f>
        <v>23762.5</v>
      </c>
    </row>
    <row r="24" customFormat="false" ht="15" hidden="false" customHeight="false" outlineLevel="0" collapsed="false">
      <c r="A24" s="0" t="n">
        <v>2021</v>
      </c>
      <c r="B24" s="0" t="s">
        <v>6</v>
      </c>
      <c r="C24" s="0" t="n">
        <v>19.01</v>
      </c>
      <c r="D24" s="0" t="n">
        <v>12</v>
      </c>
      <c r="E24" s="1" t="n">
        <f aca="false">C24/D24</f>
        <v>1.58416666666667</v>
      </c>
      <c r="F24" s="2" t="n">
        <f aca="false">E24/100</f>
        <v>0.0158416666666667</v>
      </c>
      <c r="G24" s="3" t="n">
        <v>1000000</v>
      </c>
      <c r="H24" s="4" t="n">
        <f aca="false">G24*F24</f>
        <v>15841.6666666667</v>
      </c>
      <c r="I24" s="5" t="n">
        <f aca="false">H24*1.5</f>
        <v>23762.5</v>
      </c>
    </row>
    <row r="25" customFormat="false" ht="15" hidden="false" customHeight="false" outlineLevel="0" collapsed="false">
      <c r="A25" s="0" t="n">
        <v>2021</v>
      </c>
      <c r="B25" s="0" t="s">
        <v>7</v>
      </c>
      <c r="C25" s="0" t="n">
        <v>19.01</v>
      </c>
      <c r="D25" s="0" t="n">
        <v>12</v>
      </c>
      <c r="E25" s="1" t="n">
        <f aca="false">C25/D25</f>
        <v>1.58416666666667</v>
      </c>
      <c r="F25" s="2" t="n">
        <f aca="false">E25/100</f>
        <v>0.0158416666666667</v>
      </c>
      <c r="G25" s="3" t="n">
        <v>1000000</v>
      </c>
      <c r="H25" s="4" t="n">
        <f aca="false">G25*F25</f>
        <v>15841.6666666667</v>
      </c>
      <c r="I25" s="5" t="n">
        <f aca="false">H25*1.5</f>
        <v>23762.5</v>
      </c>
    </row>
    <row r="26" customFormat="false" ht="15" hidden="false" customHeight="false" outlineLevel="0" collapsed="false">
      <c r="A26" s="0" t="n">
        <v>2021</v>
      </c>
      <c r="B26" s="0" t="s">
        <v>8</v>
      </c>
      <c r="C26" s="0" t="n">
        <v>21.26</v>
      </c>
      <c r="D26" s="0" t="n">
        <v>12</v>
      </c>
      <c r="E26" s="1" t="n">
        <f aca="false">C26/D26</f>
        <v>1.77166666666667</v>
      </c>
      <c r="F26" s="2" t="n">
        <f aca="false">E26/100</f>
        <v>0.0177166666666667</v>
      </c>
      <c r="G26" s="3" t="n">
        <v>1000000</v>
      </c>
      <c r="H26" s="4" t="n">
        <f aca="false">G26*F26</f>
        <v>17716.6666666667</v>
      </c>
      <c r="I26" s="5" t="n">
        <f aca="false">H26*1.5</f>
        <v>26575</v>
      </c>
    </row>
    <row r="27" customFormat="false" ht="15" hidden="false" customHeight="false" outlineLevel="0" collapsed="false">
      <c r="A27" s="0" t="n">
        <v>2021</v>
      </c>
      <c r="B27" s="0" t="s">
        <v>16</v>
      </c>
      <c r="C27" s="0" t="n">
        <v>21.26</v>
      </c>
      <c r="D27" s="0" t="n">
        <v>12</v>
      </c>
      <c r="E27" s="1" t="n">
        <v>1.77166666666667</v>
      </c>
      <c r="F27" s="2" t="n">
        <v>0.0177166666666667</v>
      </c>
      <c r="G27" s="3" t="n">
        <v>1000000</v>
      </c>
      <c r="H27" s="4" t="n">
        <v>17716.6666666667</v>
      </c>
      <c r="I27" s="5" t="n">
        <v>26575</v>
      </c>
    </row>
    <row r="28" customFormat="false" ht="15" hidden="false" customHeight="false" outlineLevel="0" collapsed="false">
      <c r="A28" s="0" t="n">
        <v>2021</v>
      </c>
      <c r="B28" s="0" t="s">
        <v>10</v>
      </c>
      <c r="C28" s="0" t="n">
        <v>21.26</v>
      </c>
      <c r="D28" s="0" t="n">
        <v>12</v>
      </c>
      <c r="E28" s="1" t="n">
        <v>1.77166666666667</v>
      </c>
      <c r="F28" s="2" t="n">
        <v>0.0177166666666667</v>
      </c>
      <c r="G28" s="3" t="n">
        <v>1000000</v>
      </c>
      <c r="H28" s="4" t="n">
        <v>17716.6666666667</v>
      </c>
      <c r="I28" s="5" t="n">
        <v>26575</v>
      </c>
    </row>
    <row r="29" customFormat="false" ht="15" hidden="false" customHeight="false" outlineLevel="0" collapsed="false">
      <c r="A29" s="0" t="n">
        <v>2022</v>
      </c>
      <c r="B29" s="0" t="s">
        <v>11</v>
      </c>
      <c r="C29" s="0" t="n">
        <v>21.26</v>
      </c>
      <c r="D29" s="0" t="n">
        <v>12</v>
      </c>
      <c r="E29" s="1" t="n">
        <v>1.77166666666667</v>
      </c>
      <c r="F29" s="2" t="n">
        <v>0.0177166666666667</v>
      </c>
      <c r="G29" s="3" t="n">
        <v>1000000</v>
      </c>
      <c r="H29" s="4" t="n">
        <v>17716.6666666667</v>
      </c>
      <c r="I29" s="5" t="n">
        <v>26575</v>
      </c>
    </row>
    <row r="30" customFormat="false" ht="15" hidden="false" customHeight="false" outlineLevel="0" collapsed="false">
      <c r="A30" s="0" t="n">
        <v>2022</v>
      </c>
      <c r="B30" s="0" t="s">
        <v>12</v>
      </c>
      <c r="C30" s="0" t="n">
        <v>21.26</v>
      </c>
      <c r="D30" s="0" t="n">
        <v>12</v>
      </c>
      <c r="E30" s="1" t="n">
        <v>1.77166666666667</v>
      </c>
      <c r="F30" s="2" t="n">
        <v>0.0177166666666667</v>
      </c>
      <c r="G30" s="3" t="n">
        <v>1000000</v>
      </c>
      <c r="H30" s="4" t="n">
        <v>17716.6666666667</v>
      </c>
      <c r="I30" s="5" t="n">
        <v>26575</v>
      </c>
    </row>
    <row r="31" customFormat="false" ht="15" hidden="false" customHeight="false" outlineLevel="0" collapsed="false">
      <c r="A31" s="0" t="n">
        <v>2022</v>
      </c>
      <c r="B31" s="0" t="s">
        <v>13</v>
      </c>
      <c r="C31" s="0" t="n">
        <v>21.26</v>
      </c>
      <c r="D31" s="0" t="n">
        <v>12</v>
      </c>
      <c r="E31" s="1" t="n">
        <v>1.77166666666667</v>
      </c>
      <c r="F31" s="2" t="n">
        <v>0.0177166666666667</v>
      </c>
      <c r="G31" s="3" t="n">
        <v>1000000</v>
      </c>
      <c r="H31" s="4" t="n">
        <v>17716.6666666667</v>
      </c>
      <c r="I31" s="5" t="n">
        <v>26575</v>
      </c>
    </row>
    <row r="32" customFormat="false" ht="15" hidden="false" customHeight="false" outlineLevel="0" collapsed="false">
      <c r="A32" s="0" t="n">
        <v>2022</v>
      </c>
      <c r="B32" s="0" t="s">
        <v>2</v>
      </c>
      <c r="C32" s="0" t="n">
        <v>21.26</v>
      </c>
      <c r="D32" s="0" t="n">
        <v>12</v>
      </c>
      <c r="E32" s="1" t="n">
        <v>1.77166666666667</v>
      </c>
      <c r="F32" s="2" t="n">
        <v>0.0177166666666667</v>
      </c>
      <c r="G32" s="3" t="n">
        <v>1000000</v>
      </c>
      <c r="H32" s="4" t="n">
        <v>17716.6666666667</v>
      </c>
      <c r="I32" s="5" t="n">
        <v>26575</v>
      </c>
    </row>
    <row r="33" customFormat="false" ht="15" hidden="false" customHeight="false" outlineLevel="0" collapsed="false">
      <c r="A33" s="0" t="n">
        <v>2022</v>
      </c>
      <c r="B33" s="0" t="s">
        <v>3</v>
      </c>
      <c r="C33" s="0" t="n">
        <v>21.26</v>
      </c>
      <c r="D33" s="0" t="n">
        <v>12</v>
      </c>
      <c r="E33" s="1" t="n">
        <v>1.77166666666667</v>
      </c>
      <c r="F33" s="2" t="n">
        <v>0.0177166666666667</v>
      </c>
      <c r="G33" s="3" t="n">
        <v>1000000</v>
      </c>
      <c r="H33" s="4" t="n">
        <v>17716.6666666667</v>
      </c>
      <c r="I33" s="5" t="n">
        <v>26575</v>
      </c>
    </row>
    <row r="34" customFormat="false" ht="15" hidden="false" customHeight="false" outlineLevel="0" collapsed="false">
      <c r="A34" s="0" t="n">
        <v>2022</v>
      </c>
      <c r="B34" s="0" t="s">
        <v>4</v>
      </c>
      <c r="C34" s="0" t="n">
        <v>21.26</v>
      </c>
      <c r="D34" s="0" t="n">
        <v>12</v>
      </c>
      <c r="E34" s="1" t="n">
        <v>1.77166666666667</v>
      </c>
      <c r="F34" s="2" t="n">
        <v>0.0177166666666667</v>
      </c>
      <c r="G34" s="3" t="n">
        <v>1000000</v>
      </c>
      <c r="H34" s="4" t="n">
        <v>17716.6666666667</v>
      </c>
      <c r="I34" s="5" t="n">
        <v>26575</v>
      </c>
    </row>
    <row r="35" customFormat="false" ht="15" hidden="false" customHeight="false" outlineLevel="0" collapsed="false">
      <c r="A35" s="0" t="n">
        <v>2022</v>
      </c>
      <c r="B35" s="0" t="s">
        <v>5</v>
      </c>
      <c r="C35" s="0" t="n">
        <v>21.26</v>
      </c>
      <c r="D35" s="0" t="n">
        <v>12</v>
      </c>
      <c r="E35" s="1" t="n">
        <v>1.77166666666667</v>
      </c>
      <c r="F35" s="2" t="n">
        <v>0.0177166666666667</v>
      </c>
      <c r="G35" s="3" t="n">
        <v>1000000</v>
      </c>
      <c r="H35" s="4" t="n">
        <v>17716.6666666667</v>
      </c>
      <c r="I35" s="5" t="n">
        <v>26575</v>
      </c>
    </row>
    <row r="36" customFormat="false" ht="15" hidden="false" customHeight="false" outlineLevel="0" collapsed="false">
      <c r="A36" s="0" t="n">
        <v>2022</v>
      </c>
      <c r="B36" s="0" t="s">
        <v>6</v>
      </c>
      <c r="C36" s="0" t="n">
        <v>21.26</v>
      </c>
      <c r="D36" s="0" t="n">
        <v>12</v>
      </c>
      <c r="E36" s="1" t="n">
        <v>1.77166666666667</v>
      </c>
      <c r="F36" s="2" t="n">
        <v>0.0177166666666667</v>
      </c>
      <c r="G36" s="3" t="n">
        <v>1000000</v>
      </c>
      <c r="H36" s="4" t="n">
        <v>17716.6666666667</v>
      </c>
      <c r="I36" s="5" t="n">
        <v>26575</v>
      </c>
    </row>
    <row r="37" customFormat="false" ht="15" hidden="false" customHeight="false" outlineLevel="0" collapsed="false">
      <c r="A37" s="0" t="n">
        <v>2022</v>
      </c>
      <c r="B37" s="0" t="s">
        <v>7</v>
      </c>
      <c r="C37" s="0" t="n">
        <v>21.26</v>
      </c>
      <c r="D37" s="0" t="n">
        <v>12</v>
      </c>
      <c r="E37" s="1" t="n">
        <v>1.77166666666667</v>
      </c>
      <c r="F37" s="2" t="n">
        <v>0.0177166666666667</v>
      </c>
      <c r="G37" s="3" t="n">
        <v>1000000</v>
      </c>
      <c r="H37" s="4" t="n">
        <v>17716.6666666667</v>
      </c>
      <c r="I37" s="5" t="n">
        <v>26575</v>
      </c>
    </row>
    <row r="38" customFormat="false" ht="15" hidden="false" customHeight="false" outlineLevel="0" collapsed="false">
      <c r="A38" s="0" t="n">
        <v>2022</v>
      </c>
      <c r="B38" s="0" t="s">
        <v>8</v>
      </c>
      <c r="C38" s="0" t="n">
        <v>21.26</v>
      </c>
      <c r="D38" s="0" t="n">
        <v>12</v>
      </c>
      <c r="E38" s="1" t="n">
        <v>1.77166666666667</v>
      </c>
      <c r="F38" s="2" t="n">
        <v>0.0177166666666667</v>
      </c>
      <c r="G38" s="3" t="n">
        <v>1000000</v>
      </c>
      <c r="H38" s="4" t="n">
        <v>17716.6666666667</v>
      </c>
      <c r="I38" s="5" t="n">
        <v>26575</v>
      </c>
    </row>
    <row r="39" customFormat="false" ht="15" hidden="false" customHeight="false" outlineLevel="0" collapsed="false">
      <c r="H39" s="7" t="n">
        <f aca="false">SUM(H2:H29)</f>
        <v>440783.333333333</v>
      </c>
      <c r="I39" s="8" t="n">
        <f aca="false">SUM(I2:I38)</f>
        <v>900350</v>
      </c>
    </row>
    <row r="40" customFormat="false" ht="15" hidden="false" customHeight="false" outlineLevel="0" collapsed="false">
      <c r="I40" s="9"/>
    </row>
    <row r="41" customFormat="false" ht="15" hidden="false" customHeight="false" outlineLevel="0" collapsed="false">
      <c r="A41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1:19:16Z</dcterms:created>
  <dc:creator>Equipo House</dc:creator>
  <dc:description/>
  <dc:language>en-US</dc:language>
  <cp:lastModifiedBy>22-b006</cp:lastModifiedBy>
  <cp:lastPrinted>2012-01-17T15:27:07Z</cp:lastPrinted>
  <dcterms:modified xsi:type="dcterms:W3CDTF">2022-10-27T19:51:35Z</dcterms:modified>
  <cp:revision>0</cp:revision>
  <dc:subject/>
  <dc:title/>
</cp:coreProperties>
</file>