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dolescentes Conocimiento" sheetId="1" state="visible" r:id="rId2"/>
    <sheet name="Adolescentes Garantias" sheetId="2" state="visible" r:id="rId3"/>
  </sheets>
  <definedNames>
    <definedName function="false" hidden="false" localSheetId="0" name="_xlnm.Print_Titles" vbProcedure="false">'Adolescentes Conocimiento'!$12:$13</definedName>
    <definedName function="false" hidden="false" localSheetId="1" name="_xlnm.Print_Titles" vbProcedure="false">'Adolescentes Garantias'!$12:$13</definedName>
    <definedName function="false" hidden="false" localSheetId="0" name="Excel_BuiltIn__FilterDatabase" vbProcedure="false">#REF!</definedName>
    <definedName function="false" hidden="false" localSheetId="0" name="Print_Area" vbProcedure="false">'Adolescentes Conocimiento'!$A$1:$K$11</definedName>
    <definedName function="false" hidden="false" localSheetId="0" name="Print_Titles" vbProcedure="false">#REF!</definedName>
    <definedName function="false" hidden="false" localSheetId="1" name="Excel_BuiltIn__FilterDatabase" vbProcedure="false">#REF!</definedName>
    <definedName function="false" hidden="false" localSheetId="1" name="Print_Area" vbProcedure="false">'Adolescentes Garantias'!$A$1:$K$11</definedName>
    <definedName function="false" hidden="false" localSheetId="1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388">
  <si>
    <t xml:space="preserve">Consejo Superior de la Judicatura</t>
  </si>
  <si>
    <t xml:space="preserve">Unidad de Desarrollo y Análisis Estadístico</t>
  </si>
  <si>
    <t xml:space="preserve">División de Estadística</t>
  </si>
  <si>
    <t xml:space="preserve">ESTADÍSTICAS DE MOVIMIENTO DE PROCESOS AÑO 2018 - ENERO A DICIEMBRE</t>
  </si>
  <si>
    <t xml:space="preserve">JURISDICCIÓN: ORDINARIA</t>
  </si>
  <si>
    <t xml:space="preserve">ESPECIALIDAD: PENAL ADOLESCENTES CON FUNCION DE CONOCIMIENTO</t>
  </si>
  <si>
    <t xml:space="preserve">COMPETENCIA: JUZGADOS DEL CIRCUITO</t>
  </si>
  <si>
    <t xml:space="preserve">DESAGREGADO DESPACHO A DESPACHO</t>
  </si>
  <si>
    <t xml:space="preserve">La información presentada no incluye las tutelas e impugnaciones reportadas en la sección que no corresponde.</t>
  </si>
  <si>
    <t xml:space="preserve">Es importante señalar que cuando se presentan cifras estadísticas consolidadas a nivel de jurisdicción, especialidad u otra agregación en algunas de las publicaciones, con el fin de suministrar información sobre el ingreso y egreso efectivo de la Rama Judicial y para no contabilizar de manera duplicada la entrada y salida del mismo proceso, se realizan los siguientes cálculos: al ingreso efectivo se le restan los ingresos por: i) Reingreso, ii) Otros reingresos, iii) Reingreso exclusión, iv) Otras ingresos no efectivos Sala Disciplinaria Consejo Superior, v) Exclusión Justicia y Paz Conocimiento, vi) Reingresos por competencia tutela. A los egresos efectivos se le restan los egresos por i) Descongestión, ii) Remitidos a otros despachos, iii) Autos desiertos o desistidos, iv) Autos desistimiento, v) Art. 9 Ley 1395,  vi) Pérdida de competencia, vii) Rechazados o retirados, viii) Impedimentos, ix) Cambio de radicación, x) Otros despachos sin fallo o decisión definitiva  impedimento, xi) Otros despachos sin fallo o decisión definitiva por competencia, xii) Otros despachos por oposición tierras, xiii) Devueltos por falta de requisitos tierras, xiv) Otras salidas no efectivas Sala Disciplinaria Consejo Superior, xv) Acumulación Justicia y Paz, xvi) Rechazados o retirados otros requisitos tierras, xvii) Rechazados o retirados  requisitos de procedibilidad tierras, xviii) Tutelas falta de competencia, xix) Tutelas retiro voluntario, xx)  Impugnación rechaza por extemporánea</t>
  </si>
  <si>
    <t xml:space="preserve"> PROMEDIO MENSUAL DE INGRESOS EFECTIVOS</t>
  </si>
  <si>
    <t xml:space="preserve"> PROMEDIO MENSUAL DE EGRESOS EFECTIVOS</t>
  </si>
  <si>
    <t xml:space="preserve">DISTRITO</t>
  </si>
  <si>
    <t xml:space="preserve">NOMBRE DEL DESPACHO</t>
  </si>
  <si>
    <t xml:space="preserve">FUNCIONARIO</t>
  </si>
  <si>
    <t xml:space="preserve">Meses reportados</t>
  </si>
  <si>
    <t xml:space="preserve">INGRESOS EFECTIVOS</t>
  </si>
  <si>
    <t xml:space="preserve">PROMEDIO MENSUAL DE INGRESOS EFECTIVOS</t>
  </si>
  <si>
    <t xml:space="preserve">EGRESOS EFECTIVOS </t>
  </si>
  <si>
    <t xml:space="preserve">PROMEDIO MENSUAL DE EGRESOS EFECTIVOS</t>
  </si>
  <si>
    <t xml:space="preserve">INVENTARIO FINAL</t>
  </si>
  <si>
    <t xml:space="preserve">Otras Acciones Constitucionales </t>
  </si>
  <si>
    <t xml:space="preserve">Procesos</t>
  </si>
  <si>
    <t xml:space="preserve">Tutelas e impugnaciones</t>
  </si>
  <si>
    <t xml:space="preserve">Arauca</t>
  </si>
  <si>
    <t xml:space="preserve">Juzgado 001 Penal de Circuito Adolescentes con Función de Conocimiento de Arauca</t>
  </si>
  <si>
    <t xml:space="preserve">CARLOS ANDRÉS OSPINA VILLAMIL </t>
  </si>
  <si>
    <t xml:space="preserve">Promedio Mensual</t>
  </si>
  <si>
    <t xml:space="preserve">Total Arauca</t>
  </si>
  <si>
    <t xml:space="preserve">Armenia</t>
  </si>
  <si>
    <t xml:space="preserve">Juzgado 002 Penal de Circuito Adolescentes con Función de Conocimiento de Armenia</t>
  </si>
  <si>
    <t xml:space="preserve">ÁLVARO WEISS BAUTISTA</t>
  </si>
  <si>
    <t xml:space="preserve">Juzgado 001 Penal de Circuito Adolescentes con Función de Conocimiento de Armenia</t>
  </si>
  <si>
    <t xml:space="preserve">CAMILO ELÍAS CARDONA LÓPEZ</t>
  </si>
  <si>
    <t xml:space="preserve">Total Armenia</t>
  </si>
  <si>
    <t xml:space="preserve">Barranquilla</t>
  </si>
  <si>
    <t xml:space="preserve">Juzgado 001 Penal de Circuito Adolescentes con Función de Conocimiento de Barranquilla</t>
  </si>
  <si>
    <t xml:space="preserve">HERNANDO TORRES ORTÍZ</t>
  </si>
  <si>
    <t xml:space="preserve">Juzgado 002 Penal de Circuito Adolescentes con Función de Conocimiento de Barranquilla</t>
  </si>
  <si>
    <t xml:space="preserve">ÁNGEL HUMBERTO PERNETT PÉREZ</t>
  </si>
  <si>
    <t xml:space="preserve">Total Barranquilla</t>
  </si>
  <si>
    <t xml:space="preserve">Bogotá</t>
  </si>
  <si>
    <t xml:space="preserve">Juzgado 003 Penal de Circuito Adolescentes con Función de Conocimiento de Bogotá</t>
  </si>
  <si>
    <t xml:space="preserve">MARÍA ISABEL FERRER RODRÍGUEZ</t>
  </si>
  <si>
    <t xml:space="preserve">Juzgado 007 Penal de Circuito Adolescentes con Función de Conocimiento de Bogotá</t>
  </si>
  <si>
    <t xml:space="preserve">TOMÁS ARTURO MURCIA CUERVO</t>
  </si>
  <si>
    <t xml:space="preserve">Juzgado 001 Penal de Circuito Adolescentes con Función de Conocimiento de Bogotá</t>
  </si>
  <si>
    <t xml:space="preserve">CAROL BENAVIDES TRIANA</t>
  </si>
  <si>
    <t xml:space="preserve">Juzgado 006 Penal de Circuito Adolescentes con Función de Conocimiento de Bogotá</t>
  </si>
  <si>
    <t xml:space="preserve">ROSA IRENE VELOSA ESCOBAR</t>
  </si>
  <si>
    <t xml:space="preserve">Juzgado 002 Penal de Circuito Adolescentes con Función de Conocimiento de Bogotá</t>
  </si>
  <si>
    <t xml:space="preserve">MELBA DEL PILAR GONZÁLEZ  BARRERA</t>
  </si>
  <si>
    <t xml:space="preserve">Juzgado 004 Penal de Circuito Adolescentes con Función de Conocimiento de Bogotá</t>
  </si>
  <si>
    <t xml:space="preserve">EDUARDO DELGADO LIZCANO</t>
  </si>
  <si>
    <t xml:space="preserve">Juzgado 005 Penal de Circuito Adolescentes con Función de Conocimiento de Bogotá</t>
  </si>
  <si>
    <t xml:space="preserve">FRANCISCO ARTURO PABÓN GÓMEZ</t>
  </si>
  <si>
    <t xml:space="preserve">Juzgado 008 Penal de Circuito Adolescentes con Función de Conocimiento de Bogotá</t>
  </si>
  <si>
    <t xml:space="preserve">DIANA MARCELA CRUZ ORDUÑA</t>
  </si>
  <si>
    <t xml:space="preserve">Total Bogotá</t>
  </si>
  <si>
    <t xml:space="preserve">Bucaramanga</t>
  </si>
  <si>
    <t xml:space="preserve">Juzgado 001 Penal de Circuito Adolescentes con Función de Conocimiento de Bucaramanga</t>
  </si>
  <si>
    <t xml:space="preserve">JUDITH BERNAL DE VALDIVIESO</t>
  </si>
  <si>
    <t xml:space="preserve">Juzgado 002 Penal de Circuito Adolescentes con Función de Conocimiento de Bucaramanga</t>
  </si>
  <si>
    <t xml:space="preserve">LUIS JOSÉ ARÉVALO DURÁN</t>
  </si>
  <si>
    <t xml:space="preserve">Juzgado 004 Penal de Circuito Adolescentes con Función de Conocimiento de Bucaramanga</t>
  </si>
  <si>
    <t xml:space="preserve">MARÍA EUGENIA CALDERON ESPEJO</t>
  </si>
  <si>
    <t xml:space="preserve">Juzgado 003 Penal de Circuito Adolescentes con Función de Conocimiento de Bucaramanga</t>
  </si>
  <si>
    <t xml:space="preserve">GERMÁN PLATA LEÓN</t>
  </si>
  <si>
    <t xml:space="preserve">Total Bucaramanga</t>
  </si>
  <si>
    <t xml:space="preserve">Cali</t>
  </si>
  <si>
    <t xml:space="preserve">Juzgado 004 Penal de Circuito Adolescentes con Función de Conocimiento de Cali</t>
  </si>
  <si>
    <t xml:space="preserve">RUBY GIMENA VÉLEZ GÓMEZ</t>
  </si>
  <si>
    <t xml:space="preserve">Juzgado 005 Penal de Circuito Adolescentes con Función de Conocimiento de Cali</t>
  </si>
  <si>
    <t xml:space="preserve">MARÍA DORIS GUTIÉRREZ MARTÍNEZ</t>
  </si>
  <si>
    <t xml:space="preserve">Juzgado 003 Penal de Circuito Adolescentes con Función de Conocimiento de Cali</t>
  </si>
  <si>
    <t xml:space="preserve">WINSTON JORGE TOBAR MESA </t>
  </si>
  <si>
    <t xml:space="preserve">Juzgado 001 Penal de Circuito Adolescentes con Función de Conocimiento de Cali</t>
  </si>
  <si>
    <t xml:space="preserve">LYDA RUBIO PUERTA</t>
  </si>
  <si>
    <t xml:space="preserve">Juzgado 002 Penal de Circuito Adolescentes con Función de Conocimiento de Cali</t>
  </si>
  <si>
    <t xml:space="preserve">GERARDO ALFONSO CERÓN OROZCO</t>
  </si>
  <si>
    <t xml:space="preserve">Total Cali</t>
  </si>
  <si>
    <t xml:space="preserve">Cartagena</t>
  </si>
  <si>
    <t xml:space="preserve">Juzgado 002 Penal de Circuito Adolescentes con Función de Conocimiento de Cartagena</t>
  </si>
  <si>
    <t xml:space="preserve">HORTENCIA DEL CARMEN RODRÍGUEZ  GUERRA</t>
  </si>
  <si>
    <t xml:space="preserve">Juzgado 001 Penal de Circuito Adolescentes con Función de Conocimiento de Cartagena</t>
  </si>
  <si>
    <t xml:space="preserve">LUIS JAVIER GIRALDO CORTECERO</t>
  </si>
  <si>
    <t xml:space="preserve">Total Cartagena</t>
  </si>
  <si>
    <t xml:space="preserve">Cúcuta</t>
  </si>
  <si>
    <t xml:space="preserve">Juzgado 002 Penal de Circuito Adolescentes con Función de Conocimiento de Cúcuta</t>
  </si>
  <si>
    <t xml:space="preserve">MÓNICA YUNID GÓMEZ VERA</t>
  </si>
  <si>
    <t xml:space="preserve">Juzgado 001 Penal de Circuito Adolescentes con Función de Conocimiento de Cúcuta</t>
  </si>
  <si>
    <t xml:space="preserve">MARÍA LUISA BRAVO VILLA</t>
  </si>
  <si>
    <t xml:space="preserve">Total Cúcuta</t>
  </si>
  <si>
    <t xml:space="preserve">Cundinamarca</t>
  </si>
  <si>
    <t xml:space="preserve">Juzgado 001 Penal de Circuito Adolescentes con Función de Conocimiento de Funza</t>
  </si>
  <si>
    <t xml:space="preserve">HAROLD MANUEL GARZÓN PEÑA</t>
  </si>
  <si>
    <t xml:space="preserve">Juzgado 001 Penal de Circuito Adolescentes con Función de Conocimiento de Zipaquirá</t>
  </si>
  <si>
    <t xml:space="preserve">NUBIA IRENE  GRANADOS RODRÍGUEZ</t>
  </si>
  <si>
    <t xml:space="preserve">Juzgado 001 Penal de Circuito Adolescentes con Función de Conocimiento de Fusagasugá</t>
  </si>
  <si>
    <t xml:space="preserve">LEONIDAS BAEZ ARAQUE</t>
  </si>
  <si>
    <t xml:space="preserve">Juzgado 001 Penal de Circuito Adolescentes con Función de Conocimiento de Soacha</t>
  </si>
  <si>
    <t xml:space="preserve">ENNA MARGARITA RUBIO CUELLAR</t>
  </si>
  <si>
    <t xml:space="preserve">Juzgado 002 Penal de Circuito Adolescentes con Función de Conocimiento de Soacha</t>
  </si>
  <si>
    <t xml:space="preserve">NEILA CLEMENCIA GARZÓN ORJUELA</t>
  </si>
  <si>
    <t xml:space="preserve">Total Cundinamarca</t>
  </si>
  <si>
    <t xml:space="preserve">Florencia</t>
  </si>
  <si>
    <t xml:space="preserve">Juzgado 001 Penal de Circuito Adolescentes con Función de Conocimiento de Florencia</t>
  </si>
  <si>
    <t xml:space="preserve">INGRID DAYANA CUBIDES VARGAS</t>
  </si>
  <si>
    <t xml:space="preserve">Total Florencia</t>
  </si>
  <si>
    <t xml:space="preserve">Ibagué</t>
  </si>
  <si>
    <t xml:space="preserve">Juzgado 001 Penal de Circuito Adolescentes con Función de Conocimiento de Ibagué</t>
  </si>
  <si>
    <t xml:space="preserve">LUIS ERNESTO CARDOZO ÁVILA</t>
  </si>
  <si>
    <t xml:space="preserve">Juzgado 002 Penal de Circuito Adolescentes con Función de Conocimiento de Ibagué</t>
  </si>
  <si>
    <t xml:space="preserve">LUIS EDUARDO GUTIÉRREZ LOZANO</t>
  </si>
  <si>
    <t xml:space="preserve">Total Ibagué</t>
  </si>
  <si>
    <t xml:space="preserve">Manizales</t>
  </si>
  <si>
    <t xml:space="preserve">Juzgado 001 Penal de Circuito Adolescentes con Función de Conocimiento de Manizales</t>
  </si>
  <si>
    <t xml:space="preserve">SEGUNDO OLMEDO OJEDA BURBANO</t>
  </si>
  <si>
    <t xml:space="preserve">Juzgado 002 Penal de Circuito Adolescentes con Función de Conocimiento de Manizales</t>
  </si>
  <si>
    <t xml:space="preserve">CESAR MARIO VILLATE PORRAS</t>
  </si>
  <si>
    <t xml:space="preserve">Total Manizales</t>
  </si>
  <si>
    <t xml:space="preserve">Medellín</t>
  </si>
  <si>
    <t xml:space="preserve">Juzgado 005 Penal de Circuito Adolescentes con Función de Conocimiento de Medellín</t>
  </si>
  <si>
    <t xml:space="preserve">JAFET PUELLO GUTIÉRREZ</t>
  </si>
  <si>
    <t xml:space="preserve">Juzgado 002 Penal de Circuito Adolescentes con Función de Conocimiento de Medellín</t>
  </si>
  <si>
    <t xml:space="preserve">HUMBERTO ARCILA RAMÍREZ</t>
  </si>
  <si>
    <t xml:space="preserve">Juzgado 001 Penal de Circuito Adolescentes con Función de Conocimiento de Medellín</t>
  </si>
  <si>
    <t xml:space="preserve">JORGE ALONSO RESTREPO PÉREZ</t>
  </si>
  <si>
    <t xml:space="preserve">Juzgado 003 Penal de Circuito Adolescentes con Función de Conocimiento de Medellín</t>
  </si>
  <si>
    <t xml:space="preserve">LUDWING COY BAUTISTA</t>
  </si>
  <si>
    <t xml:space="preserve">Juzgado 004 Penal de Circuito Adolescentes con Función de Conocimiento de Medellín</t>
  </si>
  <si>
    <t xml:space="preserve">YAMIL CYLENIA MARTÍNEZ RUIZ</t>
  </si>
  <si>
    <t xml:space="preserve">Juzgado 006 Penal de Circuito Adolescentes con Función de Conocimiento de Medellín</t>
  </si>
  <si>
    <t xml:space="preserve">JUAN CARLOS CARVAJAL SILVA</t>
  </si>
  <si>
    <t xml:space="preserve">Juzgado 007 Penal de Circuito Adolescentes con Función de Conocimiento de Medellín</t>
  </si>
  <si>
    <t xml:space="preserve">LUZ MARINA GÓMEZ DUQUE</t>
  </si>
  <si>
    <t xml:space="preserve">Total Medellín</t>
  </si>
  <si>
    <t xml:space="preserve">Mocoa</t>
  </si>
  <si>
    <t xml:space="preserve">Juzgado 001 Penal de Circuito Adolescentes con Función de Conocimiento de Mocoa</t>
  </si>
  <si>
    <t xml:space="preserve">ADRIANO ROBERTO ACOSTA  VALLEJO</t>
  </si>
  <si>
    <t xml:space="preserve">Total Mocoa</t>
  </si>
  <si>
    <t xml:space="preserve">Montería</t>
  </si>
  <si>
    <t xml:space="preserve">Juzgado 001 Penal de Circuito Adolescentes con Función de Conocimiento de Montería</t>
  </si>
  <si>
    <t xml:space="preserve">ADRIÁN ANTONIO ARROYO FRANCO</t>
  </si>
  <si>
    <t xml:space="preserve">Total Montería</t>
  </si>
  <si>
    <t xml:space="preserve">Neiva</t>
  </si>
  <si>
    <t xml:space="preserve">Juzgado 001 Penal de Circuito Adolescentes con Función de Conocimiento de Neiva</t>
  </si>
  <si>
    <t xml:space="preserve">BEATRIZ EUGENIA ORDOÑEZ OSORIO</t>
  </si>
  <si>
    <t xml:space="preserve">Juzgado 002 Penal de Circuito Adolescentes con Función de Conocimiento de Neiva</t>
  </si>
  <si>
    <t xml:space="preserve">HECTOR PUERTO POLANCO</t>
  </si>
  <si>
    <t xml:space="preserve">Total Neiva</t>
  </si>
  <si>
    <t xml:space="preserve">Pasto</t>
  </si>
  <si>
    <t xml:space="preserve">Juzgado 001 Penal de Circuito Adolescentes con Función de Conocimiento de Pasto</t>
  </si>
  <si>
    <t xml:space="preserve">EDGAR GERARDO ROMO LUCERO</t>
  </si>
  <si>
    <t xml:space="preserve">Total Pasto</t>
  </si>
  <si>
    <t xml:space="preserve">Pereira</t>
  </si>
  <si>
    <t xml:space="preserve">Juzgado 001 Penal de Circuito Adolescentes con Función de Conocimiento de Pereira</t>
  </si>
  <si>
    <t xml:space="preserve">SAMUEL HERNÁNDEZ HERNÁNDEZ</t>
  </si>
  <si>
    <t xml:space="preserve">Juzgado 002 Penal de Circuito Adolescentes con Función de Conocimiento de Pereira</t>
  </si>
  <si>
    <t xml:space="preserve">MARIO HUMBERTO ARISTIZABAL ARISTIZABAL</t>
  </si>
  <si>
    <t xml:space="preserve">Total Pereira</t>
  </si>
  <si>
    <t xml:space="preserve">Popayán</t>
  </si>
  <si>
    <t xml:space="preserve">Juzgado 001 Penal de Circuito Adolescentes con Función de Conocimiento de Popayán</t>
  </si>
  <si>
    <t xml:space="preserve">DIANA CAROLINA SERNA HURTADO</t>
  </si>
  <si>
    <t xml:space="preserve">Juzgado 002 Penal de Circuito Adolescentes con Función de Conocimiento de Popayán</t>
  </si>
  <si>
    <t xml:space="preserve">PEDRO AUGUSTO CHIMBORAZO CALVACHE</t>
  </si>
  <si>
    <t xml:space="preserve">Total Popayán</t>
  </si>
  <si>
    <t xml:space="preserve">Quibdó</t>
  </si>
  <si>
    <t xml:space="preserve">Juzgado 001 Penal de Circuito Adolescentes con Función de Conocimiento de Quibdó</t>
  </si>
  <si>
    <t xml:space="preserve">CARLOS ALBERTO FANDIÑO  CÁRDENAS</t>
  </si>
  <si>
    <t xml:space="preserve">Total Quibdó</t>
  </si>
  <si>
    <t xml:space="preserve">Riohacha</t>
  </si>
  <si>
    <t xml:space="preserve">Juzgado 001 Penal de Circuito Adolescentes con Función de Conocimiento de Riohacha</t>
  </si>
  <si>
    <t xml:space="preserve">DAMARYS JUDITH AGUILAR HUERTAS</t>
  </si>
  <si>
    <t xml:space="preserve">Total Riohacha</t>
  </si>
  <si>
    <t xml:space="preserve">Santa Marta</t>
  </si>
  <si>
    <t xml:space="preserve">Juzgado 001 Penal de Circuito Adolescentes con Función de Conocimiento de Santa Marta</t>
  </si>
  <si>
    <t xml:space="preserve">BIBIANA GÓMEZ ESCOBAR</t>
  </si>
  <si>
    <t xml:space="preserve">Juzgado 002 Penal de Circuito Adolescentes con Función de Conocimiento de Santa Marta</t>
  </si>
  <si>
    <t xml:space="preserve">ALDENIS GÓMEZ ROBLES</t>
  </si>
  <si>
    <t xml:space="preserve">Total Santa Marta</t>
  </si>
  <si>
    <t xml:space="preserve">Sincelejo</t>
  </si>
  <si>
    <t xml:space="preserve">Juzgado 001 Penal de Circuito Adolescentes con Función de Conocimiento de Sincelejo</t>
  </si>
  <si>
    <t xml:space="preserve">IVÁN ELÍAS BADER PICO</t>
  </si>
  <si>
    <t xml:space="preserve">Total Sincelejo</t>
  </si>
  <si>
    <t xml:space="preserve">Tunja</t>
  </si>
  <si>
    <t xml:space="preserve">Juzgado 001 Penal de Circuito Adolescentes con Función de Conocimiento de Tunja</t>
  </si>
  <si>
    <t xml:space="preserve">ALDA NUBIA SOLER RUBIO</t>
  </si>
  <si>
    <t xml:space="preserve">Juzgado 001 Penal de Circuito Adolescentes con Función de Conocimiento de Chiquinquirá</t>
  </si>
  <si>
    <t xml:space="preserve">OSCAR ARMANDO NITOLA TORRES</t>
  </si>
  <si>
    <t xml:space="preserve">Total Tunja</t>
  </si>
  <si>
    <t xml:space="preserve">Valledupar</t>
  </si>
  <si>
    <t xml:space="preserve">Juzgado 001 Penal de Circuito Adolescentes con Función de Conocimiento de Valledupar</t>
  </si>
  <si>
    <t xml:space="preserve">NORKYS MARÍA CUELLO OÑATE</t>
  </si>
  <si>
    <t xml:space="preserve">Total Valledupar</t>
  </si>
  <si>
    <t xml:space="preserve">Villavicencio</t>
  </si>
  <si>
    <t xml:space="preserve">Juzgado 001 Penal de Circuito Adolescentes con Función de Conocimiento de Villavicencio</t>
  </si>
  <si>
    <t xml:space="preserve">HENRY ANTONIO RODRÍGUEZ AYALA </t>
  </si>
  <si>
    <t xml:space="preserve">Juzgado 002 Penal de Circuito Adolescentes con Función de Conocimiento de Villavicencio</t>
  </si>
  <si>
    <t xml:space="preserve">MARÍA ESPERANZA TORRES  GONZÁLEZ</t>
  </si>
  <si>
    <t xml:space="preserve">Total Villavicencio</t>
  </si>
  <si>
    <t xml:space="preserve">Yopal</t>
  </si>
  <si>
    <t xml:space="preserve">Juzgado 001 Penal de Circuito Adolescentes con Función de Conocimiento de Yopal</t>
  </si>
  <si>
    <t xml:space="preserve">OSCAR MARTÍN PINILLA NIÑO</t>
  </si>
  <si>
    <t xml:space="preserve">Total Yopal</t>
  </si>
  <si>
    <t xml:space="preserve">PROMEDIO GENERAL</t>
  </si>
  <si>
    <t xml:space="preserve">TOTAL GENERAL</t>
  </si>
  <si>
    <t xml:space="preserve">Fuente: UDAE-SIERJU</t>
  </si>
  <si>
    <t xml:space="preserve">ESPECIALIDAD: PENAL MUNICIPAL PARA ADOLESCENTES FUNCION CONTROL DE GARANTIAS</t>
  </si>
  <si>
    <t xml:space="preserve">COMPETENCIA: JUZGADOS DEL MUNICIPAL</t>
  </si>
  <si>
    <t xml:space="preserve">Juzgado 001 Penal Municipal Adolescentes con Función de Control de Garantías de Arauca</t>
  </si>
  <si>
    <t xml:space="preserve">GLADYS JHILENNA GÓMEZ RINCÓN</t>
  </si>
  <si>
    <t xml:space="preserve">Juzgado 002 Penal Municipal Adolescentes con Función de Control de Garantías de Arauca</t>
  </si>
  <si>
    <t xml:space="preserve">DANIA MANUELA GRANADOS  SALAMANCA</t>
  </si>
  <si>
    <t xml:space="preserve">Juzgado 003 Penal Municipal Adolescentes con Función de Control de Garantías de Armenia</t>
  </si>
  <si>
    <t xml:space="preserve">ALICIA RIOS BERMÚDEZ</t>
  </si>
  <si>
    <t xml:space="preserve">Juzgado 002 Penal Municipal Adolescentes con Función de Control de Garantías de Armenia</t>
  </si>
  <si>
    <t xml:space="preserve">SARAHIM LONDOÑO LONDOÑO</t>
  </si>
  <si>
    <t xml:space="preserve">Juzgado 001 Penal Municipal Adolescentes con Función de Control de Garantías de Armenia</t>
  </si>
  <si>
    <t xml:space="preserve">JOSÉ GIOVANNY SUÁREZ MARTÍNEZ</t>
  </si>
  <si>
    <t xml:space="preserve">Juzgado 002 Penal Municipal Adolescentes con Función de Control de Garantías de Barranquilla</t>
  </si>
  <si>
    <t xml:space="preserve">MARÍA PAULINA DIAZGRANADOS  HERNÁNDEZ</t>
  </si>
  <si>
    <t xml:space="preserve">Juzgado 003 Penal Municipal Adolescentes con Función de Control de Garantías de Barranquilla</t>
  </si>
  <si>
    <t xml:space="preserve">JESÚS ALONSO CASTRO CAMARGO</t>
  </si>
  <si>
    <t xml:space="preserve">Juzgado 001 Penal Municipal Adolescentes con Función de Control de Garantías de Barranquilla</t>
  </si>
  <si>
    <t xml:space="preserve">ELÍA RESTREPO DE LA CRUZ</t>
  </si>
  <si>
    <t xml:space="preserve">Juzgado 008 Penal Municipal Adolescentes con Función de Control de Garantías de Bogotá</t>
  </si>
  <si>
    <t xml:space="preserve">CARLOS PARRADO GAMBA</t>
  </si>
  <si>
    <t xml:space="preserve">Juzgado 003 Penal Municipal Adolescentes con Función de Control de Garantías de Bogotá</t>
  </si>
  <si>
    <t xml:space="preserve">HERIBERTO PRADA TAPIA</t>
  </si>
  <si>
    <t xml:space="preserve">Juzgado 007 Penal Municipal Adolescentes con Función de Control de Garantías de Bogotá</t>
  </si>
  <si>
    <t xml:space="preserve">CARLOS HUMBERTO RAMÍREZ  ROMERO</t>
  </si>
  <si>
    <t xml:space="preserve">Juzgado 005 Penal Municipal Adolescentes con Función de Control de Garantías de Bogotá</t>
  </si>
  <si>
    <t xml:space="preserve">KATHERINE ALEJANDRA CUELLO LLANES</t>
  </si>
  <si>
    <t xml:space="preserve">Juzgado 002 Penal Municipal Adolescentes con Función de Control de Garantías de Bogotá</t>
  </si>
  <si>
    <t xml:space="preserve">CLAUDIA MARLENY SARMIENTO  ROMERO</t>
  </si>
  <si>
    <t xml:space="preserve">Juzgado 009 Penal Municipal Adolescentes con Función de Control de Garantías de Bogotá</t>
  </si>
  <si>
    <t xml:space="preserve">LIA DEL SOCORRO MANOTAS GONZÁLEZ</t>
  </si>
  <si>
    <t xml:space="preserve">Juzgado 004 Penal Municipal Adolescentes con Función de Control de Garantías de Bogotá</t>
  </si>
  <si>
    <t xml:space="preserve">DEISSY YOLANDA FAJARDO CABREJO</t>
  </si>
  <si>
    <t xml:space="preserve">Juzgado 010 Penal Municipal Adolescentes con Función de Control de Garantías de Bogotá</t>
  </si>
  <si>
    <t xml:space="preserve">GUSTAVO ADOLFO AGUILERA BECERRA</t>
  </si>
  <si>
    <t xml:space="preserve">Juzgado 004 Penal Municipal Adolescentes con Función de Control de Garantías de Bucaramanga</t>
  </si>
  <si>
    <t xml:space="preserve">LILIANA NELLY PARRA PINZÓN</t>
  </si>
  <si>
    <t xml:space="preserve">Juzgado 003 Penal Municipal Adolescentes con Función de Control de Garantías de Bucaramanga</t>
  </si>
  <si>
    <t xml:space="preserve">GERMÁN DARIO ARENAS OBREGÓN</t>
  </si>
  <si>
    <t xml:space="preserve">Juzgado 002 Penal Municipal Adolescentes con Función de Control de Garantías de Bucaramanga</t>
  </si>
  <si>
    <t xml:space="preserve">REYNALDO RUEDA GÓMEZ</t>
  </si>
  <si>
    <t xml:space="preserve">Juzgado 001 Penal Municipal Adolescentes con Función de Control de Garantías de Bucaramanga</t>
  </si>
  <si>
    <t xml:space="preserve">JULIO CESAR SANMIGUEL CUBILLOS</t>
  </si>
  <si>
    <t xml:space="preserve">Buga</t>
  </si>
  <si>
    <t xml:space="preserve">Juzgado 001 Penal Municipal Adolescentes con Función de Control de Garantías de Palmira</t>
  </si>
  <si>
    <t xml:space="preserve">STELLA MARÍA BELLO FLOREZ</t>
  </si>
  <si>
    <t xml:space="preserve">Juzgado 001 Penal Municipal Adolescentes con Función de Control de Garantías de Buga</t>
  </si>
  <si>
    <t xml:space="preserve">SANDRA LILIANA SANTA HENAO</t>
  </si>
  <si>
    <t xml:space="preserve">Total Buga</t>
  </si>
  <si>
    <t xml:space="preserve">Juzgado 006 Penal Municipal Adolescentes con Función de Control de Garantías de Cali</t>
  </si>
  <si>
    <t xml:space="preserve">CARLOS EDIE MONTENEGRO</t>
  </si>
  <si>
    <t xml:space="preserve">Juzgado 004 Penal Municipal Adolescentes con Función de Control de Garantías de Cali</t>
  </si>
  <si>
    <t xml:space="preserve">LUZ MARINA CASTELLANOS OROZCO</t>
  </si>
  <si>
    <t xml:space="preserve">Juzgado 002 Penal Municipal Adolescentes con Función de Control de Garantías de Cali</t>
  </si>
  <si>
    <t xml:space="preserve">ADRIANA MIREYA NIETO RODRÍGUEZ</t>
  </si>
  <si>
    <t xml:space="preserve">Juzgado 005 Penal Municipal Adolescentes con Función de Control de Garantías de Cali</t>
  </si>
  <si>
    <t xml:space="preserve">GLORIA TATIANA VILLAMIL HIDALGO </t>
  </si>
  <si>
    <t xml:space="preserve">Juzgado 003 Penal Municipal Adolescentes con Función de Control de Garantías de Cali</t>
  </si>
  <si>
    <t xml:space="preserve">ÁNGELA LOZANO GARCÍA</t>
  </si>
  <si>
    <t xml:space="preserve">Juzgado 001 Penal Municipal Adolescentes con Función de Control de Garantías de Cali</t>
  </si>
  <si>
    <t xml:space="preserve">MARÍA DEL PILAR CASTRO PICO</t>
  </si>
  <si>
    <t xml:space="preserve">Juzgado 003 Penal Municipal Adolescentes con Función de Control de Garantías de Cartagena</t>
  </si>
  <si>
    <t xml:space="preserve">WILLIAM OYOLA YEPES</t>
  </si>
  <si>
    <t xml:space="preserve">Juzgado 005 Penal Municipal Adolescentes con Función de Control de Garantías de Cartagena</t>
  </si>
  <si>
    <t xml:space="preserve">FERNANDO ANDRÉS FRANCO FLOREZ</t>
  </si>
  <si>
    <t xml:space="preserve">Juzgado 004 Penal Municipal Adolescentes con Función de Control de Garantías de Cartagena</t>
  </si>
  <si>
    <t xml:space="preserve">RUBEN DEL CRISTO GALARZA MENDOZA</t>
  </si>
  <si>
    <t xml:space="preserve">Juzgado 003 Penal Municipal Adolescentes con Función de Control de Garantías de Cúcuta</t>
  </si>
  <si>
    <t xml:space="preserve">ELISEO ORDOÑEZ SUÁREZ</t>
  </si>
  <si>
    <t xml:space="preserve">Juzgado 001 Penal Municipal Adolescentes con Función de Control de Garantías de Cúcuta</t>
  </si>
  <si>
    <t xml:space="preserve">GRACIELA MOROS CLAVIJO</t>
  </si>
  <si>
    <t xml:space="preserve">Juzgado 002 Penal Municipal Adolescentes con Función de Control de Garantías de Cúcuta</t>
  </si>
  <si>
    <t xml:space="preserve">PEDRO EMILIO CASADIEGO CASTRO</t>
  </si>
  <si>
    <t xml:space="preserve">Juzgado 002 Penal Municipal Adolescentes con Función de Control de Garantías de Ibagué</t>
  </si>
  <si>
    <t xml:space="preserve">MYRIAM ELVIRA GARCÍA CONDE</t>
  </si>
  <si>
    <t xml:space="preserve">Juzgado 001 Penal Municipal Adolescentes con Función de Control de Garantías de Ibagué</t>
  </si>
  <si>
    <t xml:space="preserve">MARÍA DEL SOCORRO GARCÍA DÍAZ </t>
  </si>
  <si>
    <t xml:space="preserve">Juzgado 003 Penal Municipal Adolescentes con Función de Control de Garantías de Ibagué</t>
  </si>
  <si>
    <t xml:space="preserve">ASTRID RODRÍGUEZ BARRIOS</t>
  </si>
  <si>
    <t xml:space="preserve">Juzgado 002 Penal Municipal Adolescentes con Función de Control de Garantías de Manizales</t>
  </si>
  <si>
    <t xml:space="preserve">JUAN MAURICIO PEÑA SALAZAR</t>
  </si>
  <si>
    <t xml:space="preserve">Juzgado 001 Penal Municipal Adolescentes con Función de Control de Garantías de Manizales</t>
  </si>
  <si>
    <t xml:space="preserve">MARÍA FERNANDA TREJOS PÉREZ</t>
  </si>
  <si>
    <t xml:space="preserve">Juzgado 003 Penal Municipal Adolescentes con Función de Control de Garantías de Manizales</t>
  </si>
  <si>
    <t xml:space="preserve">WILLIAM ARBOLEDA SUÁREZ</t>
  </si>
  <si>
    <t xml:space="preserve">Juzgado 003 Penal Municipal Adolescentes con Función de Control de Garantías de Medellín</t>
  </si>
  <si>
    <t xml:space="preserve">EDGAR DE JESÚS HOYOS ARIAS</t>
  </si>
  <si>
    <t xml:space="preserve">Juzgado 004 Penal Municipal Adolescentes con Función de Control de Garantías de Medellín</t>
  </si>
  <si>
    <t xml:space="preserve">JUAN CARLOS ARBELÁEZ ARBELÁEZ</t>
  </si>
  <si>
    <t xml:space="preserve">Juzgado 001 Penal Municipal Adolescentes con Función de Control de Garantías de Medellín</t>
  </si>
  <si>
    <t xml:space="preserve">BLANCA LIRIA VILLEGAS GÓMEZ</t>
  </si>
  <si>
    <t xml:space="preserve">Juzgado 006 Penal Municipal Adolescentes con Función de Control de Garantías de Medellín</t>
  </si>
  <si>
    <t xml:space="preserve">JHON JAIRO GUTIÉRREZ VALENCIA</t>
  </si>
  <si>
    <t xml:space="preserve">Juzgado 002 Penal Municipal Adolescentes con Función de Control de Garantías de Medellín</t>
  </si>
  <si>
    <t xml:space="preserve">TERESITA DE JESÚS ALTURO GÓMEZ</t>
  </si>
  <si>
    <t xml:space="preserve">Juzgado 005 Penal Municipal Adolescentes con Función de Control de Garantías de Medellín</t>
  </si>
  <si>
    <t xml:space="preserve">CATALINA PIEDRAHITA GUTIÉRREZ </t>
  </si>
  <si>
    <t xml:space="preserve">Juzgado 003 Penal Municipal Adolescentes con Función de Control de Garantías de Montería</t>
  </si>
  <si>
    <t xml:space="preserve">CECILIA DE LEÓN NIETO</t>
  </si>
  <si>
    <t xml:space="preserve">Juzgado 002 Penal Municipal Adolescentes con Función de Control de Garantías de Montería</t>
  </si>
  <si>
    <t xml:space="preserve">CARLOS JOSÉ PETRO VILLALOBO</t>
  </si>
  <si>
    <t xml:space="preserve">Juzgado 001 Penal Municipal Adolescentes con Función de Control de Garantías de Montería</t>
  </si>
  <si>
    <t xml:space="preserve">MARTHA ALICIA GALVÁN CRUZ</t>
  </si>
  <si>
    <t xml:space="preserve">Juzgado 003 Penal Municipal Adolescentes con Función de Control de Garantías de Neiva</t>
  </si>
  <si>
    <t xml:space="preserve">JUAN CARLOS NUÑEZ RAMOS</t>
  </si>
  <si>
    <t xml:space="preserve">Juzgado 001 Penal Municipal Adolescentes con Función de Control de Garantías de Neiva</t>
  </si>
  <si>
    <t xml:space="preserve">JOAQUÍN VEGA PÉREZ</t>
  </si>
  <si>
    <t xml:space="preserve">Juzgado 002 Penal Municipal Adolescentes con Función de Control de Garantías de Neiva</t>
  </si>
  <si>
    <t xml:space="preserve">ROCÍO DEL PILAR POLANCO  MOSQUERA</t>
  </si>
  <si>
    <t xml:space="preserve">Juzgado 003 Penal Municipal Adolescentes con Función de Control de Garantías de Pasto</t>
  </si>
  <si>
    <t xml:space="preserve">ROSALBA PASCUAZA RODRÍGUEZ</t>
  </si>
  <si>
    <t xml:space="preserve">Juzgado 002 Penal Municipal Adolescentes con Función de Control de Garantías de Pasto</t>
  </si>
  <si>
    <t xml:space="preserve">HILDA RESTREPO SÁNCHEZ</t>
  </si>
  <si>
    <t xml:space="preserve">Juzgado 001 Penal Municipal Adolescentes con Función de Control de Garantías de Pasto</t>
  </si>
  <si>
    <t xml:space="preserve">EVA SOFÍA SALCEDO GALVIS</t>
  </si>
  <si>
    <t xml:space="preserve">Juzgado 002 Penal Municipal Adolescentes con Función de Control de Garantías de Tumaco</t>
  </si>
  <si>
    <t xml:space="preserve">DAYRA JENNY AGUILAR LÓPEZ</t>
  </si>
  <si>
    <t xml:space="preserve">Juzgado 001 Penal Municipal Adolescentes con Función de Control de Garantías de Tumaco</t>
  </si>
  <si>
    <t xml:space="preserve">DEYANIRA MUÑOZ CALVACHE</t>
  </si>
  <si>
    <t xml:space="preserve">Juzgado 002 Penal Municipal Adolescentes con Función de Control de Garantías de Pereira</t>
  </si>
  <si>
    <t xml:space="preserve">MARINO DE JESÚS ARCILA ALZATE</t>
  </si>
  <si>
    <t xml:space="preserve">Juzgado 001 Penal Municipal Adolescentes con Función de Control de Garantías de Pereira</t>
  </si>
  <si>
    <t xml:space="preserve">MARÍA VICTORIA RODRÍGUEZ  RODRÍGUEZ</t>
  </si>
  <si>
    <t xml:space="preserve">Juzgado 003 Penal Municipal Adolescentes con Función de Control de Garantías de Pereira</t>
  </si>
  <si>
    <t xml:space="preserve">ELIZABETH ESPINOSA GIRALDO</t>
  </si>
  <si>
    <t xml:space="preserve">Juzgado 002 Penal Municipal Adolescentes con Función de Control de Garantías de Popayán</t>
  </si>
  <si>
    <t xml:space="preserve">NUBIA ROCELY PALTA MEDINA</t>
  </si>
  <si>
    <t xml:space="preserve">Juzgado 001 Penal Municipal Adolescentes con Función de Control de Garantías de Popayán</t>
  </si>
  <si>
    <t xml:space="preserve">FERNANDO ARCESIO BOLAÑOS  ORDÓÑEZ</t>
  </si>
  <si>
    <t xml:space="preserve">Juzgado 003 Penal Municipal Adolescentes con Función de Control de Garantías de Popayán</t>
  </si>
  <si>
    <t xml:space="preserve">LILIANA PATRICIA SÁNCHEZ</t>
  </si>
  <si>
    <t xml:space="preserve">Juzgado 001 Penal Municipal Adolescentes con Función de Control de Garantías de Quibdó</t>
  </si>
  <si>
    <t xml:space="preserve">WINSTON COPETE QUEJADA</t>
  </si>
  <si>
    <t xml:space="preserve">Juzgado 002 Penal Municipal Adolescentes con Función de Control de Garantías de Quibdó</t>
  </si>
  <si>
    <t xml:space="preserve">MARÍA CONCEPCIÓN CHAVERRA  CÓRDOBA</t>
  </si>
  <si>
    <t xml:space="preserve">Juzgado 002 Penal Municipal Adolescentes con Función de Control de Garantías de Riohacha</t>
  </si>
  <si>
    <t xml:space="preserve">EDUARDO ENRIQUE DE ÁVILA  SOLANO</t>
  </si>
  <si>
    <t xml:space="preserve">Juzgado 003 Penal Municipal Para Adolescentes con Función de Control de Garantías de Riohacha </t>
  </si>
  <si>
    <t xml:space="preserve">CRISTIAN DAVID ARIZA CAMACHO</t>
  </si>
  <si>
    <t xml:space="preserve">San Gil</t>
  </si>
  <si>
    <t xml:space="preserve">Juzgado 002 Penal Municipal Adolescentes con Función de Control de Garantías de San Gil</t>
  </si>
  <si>
    <t xml:space="preserve">CARLOS DANIEL BUSTAMANTE JAIMES</t>
  </si>
  <si>
    <t xml:space="preserve">Juzgado 001 Penal Municipal Adolescentes con Función de Control de Garantías de San Gil</t>
  </si>
  <si>
    <t xml:space="preserve">CONSUELO DUARTE DURÁN</t>
  </si>
  <si>
    <t xml:space="preserve">Total San Gil</t>
  </si>
  <si>
    <t xml:space="preserve">Juzgado 002 Penal Municipal Adolescentes con Función de Control de Garantías de Santa Marta</t>
  </si>
  <si>
    <t xml:space="preserve">YESICA STORINO HERNÁNDEZ</t>
  </si>
  <si>
    <t xml:space="preserve">Juzgado 003 Penal Municipal Adolescentes con Función de Control de Garantías de Santa Marta</t>
  </si>
  <si>
    <t xml:space="preserve">WILSON AGUILAR LÓPEZ</t>
  </si>
  <si>
    <t xml:space="preserve">Juzgado 001 Penal Municipal Adolescentes con Función de Control de Garantías de Santa Marta</t>
  </si>
  <si>
    <t xml:space="preserve">ELIZABETH DIAZGRANADOS  PALENCIA</t>
  </si>
  <si>
    <t xml:space="preserve">Santa Rosa de Viterbo</t>
  </si>
  <si>
    <t xml:space="preserve">Juzgado 001 Penal Municipal Adolescentes con Función de Control de Garantías de Sogamoso</t>
  </si>
  <si>
    <t xml:space="preserve">MARIBEL MOLANO VEGA</t>
  </si>
  <si>
    <t xml:space="preserve">Juzgado 002 Penal Municipal Adolescentes con Función de Control de Garantías de Sogamoso</t>
  </si>
  <si>
    <t xml:space="preserve">HÉCTOR BASTIDAS BARAJAS</t>
  </si>
  <si>
    <t xml:space="preserve">Total Santa Rosa de Viterbo</t>
  </si>
  <si>
    <t xml:space="preserve">Juzgado 002 Penal Municipal Adolescentes con Función de Control de Garantías de Sincelejo</t>
  </si>
  <si>
    <t xml:space="preserve">BERENICE JULIETA ALBIS SALAS</t>
  </si>
  <si>
    <t xml:space="preserve">Juzgado 001 Penal Municipal Adolescentes con Función de Control de Garantías de Sincelejo</t>
  </si>
  <si>
    <t xml:space="preserve">YELENA MERCEDES PENA GALÉ</t>
  </si>
  <si>
    <t xml:space="preserve">Juzgado 003 Penal Municipal Adolescentes con Función de Control de Garantías de Tunja</t>
  </si>
  <si>
    <t xml:space="preserve">ELIANA MARCELA ESTUPIÑAN CETINA</t>
  </si>
  <si>
    <t xml:space="preserve">Juzgado 002 Penal Municipal Adolescentes con Función de Control de Garantías de Tunja</t>
  </si>
  <si>
    <t xml:space="preserve">DELFINA FONSECA SALAMANCA</t>
  </si>
  <si>
    <t xml:space="preserve">Juzgado 001 Penal Municipal Adolescentes con Función de Control de Garantías de Tunja</t>
  </si>
  <si>
    <t xml:space="preserve">MARITZA JOHANNA MAYORGA  ARIAS</t>
  </si>
  <si>
    <t xml:space="preserve">Juzgado 002 Penal Municipal Adolescentes con Función de Control de Garantías de Valledupar</t>
  </si>
  <si>
    <t xml:space="preserve">LAURA INÉS MAESTRE LACOUTURE</t>
  </si>
  <si>
    <t xml:space="preserve">Juzgado 001 Penal Municipal Adolescentes con Función de Control de Garantías de Valledupar</t>
  </si>
  <si>
    <t xml:space="preserve">ZAÍA NOVA PALMERA ARQUEZ</t>
  </si>
  <si>
    <t xml:space="preserve">Juzgado 003 Penal Municipal Adolescentes con Función de Control de Garantías de Valledupar</t>
  </si>
  <si>
    <t xml:space="preserve">SANDRA BELÉN HERRERA CLAVIJO</t>
  </si>
  <si>
    <t xml:space="preserve">Juzgado 001 Penal Municipal Adolescentes con Función de Control de Garantías de Villavicencio</t>
  </si>
  <si>
    <t xml:space="preserve">LILIANA SUÁREZ LEÓN</t>
  </si>
  <si>
    <t xml:space="preserve">Juzgado 002 Penal Municipal Adolescentes con Función de Control de Garantías de Villavicencio</t>
  </si>
  <si>
    <t xml:space="preserve">RAÚL HERNÁN ARDILA BAQUERO</t>
  </si>
  <si>
    <t xml:space="preserve">Juzgado 002 Penal Municipal Adolescentes con Función de Control de Garantías de Yopal</t>
  </si>
  <si>
    <t xml:space="preserve">ELIANA CECILIA GAMBA CELIS</t>
  </si>
  <si>
    <t xml:space="preserve">Juzgado 001 Penal Municipal Adolescentes con Función de Control de Garantías de Yopal</t>
  </si>
  <si>
    <t xml:space="preserve">MARÍA ESPERANZA CASTILLO CASTELL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9"/>
      <color rgb="FF66669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19440</xdr:rowOff>
    </xdr:from>
    <xdr:to>
      <xdr:col>1</xdr:col>
      <xdr:colOff>1209600</xdr:colOff>
      <xdr:row>2</xdr:row>
      <xdr:rowOff>1904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31040" y="19440"/>
          <a:ext cx="20239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19440</xdr:rowOff>
    </xdr:from>
    <xdr:to>
      <xdr:col>1</xdr:col>
      <xdr:colOff>1212480</xdr:colOff>
      <xdr:row>2</xdr:row>
      <xdr:rowOff>19044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31040" y="19440"/>
          <a:ext cx="2026800" cy="54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B14" activeCellId="0" sqref="B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39.85"/>
    <col collapsed="false" customWidth="true" hidden="false" outlineLevel="0" max="3" min="3" style="2" width="32.14"/>
    <col collapsed="false" customWidth="true" hidden="false" outlineLevel="0" max="4" min="4" style="3" width="8.28"/>
    <col collapsed="false" customWidth="true" hidden="false" outlineLevel="0" max="5" min="5" style="3" width="10.13"/>
    <col collapsed="false" customWidth="true" hidden="false" outlineLevel="0" max="6" min="6" style="3" width="11.28"/>
    <col collapsed="false" customWidth="true" hidden="false" outlineLevel="0" max="7" min="7" style="3" width="9.85"/>
    <col collapsed="false" customWidth="true" hidden="false" outlineLevel="0" max="8" min="8" style="3" width="12.56"/>
    <col collapsed="false" customWidth="true" hidden="false" outlineLevel="0" max="9" min="9" style="3" width="13.28"/>
    <col collapsed="false" customWidth="true" hidden="false" outlineLevel="0" max="10" min="10" style="3" width="13.14"/>
    <col collapsed="false" customWidth="true" hidden="false" outlineLevel="0" max="11" min="11" style="3" width="10.85"/>
    <col collapsed="false" customWidth="true" hidden="false" outlineLevel="0" max="12" min="12" style="3" width="12.99"/>
    <col collapsed="false" customWidth="true" hidden="false" outlineLevel="0" max="13" min="13" style="3" width="12.7"/>
    <col collapsed="false" customWidth="true" hidden="false" outlineLevel="0" max="14" min="14" style="4" width="9.28"/>
    <col collapsed="false" customWidth="false" hidden="false" outlineLevel="0" max="257" min="15" style="4" width="11.42"/>
  </cols>
  <sheetData>
    <row r="1" customFormat="false" ht="14.45" hidden="false" customHeight="false" outlineLevel="0" collapsed="false">
      <c r="B1" s="5"/>
      <c r="C1" s="5"/>
      <c r="D1" s="6"/>
      <c r="E1" s="6"/>
      <c r="F1" s="6"/>
      <c r="G1" s="6"/>
      <c r="H1" s="6"/>
      <c r="I1" s="6"/>
      <c r="J1" s="6"/>
    </row>
    <row r="2" customFormat="false" ht="15.6" hidden="false" customHeight="false" outlineLevel="0" collapsed="false">
      <c r="A2" s="7"/>
      <c r="B2" s="8"/>
      <c r="C2" s="9" t="s">
        <v>0</v>
      </c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5" hidden="false" customHeight="false" outlineLevel="0" collapsed="false">
      <c r="A3" s="7"/>
      <c r="B3" s="8"/>
      <c r="C3" s="9" t="s">
        <v>1</v>
      </c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5" hidden="false" customHeight="fals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5" hidden="false" customHeight="false" outlineLevel="0" collapsed="false">
      <c r="A5" s="10" t="s">
        <v>3</v>
      </c>
      <c r="B5" s="5"/>
      <c r="C5" s="5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A6" s="10" t="s">
        <v>4</v>
      </c>
      <c r="B6" s="5"/>
      <c r="C6" s="5"/>
      <c r="D6" s="6"/>
      <c r="G6" s="6"/>
      <c r="H6" s="6"/>
      <c r="I6" s="6"/>
      <c r="J6" s="6"/>
    </row>
    <row r="7" customFormat="false" ht="14.45" hidden="false" customHeight="false" outlineLevel="0" collapsed="false">
      <c r="A7" s="10" t="s">
        <v>5</v>
      </c>
      <c r="B7" s="5"/>
      <c r="C7" s="5"/>
      <c r="D7" s="6"/>
      <c r="G7" s="6"/>
      <c r="H7" s="6"/>
      <c r="I7" s="6"/>
      <c r="J7" s="6"/>
    </row>
    <row r="8" customFormat="false" ht="14.45" hidden="false" customHeight="false" outlineLevel="0" collapsed="false">
      <c r="A8" s="10" t="s">
        <v>6</v>
      </c>
      <c r="B8" s="5"/>
      <c r="C8" s="5"/>
      <c r="D8" s="6"/>
      <c r="G8" s="6"/>
      <c r="H8" s="6"/>
      <c r="I8" s="6"/>
      <c r="J8" s="6"/>
    </row>
    <row r="9" customFormat="false" ht="14.45" hidden="false" customHeight="false" outlineLevel="0" collapsed="false">
      <c r="A9" s="10" t="s">
        <v>7</v>
      </c>
      <c r="B9" s="5"/>
      <c r="C9" s="5"/>
      <c r="D9" s="6"/>
      <c r="E9" s="6"/>
      <c r="F9" s="6"/>
      <c r="G9" s="6"/>
      <c r="H9" s="6"/>
      <c r="I9" s="6"/>
      <c r="J9" s="6"/>
    </row>
    <row r="10" customFormat="false" ht="17.25" hidden="false" customHeight="true" outlineLevel="0" collapsed="false">
      <c r="A10" s="11" t="s">
        <v>8</v>
      </c>
      <c r="B10" s="5"/>
      <c r="C10" s="5"/>
      <c r="D10" s="6"/>
      <c r="E10" s="6"/>
      <c r="F10" s="6"/>
      <c r="G10" s="6"/>
      <c r="H10" s="6"/>
      <c r="I10" s="6"/>
      <c r="J10" s="6"/>
    </row>
    <row r="11" customFormat="false" ht="79.5" hidden="false" customHeight="tru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31.15" hidden="false" customHeight="true" outlineLevel="0" collapsed="false">
      <c r="A12" s="13"/>
      <c r="B12" s="5"/>
      <c r="C12" s="5"/>
      <c r="D12" s="14"/>
      <c r="E12" s="14"/>
      <c r="F12" s="14"/>
      <c r="G12" s="14"/>
      <c r="H12" s="14"/>
      <c r="I12" s="14"/>
      <c r="J12" s="15" t="s">
        <v>10</v>
      </c>
      <c r="K12" s="15"/>
      <c r="L12" s="15"/>
      <c r="M12" s="15" t="s">
        <v>11</v>
      </c>
      <c r="N12" s="15"/>
      <c r="O12" s="15"/>
    </row>
    <row r="13" customFormat="false" ht="48" hidden="false" customHeight="false" outlineLevel="0" collapsed="false">
      <c r="A13" s="16" t="s">
        <v>12</v>
      </c>
      <c r="B13" s="16" t="s">
        <v>13</v>
      </c>
      <c r="C13" s="16" t="s">
        <v>14</v>
      </c>
      <c r="D13" s="16" t="s">
        <v>15</v>
      </c>
      <c r="E13" s="16" t="s">
        <v>16</v>
      </c>
      <c r="F13" s="16" t="s">
        <v>17</v>
      </c>
      <c r="G13" s="16" t="s">
        <v>18</v>
      </c>
      <c r="H13" s="16" t="s">
        <v>19</v>
      </c>
      <c r="I13" s="16" t="s">
        <v>20</v>
      </c>
      <c r="J13" s="17" t="s">
        <v>21</v>
      </c>
      <c r="K13" s="17" t="s">
        <v>22</v>
      </c>
      <c r="L13" s="17" t="s">
        <v>23</v>
      </c>
      <c r="M13" s="17" t="s">
        <v>21</v>
      </c>
      <c r="N13" s="17" t="s">
        <v>22</v>
      </c>
      <c r="O13" s="17" t="s">
        <v>23</v>
      </c>
    </row>
    <row r="14" customFormat="false" ht="45" hidden="false" customHeight="false" outlineLevel="0" collapsed="false">
      <c r="A14" s="18" t="s">
        <v>24</v>
      </c>
      <c r="B14" s="19" t="s">
        <v>25</v>
      </c>
      <c r="C14" s="19" t="s">
        <v>26</v>
      </c>
      <c r="D14" s="20" t="n">
        <v>12</v>
      </c>
      <c r="E14" s="20" t="n">
        <v>215</v>
      </c>
      <c r="F14" s="20" t="n">
        <v>17.9166666666667</v>
      </c>
      <c r="G14" s="20" t="n">
        <v>197</v>
      </c>
      <c r="H14" s="20" t="n">
        <v>16.4166666666667</v>
      </c>
      <c r="I14" s="20" t="n">
        <v>25</v>
      </c>
      <c r="J14" s="20"/>
      <c r="K14" s="20" t="n">
        <v>7.75</v>
      </c>
      <c r="L14" s="20" t="n">
        <v>10.1666666666667</v>
      </c>
      <c r="M14" s="20"/>
      <c r="N14" s="20" t="n">
        <v>6.75</v>
      </c>
      <c r="O14" s="20" t="n">
        <v>9.66666666666667</v>
      </c>
    </row>
    <row r="15" customFormat="false" ht="30" hidden="false" customHeight="false" outlineLevel="0" collapsed="false">
      <c r="A15" s="21" t="s">
        <v>27</v>
      </c>
      <c r="B15" s="22"/>
      <c r="C15" s="23"/>
      <c r="D15" s="23"/>
      <c r="E15" s="24"/>
      <c r="F15" s="24" t="n">
        <v>18</v>
      </c>
      <c r="G15" s="24"/>
      <c r="H15" s="24" t="n">
        <v>16</v>
      </c>
      <c r="I15" s="24"/>
      <c r="J15" s="24"/>
      <c r="K15" s="24" t="n">
        <v>8</v>
      </c>
      <c r="L15" s="24" t="n">
        <v>10</v>
      </c>
      <c r="M15" s="24"/>
      <c r="N15" s="24" t="n">
        <v>7</v>
      </c>
      <c r="O15" s="24" t="n">
        <v>10</v>
      </c>
    </row>
    <row r="16" customFormat="false" ht="15" hidden="false" customHeight="false" outlineLevel="0" collapsed="false">
      <c r="A16" s="25" t="s">
        <v>28</v>
      </c>
      <c r="B16" s="26"/>
      <c r="C16" s="25"/>
      <c r="D16" s="27"/>
      <c r="E16" s="27" t="n">
        <v>215</v>
      </c>
      <c r="F16" s="27"/>
      <c r="G16" s="27" t="n">
        <v>197</v>
      </c>
      <c r="H16" s="27"/>
      <c r="I16" s="27" t="n">
        <v>25</v>
      </c>
      <c r="J16" s="27"/>
      <c r="K16" s="27"/>
      <c r="L16" s="27"/>
      <c r="M16" s="27"/>
      <c r="N16" s="27"/>
      <c r="O16" s="27"/>
    </row>
    <row r="17" customFormat="false" ht="45" hidden="false" customHeight="false" outlineLevel="0" collapsed="false">
      <c r="A17" s="18" t="s">
        <v>29</v>
      </c>
      <c r="B17" s="19" t="s">
        <v>30</v>
      </c>
      <c r="C17" s="19" t="s">
        <v>31</v>
      </c>
      <c r="D17" s="20" t="n">
        <v>12</v>
      </c>
      <c r="E17" s="20" t="n">
        <v>281</v>
      </c>
      <c r="F17" s="20" t="n">
        <v>23.4166666666667</v>
      </c>
      <c r="G17" s="20" t="n">
        <v>270</v>
      </c>
      <c r="H17" s="20" t="n">
        <v>22.5</v>
      </c>
      <c r="I17" s="20" t="n">
        <v>64</v>
      </c>
      <c r="J17" s="20"/>
      <c r="K17" s="20" t="n">
        <v>10.75</v>
      </c>
      <c r="L17" s="20" t="n">
        <v>12.6666666666667</v>
      </c>
      <c r="M17" s="20"/>
      <c r="N17" s="20" t="n">
        <v>10</v>
      </c>
      <c r="O17" s="20" t="n">
        <v>12.5</v>
      </c>
    </row>
    <row r="18" customFormat="false" ht="45" hidden="false" customHeight="false" outlineLevel="0" collapsed="false">
      <c r="A18" s="18" t="s">
        <v>29</v>
      </c>
      <c r="B18" s="19" t="s">
        <v>32</v>
      </c>
      <c r="C18" s="19" t="s">
        <v>33</v>
      </c>
      <c r="D18" s="20" t="n">
        <v>12</v>
      </c>
      <c r="E18" s="20" t="n">
        <v>285</v>
      </c>
      <c r="F18" s="20" t="n">
        <v>23.75</v>
      </c>
      <c r="G18" s="20" t="n">
        <v>265</v>
      </c>
      <c r="H18" s="20" t="n">
        <v>22.0833333333333</v>
      </c>
      <c r="I18" s="20" t="n">
        <v>76</v>
      </c>
      <c r="J18" s="20"/>
      <c r="K18" s="20" t="n">
        <v>10.75</v>
      </c>
      <c r="L18" s="20" t="n">
        <v>13</v>
      </c>
      <c r="M18" s="20"/>
      <c r="N18" s="20" t="n">
        <v>10</v>
      </c>
      <c r="O18" s="20" t="n">
        <v>12.0833333333333</v>
      </c>
    </row>
    <row r="19" customFormat="false" ht="30" hidden="false" customHeight="false" outlineLevel="0" collapsed="false">
      <c r="A19" s="21" t="s">
        <v>27</v>
      </c>
      <c r="B19" s="22"/>
      <c r="C19" s="23"/>
      <c r="D19" s="23"/>
      <c r="E19" s="24"/>
      <c r="F19" s="24" t="n">
        <f aca="false">+AVERAGE(F17:F18)</f>
        <v>23.5833333333333</v>
      </c>
      <c r="G19" s="24"/>
      <c r="H19" s="24" t="n">
        <f aca="false">+AVERAGE(H17:H18)</f>
        <v>22.2916666666667</v>
      </c>
      <c r="I19" s="24"/>
      <c r="J19" s="24"/>
      <c r="K19" s="24" t="n">
        <f aca="false">+AVERAGE(K17:K18)</f>
        <v>10.75</v>
      </c>
      <c r="L19" s="24" t="n">
        <f aca="false">+AVERAGE(L17:L18)</f>
        <v>12.8333333333333</v>
      </c>
      <c r="M19" s="24"/>
      <c r="N19" s="24" t="n">
        <f aca="false">+AVERAGE(N17:N18)</f>
        <v>10</v>
      </c>
      <c r="O19" s="24" t="n">
        <f aca="false">+AVERAGE(O17:O18)</f>
        <v>12.2916666666667</v>
      </c>
    </row>
    <row r="20" customFormat="false" ht="15" hidden="false" customHeight="false" outlineLevel="0" collapsed="false">
      <c r="A20" s="25" t="s">
        <v>34</v>
      </c>
      <c r="B20" s="26"/>
      <c r="C20" s="25"/>
      <c r="D20" s="27"/>
      <c r="E20" s="27" t="n">
        <v>566</v>
      </c>
      <c r="F20" s="27"/>
      <c r="G20" s="27" t="n">
        <v>535</v>
      </c>
      <c r="H20" s="27"/>
      <c r="I20" s="27" t="n">
        <v>140</v>
      </c>
      <c r="J20" s="27"/>
      <c r="K20" s="27"/>
      <c r="L20" s="27"/>
      <c r="M20" s="27"/>
      <c r="N20" s="27"/>
      <c r="O20" s="27"/>
    </row>
    <row r="21" customFormat="false" ht="45" hidden="false" customHeight="false" outlineLevel="0" collapsed="false">
      <c r="A21" s="18" t="s">
        <v>35</v>
      </c>
      <c r="B21" s="19" t="s">
        <v>36</v>
      </c>
      <c r="C21" s="19" t="s">
        <v>37</v>
      </c>
      <c r="D21" s="20" t="n">
        <v>12</v>
      </c>
      <c r="E21" s="20" t="n">
        <v>821</v>
      </c>
      <c r="F21" s="20" t="n">
        <v>68.4166666666667</v>
      </c>
      <c r="G21" s="20" t="n">
        <v>600</v>
      </c>
      <c r="H21" s="20" t="n">
        <v>50</v>
      </c>
      <c r="I21" s="20" t="n">
        <v>186</v>
      </c>
      <c r="J21" s="20"/>
      <c r="K21" s="20" t="n">
        <v>63.5833333333333</v>
      </c>
      <c r="L21" s="20" t="n">
        <v>4.83333333333333</v>
      </c>
      <c r="M21" s="20"/>
      <c r="N21" s="20" t="n">
        <v>45.9166666666667</v>
      </c>
      <c r="O21" s="20" t="n">
        <v>4.08333333333333</v>
      </c>
    </row>
    <row r="22" customFormat="false" ht="45" hidden="false" customHeight="false" outlineLevel="0" collapsed="false">
      <c r="A22" s="18" t="s">
        <v>35</v>
      </c>
      <c r="B22" s="19" t="s">
        <v>38</v>
      </c>
      <c r="C22" s="19" t="s">
        <v>39</v>
      </c>
      <c r="D22" s="20" t="n">
        <v>12</v>
      </c>
      <c r="E22" s="20" t="n">
        <v>431</v>
      </c>
      <c r="F22" s="20" t="n">
        <v>35.9166666666667</v>
      </c>
      <c r="G22" s="20" t="n">
        <v>377</v>
      </c>
      <c r="H22" s="20" t="n">
        <v>31.4166666666667</v>
      </c>
      <c r="I22" s="20" t="n">
        <v>15</v>
      </c>
      <c r="J22" s="20"/>
      <c r="K22" s="20" t="n">
        <v>24.5</v>
      </c>
      <c r="L22" s="20" t="n">
        <v>11.4166666666667</v>
      </c>
      <c r="M22" s="20"/>
      <c r="N22" s="20" t="n">
        <v>20</v>
      </c>
      <c r="O22" s="20" t="n">
        <v>11.4166666666667</v>
      </c>
    </row>
    <row r="23" customFormat="false" ht="30" hidden="false" customHeight="false" outlineLevel="0" collapsed="false">
      <c r="A23" s="21" t="s">
        <v>27</v>
      </c>
      <c r="B23" s="22"/>
      <c r="C23" s="23"/>
      <c r="D23" s="23"/>
      <c r="E23" s="24"/>
      <c r="F23" s="24" t="n">
        <f aca="false">+AVERAGE(F21:F22)</f>
        <v>52.1666666666667</v>
      </c>
      <c r="G23" s="24"/>
      <c r="H23" s="24" t="n">
        <f aca="false">+AVERAGE(H21:H22)</f>
        <v>40.7083333333333</v>
      </c>
      <c r="I23" s="24"/>
      <c r="J23" s="24"/>
      <c r="K23" s="24" t="n">
        <f aca="false">+AVERAGE(K21:K22)</f>
        <v>44.0416666666667</v>
      </c>
      <c r="L23" s="24" t="n">
        <f aca="false">+AVERAGE(L21:L22)</f>
        <v>8.125</v>
      </c>
      <c r="M23" s="24"/>
      <c r="N23" s="24" t="n">
        <f aca="false">+AVERAGE(N21:N22)</f>
        <v>32.9583333333333</v>
      </c>
      <c r="O23" s="24" t="n">
        <f aca="false">+AVERAGE(O21:O22)</f>
        <v>7.75</v>
      </c>
    </row>
    <row r="24" customFormat="false" ht="15" hidden="false" customHeight="true" outlineLevel="0" collapsed="false">
      <c r="A24" s="28" t="s">
        <v>40</v>
      </c>
      <c r="B24" s="28"/>
      <c r="C24" s="25"/>
      <c r="D24" s="27"/>
      <c r="E24" s="27" t="n">
        <v>1252</v>
      </c>
      <c r="F24" s="27"/>
      <c r="G24" s="27" t="n">
        <v>977</v>
      </c>
      <c r="H24" s="27"/>
      <c r="I24" s="27" t="n">
        <v>201</v>
      </c>
      <c r="J24" s="27"/>
      <c r="K24" s="27"/>
      <c r="L24" s="27"/>
      <c r="M24" s="27"/>
      <c r="N24" s="27"/>
      <c r="O24" s="27"/>
    </row>
    <row r="25" customFormat="false" ht="45" hidden="false" customHeight="false" outlineLevel="0" collapsed="false">
      <c r="A25" s="18" t="s">
        <v>41</v>
      </c>
      <c r="B25" s="19" t="s">
        <v>42</v>
      </c>
      <c r="C25" s="19" t="s">
        <v>43</v>
      </c>
      <c r="D25" s="20" t="n">
        <v>12</v>
      </c>
      <c r="E25" s="20" t="n">
        <v>610</v>
      </c>
      <c r="F25" s="20" t="n">
        <v>50.8333333333333</v>
      </c>
      <c r="G25" s="20" t="n">
        <v>544</v>
      </c>
      <c r="H25" s="20" t="n">
        <v>45.3333333333333</v>
      </c>
      <c r="I25" s="20" t="n">
        <v>78</v>
      </c>
      <c r="J25" s="20"/>
      <c r="K25" s="20" t="n">
        <v>31.3333333333333</v>
      </c>
      <c r="L25" s="20" t="n">
        <v>19.5</v>
      </c>
      <c r="M25" s="20"/>
      <c r="N25" s="20" t="n">
        <v>30.0833333333333</v>
      </c>
      <c r="O25" s="20" t="n">
        <v>15.25</v>
      </c>
    </row>
    <row r="26" customFormat="false" ht="45" hidden="false" customHeight="false" outlineLevel="0" collapsed="false">
      <c r="A26" s="18" t="s">
        <v>41</v>
      </c>
      <c r="B26" s="19" t="s">
        <v>44</v>
      </c>
      <c r="C26" s="19" t="s">
        <v>45</v>
      </c>
      <c r="D26" s="20" t="n">
        <v>12</v>
      </c>
      <c r="E26" s="20" t="n">
        <v>559</v>
      </c>
      <c r="F26" s="20" t="n">
        <v>46.5833333333333</v>
      </c>
      <c r="G26" s="20" t="n">
        <v>501</v>
      </c>
      <c r="H26" s="20" t="n">
        <v>41.75</v>
      </c>
      <c r="I26" s="20" t="n">
        <v>94</v>
      </c>
      <c r="J26" s="20" t="n">
        <v>0.166666666666667</v>
      </c>
      <c r="K26" s="20" t="n">
        <v>26.1666666666667</v>
      </c>
      <c r="L26" s="20" t="n">
        <v>20.25</v>
      </c>
      <c r="M26" s="20" t="n">
        <v>0.166666666666667</v>
      </c>
      <c r="N26" s="20" t="n">
        <v>28.0833333333333</v>
      </c>
      <c r="O26" s="20" t="n">
        <v>13.5</v>
      </c>
    </row>
    <row r="27" customFormat="false" ht="45" hidden="false" customHeight="false" outlineLevel="0" collapsed="false">
      <c r="A27" s="18" t="s">
        <v>41</v>
      </c>
      <c r="B27" s="19" t="s">
        <v>46</v>
      </c>
      <c r="C27" s="19" t="s">
        <v>47</v>
      </c>
      <c r="D27" s="20" t="n">
        <v>12</v>
      </c>
      <c r="E27" s="20" t="n">
        <v>549</v>
      </c>
      <c r="F27" s="20" t="n">
        <v>45.75</v>
      </c>
      <c r="G27" s="20" t="n">
        <v>500</v>
      </c>
      <c r="H27" s="20" t="n">
        <v>41.6666666666667</v>
      </c>
      <c r="I27" s="20" t="n">
        <v>340</v>
      </c>
      <c r="J27" s="20" t="n">
        <v>0</v>
      </c>
      <c r="K27" s="20" t="n">
        <v>26.0833333333333</v>
      </c>
      <c r="L27" s="20" t="n">
        <v>19.6666666666667</v>
      </c>
      <c r="M27" s="20" t="n">
        <v>0</v>
      </c>
      <c r="N27" s="20" t="n">
        <v>26.9166666666667</v>
      </c>
      <c r="O27" s="20" t="n">
        <v>14.75</v>
      </c>
    </row>
    <row r="28" customFormat="false" ht="45" hidden="false" customHeight="false" outlineLevel="0" collapsed="false">
      <c r="A28" s="18" t="s">
        <v>41</v>
      </c>
      <c r="B28" s="19" t="s">
        <v>48</v>
      </c>
      <c r="C28" s="19" t="s">
        <v>49</v>
      </c>
      <c r="D28" s="20" t="n">
        <v>12</v>
      </c>
      <c r="E28" s="20" t="n">
        <v>535</v>
      </c>
      <c r="F28" s="20" t="n">
        <v>44.5833333333333</v>
      </c>
      <c r="G28" s="20" t="n">
        <v>492</v>
      </c>
      <c r="H28" s="20" t="n">
        <v>41</v>
      </c>
      <c r="I28" s="20" t="n">
        <v>196</v>
      </c>
      <c r="J28" s="20"/>
      <c r="K28" s="20" t="n">
        <v>28.4166666666667</v>
      </c>
      <c r="L28" s="20" t="n">
        <v>16.1666666666667</v>
      </c>
      <c r="M28" s="20"/>
      <c r="N28" s="20" t="n">
        <v>31.1666666666667</v>
      </c>
      <c r="O28" s="20" t="n">
        <v>9.83333333333334</v>
      </c>
    </row>
    <row r="29" customFormat="false" ht="45" hidden="false" customHeight="false" outlineLevel="0" collapsed="false">
      <c r="A29" s="18" t="s">
        <v>41</v>
      </c>
      <c r="B29" s="19" t="s">
        <v>50</v>
      </c>
      <c r="C29" s="19" t="s">
        <v>51</v>
      </c>
      <c r="D29" s="20" t="n">
        <v>12</v>
      </c>
      <c r="E29" s="20" t="n">
        <v>530</v>
      </c>
      <c r="F29" s="20" t="n">
        <v>44.1666666666667</v>
      </c>
      <c r="G29" s="20" t="n">
        <v>483</v>
      </c>
      <c r="H29" s="20" t="n">
        <v>40.25</v>
      </c>
      <c r="I29" s="20" t="n">
        <v>116</v>
      </c>
      <c r="J29" s="20" t="n">
        <v>0.0833333333333333</v>
      </c>
      <c r="K29" s="20" t="n">
        <v>26.0833333333333</v>
      </c>
      <c r="L29" s="20" t="n">
        <v>18</v>
      </c>
      <c r="M29" s="20" t="n">
        <v>0.0833333333333333</v>
      </c>
      <c r="N29" s="20" t="n">
        <v>25.8333333333333</v>
      </c>
      <c r="O29" s="20" t="n">
        <v>14.3333333333333</v>
      </c>
    </row>
    <row r="30" customFormat="false" ht="45" hidden="false" customHeight="false" outlineLevel="0" collapsed="false">
      <c r="A30" s="18" t="s">
        <v>41</v>
      </c>
      <c r="B30" s="19" t="s">
        <v>52</v>
      </c>
      <c r="C30" s="19" t="s">
        <v>53</v>
      </c>
      <c r="D30" s="20" t="n">
        <v>12</v>
      </c>
      <c r="E30" s="20" t="n">
        <v>483</v>
      </c>
      <c r="F30" s="20" t="n">
        <v>40.25</v>
      </c>
      <c r="G30" s="20" t="n">
        <v>466</v>
      </c>
      <c r="H30" s="20" t="n">
        <v>38.8333333333333</v>
      </c>
      <c r="I30" s="20" t="n">
        <v>157</v>
      </c>
      <c r="J30" s="20"/>
      <c r="K30" s="20" t="n">
        <v>25.9166666666667</v>
      </c>
      <c r="L30" s="20" t="n">
        <v>14.3333333333333</v>
      </c>
      <c r="M30" s="20"/>
      <c r="N30" s="20" t="n">
        <v>26.5833333333333</v>
      </c>
      <c r="O30" s="20" t="n">
        <v>12.25</v>
      </c>
    </row>
    <row r="31" customFormat="false" ht="45" hidden="false" customHeight="false" outlineLevel="0" collapsed="false">
      <c r="A31" s="18" t="s">
        <v>41</v>
      </c>
      <c r="B31" s="19" t="s">
        <v>54</v>
      </c>
      <c r="C31" s="19" t="s">
        <v>55</v>
      </c>
      <c r="D31" s="20" t="n">
        <v>12</v>
      </c>
      <c r="E31" s="20" t="n">
        <v>497</v>
      </c>
      <c r="F31" s="20" t="n">
        <v>41.4166666666667</v>
      </c>
      <c r="G31" s="20" t="n">
        <v>460</v>
      </c>
      <c r="H31" s="20" t="n">
        <v>38.3333333333333</v>
      </c>
      <c r="I31" s="20" t="n">
        <v>166</v>
      </c>
      <c r="J31" s="20" t="n">
        <v>0.166666666666667</v>
      </c>
      <c r="K31" s="20" t="n">
        <v>21.5833333333333</v>
      </c>
      <c r="L31" s="20" t="n">
        <v>19.6666666666667</v>
      </c>
      <c r="M31" s="20" t="n">
        <v>0.166666666666667</v>
      </c>
      <c r="N31" s="20" t="n">
        <v>24.5</v>
      </c>
      <c r="O31" s="20" t="n">
        <v>13.6666666666667</v>
      </c>
    </row>
    <row r="32" customFormat="false" ht="45" hidden="false" customHeight="false" outlineLevel="0" collapsed="false">
      <c r="A32" s="18" t="s">
        <v>41</v>
      </c>
      <c r="B32" s="19" t="s">
        <v>56</v>
      </c>
      <c r="C32" s="19" t="s">
        <v>57</v>
      </c>
      <c r="D32" s="20" t="n">
        <v>12</v>
      </c>
      <c r="E32" s="20" t="n">
        <v>501</v>
      </c>
      <c r="F32" s="20" t="n">
        <v>41.75</v>
      </c>
      <c r="G32" s="20" t="n">
        <v>438</v>
      </c>
      <c r="H32" s="20" t="n">
        <v>36.5</v>
      </c>
      <c r="I32" s="20" t="n">
        <v>185</v>
      </c>
      <c r="J32" s="20" t="n">
        <v>0.0833333333333333</v>
      </c>
      <c r="K32" s="20" t="n">
        <v>23.6666666666667</v>
      </c>
      <c r="L32" s="20" t="n">
        <v>18</v>
      </c>
      <c r="M32" s="20" t="n">
        <v>0.0833333333333333</v>
      </c>
      <c r="N32" s="20" t="n">
        <v>24.25</v>
      </c>
      <c r="O32" s="20" t="n">
        <v>12.1666666666667</v>
      </c>
    </row>
    <row r="33" customFormat="false" ht="30" hidden="false" customHeight="false" outlineLevel="0" collapsed="false">
      <c r="A33" s="21" t="s">
        <v>27</v>
      </c>
      <c r="B33" s="22"/>
      <c r="C33" s="23"/>
      <c r="D33" s="23"/>
      <c r="E33" s="24"/>
      <c r="F33" s="24" t="n">
        <f aca="false">+AVERAGE(F25:F32)</f>
        <v>44.4166666666667</v>
      </c>
      <c r="G33" s="24"/>
      <c r="H33" s="24" t="n">
        <f aca="false">+AVERAGE(H25:H32)</f>
        <v>40.4583333333333</v>
      </c>
      <c r="I33" s="24"/>
      <c r="J33" s="24" t="n">
        <f aca="false">+AVERAGE(J25:J32)</f>
        <v>0.1</v>
      </c>
      <c r="K33" s="24" t="n">
        <f aca="false">+AVERAGE(K25:K32)</f>
        <v>26.15625</v>
      </c>
      <c r="L33" s="24" t="n">
        <f aca="false">+AVERAGE(L25:L32)</f>
        <v>18.1979166666667</v>
      </c>
      <c r="M33" s="24" t="n">
        <f aca="false">+AVERAGE(M25:M32)</f>
        <v>0.1</v>
      </c>
      <c r="N33" s="24" t="n">
        <f aca="false">+AVERAGE(N25:N32)</f>
        <v>27.1770833333333</v>
      </c>
      <c r="O33" s="24" t="n">
        <f aca="false">+AVERAGE(O25:O32)</f>
        <v>13.21875</v>
      </c>
    </row>
    <row r="34" customFormat="false" ht="15" hidden="false" customHeight="false" outlineLevel="0" collapsed="false">
      <c r="A34" s="25" t="s">
        <v>58</v>
      </c>
      <c r="B34" s="26"/>
      <c r="C34" s="25"/>
      <c r="D34" s="27"/>
      <c r="E34" s="27" t="n">
        <v>4264</v>
      </c>
      <c r="F34" s="27"/>
      <c r="G34" s="27" t="n">
        <v>3884</v>
      </c>
      <c r="H34" s="27"/>
      <c r="I34" s="27" t="n">
        <v>1332</v>
      </c>
      <c r="J34" s="27"/>
      <c r="K34" s="27"/>
      <c r="L34" s="27"/>
      <c r="M34" s="27"/>
      <c r="N34" s="27"/>
      <c r="O34" s="27"/>
    </row>
    <row r="35" customFormat="false" ht="45" hidden="false" customHeight="false" outlineLevel="0" collapsed="false">
      <c r="A35" s="18" t="s">
        <v>59</v>
      </c>
      <c r="B35" s="19" t="s">
        <v>60</v>
      </c>
      <c r="C35" s="19" t="s">
        <v>61</v>
      </c>
      <c r="D35" s="20" t="n">
        <v>12</v>
      </c>
      <c r="E35" s="20" t="n">
        <v>351</v>
      </c>
      <c r="F35" s="20" t="n">
        <v>29.25</v>
      </c>
      <c r="G35" s="20" t="n">
        <v>318</v>
      </c>
      <c r="H35" s="20" t="n">
        <v>26.5</v>
      </c>
      <c r="I35" s="20" t="n">
        <v>248</v>
      </c>
      <c r="J35" s="20" t="n">
        <v>0.25</v>
      </c>
      <c r="K35" s="20" t="n">
        <v>17.6666666666667</v>
      </c>
      <c r="L35" s="20" t="n">
        <v>11.3333333333333</v>
      </c>
      <c r="M35" s="20" t="n">
        <v>0.25</v>
      </c>
      <c r="N35" s="20" t="n">
        <v>16.3333333333333</v>
      </c>
      <c r="O35" s="20" t="n">
        <v>9.91666666666667</v>
      </c>
    </row>
    <row r="36" customFormat="false" ht="45" hidden="false" customHeight="false" outlineLevel="0" collapsed="false">
      <c r="A36" s="18" t="s">
        <v>59</v>
      </c>
      <c r="B36" s="19" t="s">
        <v>62</v>
      </c>
      <c r="C36" s="19" t="s">
        <v>63</v>
      </c>
      <c r="D36" s="20" t="n">
        <v>12</v>
      </c>
      <c r="E36" s="20" t="n">
        <v>301</v>
      </c>
      <c r="F36" s="20" t="n">
        <v>25.0833333333333</v>
      </c>
      <c r="G36" s="20" t="n">
        <v>241</v>
      </c>
      <c r="H36" s="20" t="n">
        <v>20.0833333333333</v>
      </c>
      <c r="I36" s="20" t="n">
        <v>188</v>
      </c>
      <c r="J36" s="20" t="n">
        <v>0.25</v>
      </c>
      <c r="K36" s="20" t="n">
        <v>13</v>
      </c>
      <c r="L36" s="20" t="n">
        <v>11.8333333333333</v>
      </c>
      <c r="M36" s="20" t="n">
        <v>0.25</v>
      </c>
      <c r="N36" s="20" t="n">
        <v>9.58333333333333</v>
      </c>
      <c r="O36" s="20" t="n">
        <v>10.25</v>
      </c>
    </row>
    <row r="37" customFormat="false" ht="45" hidden="false" customHeight="false" outlineLevel="0" collapsed="false">
      <c r="A37" s="18" t="s">
        <v>59</v>
      </c>
      <c r="B37" s="19" t="s">
        <v>64</v>
      </c>
      <c r="C37" s="19" t="s">
        <v>65</v>
      </c>
      <c r="D37" s="20" t="n">
        <v>9</v>
      </c>
      <c r="E37" s="20" t="n">
        <v>212</v>
      </c>
      <c r="F37" s="20" t="n">
        <v>23.5555555555556</v>
      </c>
      <c r="G37" s="20" t="n">
        <v>174</v>
      </c>
      <c r="H37" s="20" t="n">
        <v>19.3333333333333</v>
      </c>
      <c r="I37" s="20" t="n">
        <v>344</v>
      </c>
      <c r="J37" s="20"/>
      <c r="K37" s="20" t="n">
        <v>13.5555555555556</v>
      </c>
      <c r="L37" s="20" t="n">
        <v>10</v>
      </c>
      <c r="M37" s="20"/>
      <c r="N37" s="20" t="n">
        <v>8.33333333333333</v>
      </c>
      <c r="O37" s="20" t="n">
        <v>11</v>
      </c>
    </row>
    <row r="38" customFormat="false" ht="45" hidden="false" customHeight="false" outlineLevel="0" collapsed="false">
      <c r="A38" s="18" t="s">
        <v>59</v>
      </c>
      <c r="B38" s="19" t="s">
        <v>66</v>
      </c>
      <c r="C38" s="19" t="s">
        <v>67</v>
      </c>
      <c r="D38" s="20" t="n">
        <v>6</v>
      </c>
      <c r="E38" s="20" t="n">
        <v>152</v>
      </c>
      <c r="F38" s="20" t="n">
        <v>25.3333333333333</v>
      </c>
      <c r="G38" s="20" t="n">
        <v>84</v>
      </c>
      <c r="H38" s="20" t="n">
        <v>14</v>
      </c>
      <c r="I38" s="20" t="n">
        <v>727</v>
      </c>
      <c r="J38" s="20"/>
      <c r="K38" s="20" t="n">
        <v>14.5</v>
      </c>
      <c r="L38" s="20" t="n">
        <v>10.8333333333333</v>
      </c>
      <c r="M38" s="20"/>
      <c r="N38" s="20" t="n">
        <v>6.5</v>
      </c>
      <c r="O38" s="20" t="n">
        <v>7.5</v>
      </c>
    </row>
    <row r="39" customFormat="false" ht="30" hidden="false" customHeight="false" outlineLevel="0" collapsed="false">
      <c r="A39" s="21" t="s">
        <v>27</v>
      </c>
      <c r="B39" s="22"/>
      <c r="C39" s="23"/>
      <c r="D39" s="23"/>
      <c r="E39" s="24"/>
      <c r="F39" s="24" t="n">
        <f aca="false">+AVERAGE(F35:F38)</f>
        <v>25.8055555555556</v>
      </c>
      <c r="G39" s="24"/>
      <c r="H39" s="24" t="n">
        <f aca="false">+AVERAGE(H35:H38)</f>
        <v>19.9791666666667</v>
      </c>
      <c r="I39" s="24"/>
      <c r="J39" s="24" t="n">
        <f aca="false">+AVERAGE(J35:J38)</f>
        <v>0.25</v>
      </c>
      <c r="K39" s="24" t="n">
        <f aca="false">+AVERAGE(K35:K38)</f>
        <v>14.6805555555556</v>
      </c>
      <c r="L39" s="24" t="n">
        <f aca="false">+AVERAGE(L35:L38)</f>
        <v>11</v>
      </c>
      <c r="M39" s="24" t="n">
        <f aca="false">+AVERAGE(M35:M38)</f>
        <v>0.25</v>
      </c>
      <c r="N39" s="24" t="n">
        <f aca="false">+AVERAGE(N35:N38)</f>
        <v>10.1875</v>
      </c>
      <c r="O39" s="24" t="n">
        <f aca="false">+AVERAGE(O35:O38)</f>
        <v>9.66666666666667</v>
      </c>
    </row>
    <row r="40" customFormat="false" ht="15" hidden="false" customHeight="true" outlineLevel="0" collapsed="false">
      <c r="A40" s="28" t="s">
        <v>68</v>
      </c>
      <c r="B40" s="28"/>
      <c r="C40" s="25"/>
      <c r="D40" s="27"/>
      <c r="E40" s="27" t="n">
        <v>1016</v>
      </c>
      <c r="F40" s="27"/>
      <c r="G40" s="27" t="n">
        <v>817</v>
      </c>
      <c r="H40" s="27"/>
      <c r="I40" s="27" t="n">
        <v>1507</v>
      </c>
      <c r="J40" s="27"/>
      <c r="K40" s="27"/>
      <c r="L40" s="27"/>
      <c r="M40" s="27"/>
      <c r="N40" s="27"/>
      <c r="O40" s="27"/>
    </row>
    <row r="41" customFormat="false" ht="45" hidden="false" customHeight="false" outlineLevel="0" collapsed="false">
      <c r="A41" s="18" t="s">
        <v>69</v>
      </c>
      <c r="B41" s="19" t="s">
        <v>70</v>
      </c>
      <c r="C41" s="19" t="s">
        <v>71</v>
      </c>
      <c r="D41" s="20" t="n">
        <v>12</v>
      </c>
      <c r="E41" s="20" t="n">
        <v>466</v>
      </c>
      <c r="F41" s="20" t="n">
        <v>38.8333333333333</v>
      </c>
      <c r="G41" s="20" t="n">
        <v>432</v>
      </c>
      <c r="H41" s="20" t="n">
        <v>36</v>
      </c>
      <c r="I41" s="20" t="n">
        <v>92</v>
      </c>
      <c r="J41" s="20" t="n">
        <v>0.0833333333333333</v>
      </c>
      <c r="K41" s="20" t="n">
        <v>15.25</v>
      </c>
      <c r="L41" s="20" t="n">
        <v>23.5</v>
      </c>
      <c r="M41" s="20" t="n">
        <v>0.0833333333333333</v>
      </c>
      <c r="N41" s="20" t="n">
        <v>14.3333333333333</v>
      </c>
      <c r="O41" s="20" t="n">
        <v>21.5833333333333</v>
      </c>
    </row>
    <row r="42" customFormat="false" ht="45" hidden="false" customHeight="false" outlineLevel="0" collapsed="false">
      <c r="A42" s="18" t="s">
        <v>69</v>
      </c>
      <c r="B42" s="19" t="s">
        <v>72</v>
      </c>
      <c r="C42" s="19" t="s">
        <v>73</v>
      </c>
      <c r="D42" s="20" t="n">
        <v>12</v>
      </c>
      <c r="E42" s="20" t="n">
        <v>328</v>
      </c>
      <c r="F42" s="20" t="n">
        <v>27.3333333333333</v>
      </c>
      <c r="G42" s="20" t="n">
        <v>342</v>
      </c>
      <c r="H42" s="20" t="n">
        <v>28.5</v>
      </c>
      <c r="I42" s="20" t="n">
        <v>77</v>
      </c>
      <c r="J42" s="20" t="n">
        <v>0.333333333333333</v>
      </c>
      <c r="K42" s="20" t="n">
        <v>14.5833333333333</v>
      </c>
      <c r="L42" s="20" t="n">
        <v>12.4166666666667</v>
      </c>
      <c r="M42" s="20" t="n">
        <v>0.333333333333333</v>
      </c>
      <c r="N42" s="20" t="n">
        <v>16.5</v>
      </c>
      <c r="O42" s="20" t="n">
        <v>11.6666666666667</v>
      </c>
    </row>
    <row r="43" customFormat="false" ht="45" hidden="false" customHeight="false" outlineLevel="0" collapsed="false">
      <c r="A43" s="18" t="s">
        <v>69</v>
      </c>
      <c r="B43" s="19" t="s">
        <v>74</v>
      </c>
      <c r="C43" s="19" t="s">
        <v>75</v>
      </c>
      <c r="D43" s="20" t="n">
        <v>12</v>
      </c>
      <c r="E43" s="20" t="n">
        <v>310</v>
      </c>
      <c r="F43" s="20" t="n">
        <v>25.8333333333333</v>
      </c>
      <c r="G43" s="20" t="n">
        <v>303</v>
      </c>
      <c r="H43" s="20" t="n">
        <v>25.25</v>
      </c>
      <c r="I43" s="20" t="n">
        <v>49</v>
      </c>
      <c r="J43" s="20"/>
      <c r="K43" s="20" t="n">
        <v>13.5833333333333</v>
      </c>
      <c r="L43" s="20" t="n">
        <v>12.25</v>
      </c>
      <c r="M43" s="20"/>
      <c r="N43" s="20" t="n">
        <v>13.0833333333333</v>
      </c>
      <c r="O43" s="20" t="n">
        <v>12.1666666666667</v>
      </c>
    </row>
    <row r="44" customFormat="false" ht="45" hidden="false" customHeight="false" outlineLevel="0" collapsed="false">
      <c r="A44" s="18" t="s">
        <v>69</v>
      </c>
      <c r="B44" s="19" t="s">
        <v>76</v>
      </c>
      <c r="C44" s="19" t="s">
        <v>77</v>
      </c>
      <c r="D44" s="20" t="n">
        <v>12</v>
      </c>
      <c r="E44" s="20" t="n">
        <v>323</v>
      </c>
      <c r="F44" s="20" t="n">
        <v>26.9166666666667</v>
      </c>
      <c r="G44" s="20" t="n">
        <v>300</v>
      </c>
      <c r="H44" s="20" t="n">
        <v>25</v>
      </c>
      <c r="I44" s="20" t="n">
        <v>112</v>
      </c>
      <c r="J44" s="20" t="n">
        <v>0.0833333333333333</v>
      </c>
      <c r="K44" s="20" t="n">
        <v>15.6666666666667</v>
      </c>
      <c r="L44" s="20" t="n">
        <v>11.1666666666667</v>
      </c>
      <c r="M44" s="20" t="n">
        <v>0.0833333333333333</v>
      </c>
      <c r="N44" s="20" t="n">
        <v>14</v>
      </c>
      <c r="O44" s="20" t="n">
        <v>10.9166666666667</v>
      </c>
    </row>
    <row r="45" customFormat="false" ht="45" hidden="false" customHeight="false" outlineLevel="0" collapsed="false">
      <c r="A45" s="18" t="s">
        <v>69</v>
      </c>
      <c r="B45" s="19" t="s">
        <v>78</v>
      </c>
      <c r="C45" s="19" t="s">
        <v>79</v>
      </c>
      <c r="D45" s="20" t="n">
        <v>12</v>
      </c>
      <c r="E45" s="20" t="n">
        <v>324</v>
      </c>
      <c r="F45" s="20" t="n">
        <v>27</v>
      </c>
      <c r="G45" s="20" t="n">
        <v>295</v>
      </c>
      <c r="H45" s="20" t="n">
        <v>24.5833333333333</v>
      </c>
      <c r="I45" s="20" t="n">
        <v>74</v>
      </c>
      <c r="J45" s="20" t="n">
        <v>0.0833333333333333</v>
      </c>
      <c r="K45" s="20" t="n">
        <v>14</v>
      </c>
      <c r="L45" s="20" t="n">
        <v>12.9166666666667</v>
      </c>
      <c r="M45" s="20" t="n">
        <v>0.0833333333333333</v>
      </c>
      <c r="N45" s="20" t="n">
        <v>13.4166666666667</v>
      </c>
      <c r="O45" s="20" t="n">
        <v>11.0833333333333</v>
      </c>
    </row>
    <row r="46" customFormat="false" ht="30" hidden="false" customHeight="false" outlineLevel="0" collapsed="false">
      <c r="A46" s="21" t="s">
        <v>27</v>
      </c>
      <c r="B46" s="22"/>
      <c r="C46" s="23"/>
      <c r="D46" s="23"/>
      <c r="E46" s="24"/>
      <c r="F46" s="24" t="n">
        <f aca="false">+AVERAGE(F41:F45)</f>
        <v>29.1833333333333</v>
      </c>
      <c r="G46" s="24"/>
      <c r="H46" s="24" t="n">
        <f aca="false">+AVERAGE(H41:H45)</f>
        <v>27.8666666666667</v>
      </c>
      <c r="I46" s="24"/>
      <c r="J46" s="24" t="n">
        <f aca="false">+AVERAGE(J41:J45)</f>
        <v>0.145833333333333</v>
      </c>
      <c r="K46" s="24" t="n">
        <f aca="false">+AVERAGE(K41:K45)</f>
        <v>14.6166666666667</v>
      </c>
      <c r="L46" s="24" t="n">
        <f aca="false">+AVERAGE(L41:L45)</f>
        <v>14.45</v>
      </c>
      <c r="M46" s="24" t="n">
        <f aca="false">+AVERAGE(M41:M45)</f>
        <v>0.145833333333333</v>
      </c>
      <c r="N46" s="24" t="n">
        <f aca="false">+AVERAGE(N41:N45)</f>
        <v>14.2666666666667</v>
      </c>
      <c r="O46" s="24" t="n">
        <f aca="false">+AVERAGE(O41:O45)</f>
        <v>13.4833333333333</v>
      </c>
    </row>
    <row r="47" customFormat="false" ht="15" hidden="false" customHeight="false" outlineLevel="0" collapsed="false">
      <c r="A47" s="25" t="s">
        <v>80</v>
      </c>
      <c r="B47" s="26"/>
      <c r="C47" s="25"/>
      <c r="D47" s="27"/>
      <c r="E47" s="27" t="n">
        <v>1751</v>
      </c>
      <c r="F47" s="27"/>
      <c r="G47" s="27" t="n">
        <v>1672</v>
      </c>
      <c r="H47" s="27"/>
      <c r="I47" s="27" t="n">
        <v>404</v>
      </c>
      <c r="J47" s="27"/>
      <c r="K47" s="27"/>
      <c r="L47" s="27"/>
      <c r="M47" s="27"/>
      <c r="N47" s="27"/>
      <c r="O47" s="27"/>
    </row>
    <row r="48" customFormat="false" ht="45" hidden="false" customHeight="false" outlineLevel="0" collapsed="false">
      <c r="A48" s="18" t="s">
        <v>81</v>
      </c>
      <c r="B48" s="19" t="s">
        <v>82</v>
      </c>
      <c r="C48" s="19" t="s">
        <v>83</v>
      </c>
      <c r="D48" s="20" t="n">
        <v>12</v>
      </c>
      <c r="E48" s="20" t="n">
        <v>237</v>
      </c>
      <c r="F48" s="20" t="n">
        <v>19.75</v>
      </c>
      <c r="G48" s="20" t="n">
        <v>254</v>
      </c>
      <c r="H48" s="20" t="n">
        <v>21.1666666666667</v>
      </c>
      <c r="I48" s="20" t="n">
        <v>33</v>
      </c>
      <c r="J48" s="20" t="n">
        <v>0.166666666666667</v>
      </c>
      <c r="K48" s="20" t="n">
        <v>6.58333333333333</v>
      </c>
      <c r="L48" s="20" t="n">
        <v>13</v>
      </c>
      <c r="M48" s="20" t="n">
        <v>0.166666666666667</v>
      </c>
      <c r="N48" s="20" t="n">
        <v>8.08333333333333</v>
      </c>
      <c r="O48" s="20" t="n">
        <v>12.9166666666667</v>
      </c>
    </row>
    <row r="49" customFormat="false" ht="45" hidden="false" customHeight="false" outlineLevel="0" collapsed="false">
      <c r="A49" s="18" t="s">
        <v>81</v>
      </c>
      <c r="B49" s="19" t="s">
        <v>84</v>
      </c>
      <c r="C49" s="19" t="s">
        <v>85</v>
      </c>
      <c r="D49" s="20" t="n">
        <v>12</v>
      </c>
      <c r="E49" s="20" t="n">
        <v>248</v>
      </c>
      <c r="F49" s="20" t="n">
        <v>20.6666666666667</v>
      </c>
      <c r="G49" s="20" t="n">
        <v>253</v>
      </c>
      <c r="H49" s="20" t="n">
        <v>21.0833333333333</v>
      </c>
      <c r="I49" s="20" t="n">
        <v>48</v>
      </c>
      <c r="J49" s="20" t="n">
        <v>0.166666666666667</v>
      </c>
      <c r="K49" s="20" t="n">
        <v>6.5</v>
      </c>
      <c r="L49" s="20" t="n">
        <v>14</v>
      </c>
      <c r="M49" s="20" t="n">
        <v>0.166666666666667</v>
      </c>
      <c r="N49" s="20" t="n">
        <v>7.58333333333333</v>
      </c>
      <c r="O49" s="20" t="n">
        <v>13.3333333333333</v>
      </c>
    </row>
    <row r="50" customFormat="false" ht="30" hidden="false" customHeight="false" outlineLevel="0" collapsed="false">
      <c r="A50" s="21" t="s">
        <v>27</v>
      </c>
      <c r="B50" s="22"/>
      <c r="C50" s="23"/>
      <c r="D50" s="23"/>
      <c r="E50" s="24"/>
      <c r="F50" s="24" t="n">
        <f aca="false">+AVERAGE(F48:F49)</f>
        <v>20.2083333333333</v>
      </c>
      <c r="G50" s="24"/>
      <c r="H50" s="24" t="n">
        <f aca="false">+AVERAGE(H48:H49)</f>
        <v>21.125</v>
      </c>
      <c r="I50" s="24"/>
      <c r="J50" s="24" t="n">
        <f aca="false">+AVERAGE(J48:J49)</f>
        <v>0.166666666666667</v>
      </c>
      <c r="K50" s="24" t="n">
        <f aca="false">+AVERAGE(K48:K49)</f>
        <v>6.54166666666667</v>
      </c>
      <c r="L50" s="24" t="n">
        <f aca="false">+AVERAGE(L48:L49)</f>
        <v>13.5</v>
      </c>
      <c r="M50" s="24" t="n">
        <f aca="false">+AVERAGE(M48:M49)</f>
        <v>0.166666666666667</v>
      </c>
      <c r="N50" s="24" t="n">
        <f aca="false">+AVERAGE(N48:N49)</f>
        <v>7.83333333333333</v>
      </c>
      <c r="O50" s="24" t="n">
        <f aca="false">+AVERAGE(O48:O49)</f>
        <v>13.125</v>
      </c>
    </row>
    <row r="51" customFormat="false" ht="15" hidden="false" customHeight="true" outlineLevel="0" collapsed="false">
      <c r="A51" s="28" t="s">
        <v>86</v>
      </c>
      <c r="B51" s="28"/>
      <c r="C51" s="25"/>
      <c r="D51" s="27"/>
      <c r="E51" s="27" t="n">
        <v>485</v>
      </c>
      <c r="F51" s="27"/>
      <c r="G51" s="27" t="n">
        <v>507</v>
      </c>
      <c r="H51" s="27"/>
      <c r="I51" s="27" t="n">
        <v>81</v>
      </c>
      <c r="J51" s="27"/>
      <c r="K51" s="27"/>
      <c r="L51" s="27"/>
      <c r="M51" s="27"/>
      <c r="N51" s="27"/>
      <c r="O51" s="27"/>
    </row>
    <row r="52" customFormat="false" ht="45" hidden="false" customHeight="false" outlineLevel="0" collapsed="false">
      <c r="A52" s="18" t="s">
        <v>87</v>
      </c>
      <c r="B52" s="19" t="s">
        <v>88</v>
      </c>
      <c r="C52" s="19" t="s">
        <v>89</v>
      </c>
      <c r="D52" s="20" t="n">
        <v>12</v>
      </c>
      <c r="E52" s="20" t="n">
        <v>559</v>
      </c>
      <c r="F52" s="20" t="n">
        <v>46.5833333333333</v>
      </c>
      <c r="G52" s="20" t="n">
        <v>542</v>
      </c>
      <c r="H52" s="20" t="n">
        <v>45.1666666666667</v>
      </c>
      <c r="I52" s="20" t="n">
        <v>113</v>
      </c>
      <c r="J52" s="20" t="n">
        <v>0.25</v>
      </c>
      <c r="K52" s="20" t="n">
        <v>9.5</v>
      </c>
      <c r="L52" s="20" t="n">
        <v>36.8333333333333</v>
      </c>
      <c r="M52" s="20" t="n">
        <v>0.25</v>
      </c>
      <c r="N52" s="20" t="n">
        <v>11.1666666666667</v>
      </c>
      <c r="O52" s="20" t="n">
        <v>33.75</v>
      </c>
    </row>
    <row r="53" customFormat="false" ht="45" hidden="false" customHeight="false" outlineLevel="0" collapsed="false">
      <c r="A53" s="18" t="s">
        <v>87</v>
      </c>
      <c r="B53" s="19" t="s">
        <v>90</v>
      </c>
      <c r="C53" s="19" t="s">
        <v>91</v>
      </c>
      <c r="D53" s="20" t="n">
        <v>12</v>
      </c>
      <c r="E53" s="20" t="n">
        <v>565</v>
      </c>
      <c r="F53" s="20" t="n">
        <v>47.0833333333333</v>
      </c>
      <c r="G53" s="20" t="n">
        <v>505</v>
      </c>
      <c r="H53" s="20" t="n">
        <v>42.0833333333334</v>
      </c>
      <c r="I53" s="20" t="n">
        <v>280</v>
      </c>
      <c r="J53" s="20" t="n">
        <v>0.25</v>
      </c>
      <c r="K53" s="20" t="n">
        <v>12.75</v>
      </c>
      <c r="L53" s="20" t="n">
        <v>34.0833333333333</v>
      </c>
      <c r="M53" s="20" t="n">
        <v>0.5</v>
      </c>
      <c r="N53" s="20" t="n">
        <v>9.58333333333333</v>
      </c>
      <c r="O53" s="20" t="n">
        <v>32</v>
      </c>
    </row>
    <row r="54" customFormat="false" ht="30" hidden="false" customHeight="false" outlineLevel="0" collapsed="false">
      <c r="A54" s="21" t="s">
        <v>27</v>
      </c>
      <c r="B54" s="22"/>
      <c r="C54" s="23"/>
      <c r="D54" s="23"/>
      <c r="E54" s="24"/>
      <c r="F54" s="24" t="n">
        <f aca="false">+AVERAGE(F52:F53)</f>
        <v>46.8333333333333</v>
      </c>
      <c r="G54" s="24"/>
      <c r="H54" s="24" t="n">
        <f aca="false">+AVERAGE(H52:H53)</f>
        <v>43.625</v>
      </c>
      <c r="I54" s="24"/>
      <c r="J54" s="24" t="n">
        <f aca="false">+AVERAGE(J52:J53)</f>
        <v>0.25</v>
      </c>
      <c r="K54" s="24" t="n">
        <f aca="false">+AVERAGE(K52:K53)</f>
        <v>11.125</v>
      </c>
      <c r="L54" s="24" t="n">
        <f aca="false">+AVERAGE(L52:L53)</f>
        <v>35.4583333333333</v>
      </c>
      <c r="M54" s="24" t="n">
        <f aca="false">+AVERAGE(M52:M53)</f>
        <v>0.375</v>
      </c>
      <c r="N54" s="24" t="n">
        <f aca="false">+AVERAGE(N52:N53)</f>
        <v>10.375</v>
      </c>
      <c r="O54" s="24" t="n">
        <f aca="false">+AVERAGE(O52:O53)</f>
        <v>32.875</v>
      </c>
    </row>
    <row r="55" customFormat="false" ht="15" hidden="false" customHeight="false" outlineLevel="0" collapsed="false">
      <c r="A55" s="25" t="s">
        <v>92</v>
      </c>
      <c r="B55" s="26"/>
      <c r="C55" s="25"/>
      <c r="D55" s="27"/>
      <c r="E55" s="27" t="n">
        <v>1124</v>
      </c>
      <c r="F55" s="27"/>
      <c r="G55" s="27" t="n">
        <v>1047</v>
      </c>
      <c r="H55" s="27"/>
      <c r="I55" s="27" t="n">
        <v>393</v>
      </c>
      <c r="J55" s="27"/>
      <c r="K55" s="27"/>
      <c r="L55" s="27"/>
      <c r="M55" s="27"/>
      <c r="N55" s="27"/>
      <c r="O55" s="27"/>
    </row>
    <row r="56" customFormat="false" ht="45" hidden="false" customHeight="false" outlineLevel="0" collapsed="false">
      <c r="A56" s="18" t="s">
        <v>93</v>
      </c>
      <c r="B56" s="19" t="s">
        <v>94</v>
      </c>
      <c r="C56" s="19" t="s">
        <v>95</v>
      </c>
      <c r="D56" s="20" t="n">
        <v>12</v>
      </c>
      <c r="E56" s="20" t="n">
        <v>257</v>
      </c>
      <c r="F56" s="20" t="n">
        <v>21.4166666666667</v>
      </c>
      <c r="G56" s="20" t="n">
        <v>238</v>
      </c>
      <c r="H56" s="20" t="n">
        <v>19.8333333333333</v>
      </c>
      <c r="I56" s="20" t="n">
        <v>23</v>
      </c>
      <c r="J56" s="20"/>
      <c r="K56" s="20" t="n">
        <v>11.6666666666667</v>
      </c>
      <c r="L56" s="20" t="n">
        <v>9.75</v>
      </c>
      <c r="M56" s="20"/>
      <c r="N56" s="20" t="n">
        <v>11.9166666666667</v>
      </c>
      <c r="O56" s="20" t="n">
        <v>7.91666666666667</v>
      </c>
    </row>
    <row r="57" customFormat="false" ht="45" hidden="false" customHeight="false" outlineLevel="0" collapsed="false">
      <c r="A57" s="18" t="s">
        <v>93</v>
      </c>
      <c r="B57" s="19" t="s">
        <v>96</v>
      </c>
      <c r="C57" s="19" t="s">
        <v>97</v>
      </c>
      <c r="D57" s="20" t="n">
        <v>12</v>
      </c>
      <c r="E57" s="20" t="n">
        <v>214</v>
      </c>
      <c r="F57" s="20" t="n">
        <v>17.8333333333333</v>
      </c>
      <c r="G57" s="20" t="n">
        <v>213</v>
      </c>
      <c r="H57" s="20" t="n">
        <v>17.75</v>
      </c>
      <c r="I57" s="20" t="n">
        <v>23</v>
      </c>
      <c r="J57" s="20"/>
      <c r="K57" s="20" t="n">
        <v>3</v>
      </c>
      <c r="L57" s="20" t="n">
        <v>14.8333333333333</v>
      </c>
      <c r="M57" s="20"/>
      <c r="N57" s="20" t="n">
        <v>3.41666666666667</v>
      </c>
      <c r="O57" s="20" t="n">
        <v>14.3333333333333</v>
      </c>
    </row>
    <row r="58" customFormat="false" ht="45" hidden="false" customHeight="false" outlineLevel="0" collapsed="false">
      <c r="A58" s="18" t="s">
        <v>93</v>
      </c>
      <c r="B58" s="19" t="s">
        <v>98</v>
      </c>
      <c r="C58" s="19" t="s">
        <v>99</v>
      </c>
      <c r="D58" s="20" t="n">
        <v>12</v>
      </c>
      <c r="E58" s="20" t="n">
        <v>180</v>
      </c>
      <c r="F58" s="20" t="n">
        <v>15</v>
      </c>
      <c r="G58" s="20" t="n">
        <v>174</v>
      </c>
      <c r="H58" s="20" t="n">
        <v>14.5</v>
      </c>
      <c r="I58" s="20" t="n">
        <v>43</v>
      </c>
      <c r="J58" s="20" t="n">
        <v>0.0833333333333333</v>
      </c>
      <c r="K58" s="20" t="n">
        <v>2.5</v>
      </c>
      <c r="L58" s="20" t="n">
        <v>12.4166666666667</v>
      </c>
      <c r="M58" s="20" t="n">
        <v>0.0833333333333333</v>
      </c>
      <c r="N58" s="20" t="n">
        <v>2.41666666666667</v>
      </c>
      <c r="O58" s="20" t="n">
        <v>12</v>
      </c>
    </row>
    <row r="59" customFormat="false" ht="45" hidden="false" customHeight="false" outlineLevel="0" collapsed="false">
      <c r="A59" s="18" t="s">
        <v>93</v>
      </c>
      <c r="B59" s="19" t="s">
        <v>100</v>
      </c>
      <c r="C59" s="19" t="s">
        <v>101</v>
      </c>
      <c r="D59" s="20" t="n">
        <v>12</v>
      </c>
      <c r="E59" s="20" t="n">
        <v>105</v>
      </c>
      <c r="F59" s="20" t="n">
        <v>8.75</v>
      </c>
      <c r="G59" s="20" t="n">
        <v>106</v>
      </c>
      <c r="H59" s="20" t="n">
        <v>8.83333333333333</v>
      </c>
      <c r="I59" s="20" t="n">
        <v>4</v>
      </c>
      <c r="J59" s="20" t="n">
        <v>0.0833333333333333</v>
      </c>
      <c r="K59" s="20" t="n">
        <v>2.91666666666667</v>
      </c>
      <c r="L59" s="20" t="n">
        <v>5.75</v>
      </c>
      <c r="M59" s="20" t="n">
        <v>0.0833333333333333</v>
      </c>
      <c r="N59" s="20" t="n">
        <v>3.25</v>
      </c>
      <c r="O59" s="20" t="n">
        <v>5.5</v>
      </c>
    </row>
    <row r="60" customFormat="false" ht="45" hidden="false" customHeight="false" outlineLevel="0" collapsed="false">
      <c r="A60" s="18" t="s">
        <v>93</v>
      </c>
      <c r="B60" s="19" t="s">
        <v>102</v>
      </c>
      <c r="C60" s="19" t="s">
        <v>103</v>
      </c>
      <c r="D60" s="20" t="n">
        <v>12</v>
      </c>
      <c r="E60" s="20" t="n">
        <v>113</v>
      </c>
      <c r="F60" s="20" t="n">
        <v>9.41666666666667</v>
      </c>
      <c r="G60" s="20" t="n">
        <v>102</v>
      </c>
      <c r="H60" s="20" t="n">
        <v>8.5</v>
      </c>
      <c r="I60" s="20" t="n">
        <v>8</v>
      </c>
      <c r="J60" s="20"/>
      <c r="K60" s="20" t="n">
        <v>3.16666666666667</v>
      </c>
      <c r="L60" s="20" t="n">
        <v>6.25</v>
      </c>
      <c r="M60" s="20"/>
      <c r="N60" s="20" t="n">
        <v>3</v>
      </c>
      <c r="O60" s="20" t="n">
        <v>5.5</v>
      </c>
    </row>
    <row r="61" customFormat="false" ht="30" hidden="false" customHeight="false" outlineLevel="0" collapsed="false">
      <c r="A61" s="21" t="s">
        <v>27</v>
      </c>
      <c r="B61" s="22"/>
      <c r="C61" s="23"/>
      <c r="D61" s="23"/>
      <c r="E61" s="24"/>
      <c r="F61" s="24" t="n">
        <f aca="false">+AVERAGE(F56:F60)</f>
        <v>14.4833333333333</v>
      </c>
      <c r="G61" s="24"/>
      <c r="H61" s="24" t="n">
        <f aca="false">+AVERAGE(H56:H60)</f>
        <v>13.8833333333333</v>
      </c>
      <c r="I61" s="24"/>
      <c r="J61" s="24" t="n">
        <f aca="false">+AVERAGE(J56:J60)</f>
        <v>0.0833333333333333</v>
      </c>
      <c r="K61" s="24" t="n">
        <f aca="false">+AVERAGE(K56:K60)</f>
        <v>4.65</v>
      </c>
      <c r="L61" s="24" t="n">
        <f aca="false">+AVERAGE(L56:L60)</f>
        <v>9.8</v>
      </c>
      <c r="M61" s="24" t="n">
        <f aca="false">+AVERAGE(M56:M60)</f>
        <v>0.0833333333333333</v>
      </c>
      <c r="N61" s="24" t="n">
        <f aca="false">+AVERAGE(N56:N60)</f>
        <v>4.8</v>
      </c>
      <c r="O61" s="24" t="n">
        <f aca="false">+AVERAGE(O56:O60)</f>
        <v>9.05</v>
      </c>
    </row>
    <row r="62" customFormat="false" ht="15" hidden="false" customHeight="true" outlineLevel="0" collapsed="false">
      <c r="A62" s="28" t="s">
        <v>104</v>
      </c>
      <c r="B62" s="28"/>
      <c r="C62" s="25"/>
      <c r="D62" s="27"/>
      <c r="E62" s="27" t="n">
        <v>869</v>
      </c>
      <c r="F62" s="27"/>
      <c r="G62" s="27" t="n">
        <v>833</v>
      </c>
      <c r="H62" s="27"/>
      <c r="I62" s="27" t="n">
        <v>101</v>
      </c>
      <c r="J62" s="27"/>
      <c r="K62" s="27"/>
      <c r="L62" s="27"/>
      <c r="M62" s="27"/>
      <c r="N62" s="27"/>
      <c r="O62" s="27"/>
    </row>
    <row r="63" customFormat="false" ht="45" hidden="false" customHeight="false" outlineLevel="0" collapsed="false">
      <c r="A63" s="18" t="s">
        <v>105</v>
      </c>
      <c r="B63" s="19" t="s">
        <v>106</v>
      </c>
      <c r="C63" s="19" t="s">
        <v>107</v>
      </c>
      <c r="D63" s="20" t="n">
        <v>12</v>
      </c>
      <c r="E63" s="20" t="n">
        <v>472</v>
      </c>
      <c r="F63" s="20" t="n">
        <v>39.3333333333333</v>
      </c>
      <c r="G63" s="20" t="n">
        <v>467</v>
      </c>
      <c r="H63" s="20" t="n">
        <v>38.9166666666667</v>
      </c>
      <c r="I63" s="20" t="n">
        <v>54</v>
      </c>
      <c r="J63" s="20"/>
      <c r="K63" s="20" t="n">
        <v>5.58333333333334</v>
      </c>
      <c r="L63" s="20" t="n">
        <v>33.75</v>
      </c>
      <c r="M63" s="20"/>
      <c r="N63" s="20" t="n">
        <v>5</v>
      </c>
      <c r="O63" s="20" t="n">
        <v>33.9166666666667</v>
      </c>
    </row>
    <row r="64" customFormat="false" ht="30" hidden="false" customHeight="false" outlineLevel="0" collapsed="false">
      <c r="A64" s="21" t="s">
        <v>27</v>
      </c>
      <c r="B64" s="22"/>
      <c r="C64" s="23"/>
      <c r="D64" s="23"/>
      <c r="E64" s="24"/>
      <c r="F64" s="24" t="n">
        <v>39</v>
      </c>
      <c r="G64" s="24"/>
      <c r="H64" s="24" t="n">
        <v>39</v>
      </c>
      <c r="I64" s="24"/>
      <c r="J64" s="24"/>
      <c r="K64" s="24" t="n">
        <v>6</v>
      </c>
      <c r="L64" s="24" t="n">
        <v>34</v>
      </c>
      <c r="M64" s="24"/>
      <c r="N64" s="24" t="n">
        <v>5</v>
      </c>
      <c r="O64" s="24" t="n">
        <v>34</v>
      </c>
    </row>
    <row r="65" customFormat="false" ht="15" hidden="false" customHeight="true" outlineLevel="0" collapsed="false">
      <c r="A65" s="28" t="s">
        <v>108</v>
      </c>
      <c r="B65" s="28"/>
      <c r="C65" s="25"/>
      <c r="D65" s="27"/>
      <c r="E65" s="27" t="n">
        <v>472</v>
      </c>
      <c r="F65" s="27"/>
      <c r="G65" s="27" t="n">
        <v>467</v>
      </c>
      <c r="H65" s="27"/>
      <c r="I65" s="27" t="n">
        <v>54</v>
      </c>
      <c r="J65" s="27"/>
      <c r="K65" s="27"/>
      <c r="L65" s="27"/>
      <c r="M65" s="27"/>
      <c r="N65" s="27"/>
      <c r="O65" s="27"/>
    </row>
    <row r="66" customFormat="false" ht="45" hidden="false" customHeight="false" outlineLevel="0" collapsed="false">
      <c r="A66" s="18" t="s">
        <v>109</v>
      </c>
      <c r="B66" s="19" t="s">
        <v>110</v>
      </c>
      <c r="C66" s="19" t="s">
        <v>111</v>
      </c>
      <c r="D66" s="20" t="n">
        <v>12</v>
      </c>
      <c r="E66" s="20" t="n">
        <v>316</v>
      </c>
      <c r="F66" s="20" t="n">
        <v>26.3333333333333</v>
      </c>
      <c r="G66" s="20" t="n">
        <v>268</v>
      </c>
      <c r="H66" s="20" t="n">
        <v>22.3333333333333</v>
      </c>
      <c r="I66" s="20" t="n">
        <v>116</v>
      </c>
      <c r="J66" s="20" t="n">
        <v>0.416666666666667</v>
      </c>
      <c r="K66" s="20" t="n">
        <v>11.75</v>
      </c>
      <c r="L66" s="20" t="n">
        <v>14.1666666666667</v>
      </c>
      <c r="M66" s="20" t="n">
        <v>0.416666666666667</v>
      </c>
      <c r="N66" s="20" t="n">
        <v>9.75</v>
      </c>
      <c r="O66" s="20" t="n">
        <v>12.1666666666667</v>
      </c>
    </row>
    <row r="67" customFormat="false" ht="45" hidden="false" customHeight="false" outlineLevel="0" collapsed="false">
      <c r="A67" s="18" t="s">
        <v>109</v>
      </c>
      <c r="B67" s="19" t="s">
        <v>112</v>
      </c>
      <c r="C67" s="19" t="s">
        <v>113</v>
      </c>
      <c r="D67" s="20" t="n">
        <v>12</v>
      </c>
      <c r="E67" s="20" t="n">
        <v>280</v>
      </c>
      <c r="F67" s="20" t="n">
        <v>23.3333333333333</v>
      </c>
      <c r="G67" s="20" t="n">
        <v>258</v>
      </c>
      <c r="H67" s="20" t="n">
        <v>21.5</v>
      </c>
      <c r="I67" s="20" t="n">
        <v>149</v>
      </c>
      <c r="J67" s="20" t="n">
        <v>0.333333333333333</v>
      </c>
      <c r="K67" s="20" t="n">
        <v>6.5</v>
      </c>
      <c r="L67" s="20" t="n">
        <v>16.5</v>
      </c>
      <c r="M67" s="20" t="n">
        <v>0.333333333333333</v>
      </c>
      <c r="N67" s="20" t="n">
        <v>7.75</v>
      </c>
      <c r="O67" s="20" t="n">
        <v>13.4166666666667</v>
      </c>
    </row>
    <row r="68" customFormat="false" ht="30" hidden="false" customHeight="false" outlineLevel="0" collapsed="false">
      <c r="A68" s="21" t="s">
        <v>27</v>
      </c>
      <c r="B68" s="22"/>
      <c r="C68" s="23"/>
      <c r="D68" s="23"/>
      <c r="E68" s="24"/>
      <c r="F68" s="24" t="n">
        <f aca="false">+AVERAGE(F66:F67)</f>
        <v>24.8333333333333</v>
      </c>
      <c r="G68" s="24"/>
      <c r="H68" s="24" t="n">
        <f aca="false">+AVERAGE(H66:H67)</f>
        <v>21.9166666666667</v>
      </c>
      <c r="I68" s="24"/>
      <c r="J68" s="24" t="n">
        <f aca="false">+AVERAGE(J66:J67)</f>
        <v>0.375</v>
      </c>
      <c r="K68" s="24" t="n">
        <f aca="false">+AVERAGE(K66:K67)</f>
        <v>9.125</v>
      </c>
      <c r="L68" s="24" t="n">
        <f aca="false">+AVERAGE(L66:L67)</f>
        <v>15.3333333333333</v>
      </c>
      <c r="M68" s="24" t="n">
        <f aca="false">+AVERAGE(M66:M67)</f>
        <v>0.375</v>
      </c>
      <c r="N68" s="24" t="n">
        <f aca="false">+AVERAGE(N66:N67)</f>
        <v>8.75</v>
      </c>
      <c r="O68" s="24" t="n">
        <f aca="false">+AVERAGE(O66:O67)</f>
        <v>12.7916666666667</v>
      </c>
    </row>
    <row r="69" customFormat="false" ht="15" hidden="false" customHeight="false" outlineLevel="0" collapsed="false">
      <c r="A69" s="25" t="s">
        <v>114</v>
      </c>
      <c r="B69" s="26"/>
      <c r="C69" s="25"/>
      <c r="D69" s="27"/>
      <c r="E69" s="27" t="n">
        <v>596</v>
      </c>
      <c r="F69" s="27"/>
      <c r="G69" s="27" t="n">
        <v>526</v>
      </c>
      <c r="H69" s="27"/>
      <c r="I69" s="27" t="n">
        <v>265</v>
      </c>
      <c r="J69" s="27"/>
      <c r="K69" s="27"/>
      <c r="L69" s="27"/>
      <c r="M69" s="27"/>
      <c r="N69" s="27"/>
      <c r="O69" s="27"/>
    </row>
    <row r="70" customFormat="false" ht="45" hidden="false" customHeight="false" outlineLevel="0" collapsed="false">
      <c r="A70" s="18" t="s">
        <v>115</v>
      </c>
      <c r="B70" s="19" t="s">
        <v>116</v>
      </c>
      <c r="C70" s="19" t="s">
        <v>117</v>
      </c>
      <c r="D70" s="20" t="n">
        <v>12</v>
      </c>
      <c r="E70" s="20" t="n">
        <v>296</v>
      </c>
      <c r="F70" s="20" t="n">
        <v>24.6666666666667</v>
      </c>
      <c r="G70" s="20" t="n">
        <v>298</v>
      </c>
      <c r="H70" s="20" t="n">
        <v>24.8333333333333</v>
      </c>
      <c r="I70" s="20" t="n">
        <v>12</v>
      </c>
      <c r="J70" s="20" t="n">
        <v>0.0833333333333333</v>
      </c>
      <c r="K70" s="20" t="n">
        <v>10.4166666666667</v>
      </c>
      <c r="L70" s="20" t="n">
        <v>14.1666666666667</v>
      </c>
      <c r="M70" s="20" t="n">
        <v>0.0833333333333333</v>
      </c>
      <c r="N70" s="20" t="n">
        <v>9.83333333333333</v>
      </c>
      <c r="O70" s="20" t="n">
        <v>14.9166666666667</v>
      </c>
    </row>
    <row r="71" customFormat="false" ht="45" hidden="false" customHeight="false" outlineLevel="0" collapsed="false">
      <c r="A71" s="18" t="s">
        <v>115</v>
      </c>
      <c r="B71" s="19" t="s">
        <v>118</v>
      </c>
      <c r="C71" s="19" t="s">
        <v>119</v>
      </c>
      <c r="D71" s="20" t="n">
        <v>12</v>
      </c>
      <c r="E71" s="20" t="n">
        <v>284</v>
      </c>
      <c r="F71" s="20" t="n">
        <v>23.6666666666667</v>
      </c>
      <c r="G71" s="20" t="n">
        <v>251</v>
      </c>
      <c r="H71" s="20" t="n">
        <v>20.9166666666667</v>
      </c>
      <c r="I71" s="20" t="n">
        <v>43</v>
      </c>
      <c r="J71" s="20" t="n">
        <v>0.166666666666667</v>
      </c>
      <c r="K71" s="20" t="n">
        <v>6.66666666666667</v>
      </c>
      <c r="L71" s="20" t="n">
        <v>16.8333333333333</v>
      </c>
      <c r="M71" s="20" t="n">
        <v>0.166666666666667</v>
      </c>
      <c r="N71" s="20" t="n">
        <v>6.08333333333333</v>
      </c>
      <c r="O71" s="20" t="n">
        <v>14.6666666666667</v>
      </c>
    </row>
    <row r="72" customFormat="false" ht="30" hidden="false" customHeight="false" outlineLevel="0" collapsed="false">
      <c r="A72" s="21" t="s">
        <v>27</v>
      </c>
      <c r="B72" s="22"/>
      <c r="C72" s="23"/>
      <c r="D72" s="23"/>
      <c r="E72" s="24"/>
      <c r="F72" s="24" t="n">
        <f aca="false">+AVERAGE(F70:F71)</f>
        <v>24.1666666666667</v>
      </c>
      <c r="G72" s="24"/>
      <c r="H72" s="24" t="n">
        <f aca="false">+AVERAGE(H70:H71)</f>
        <v>22.875</v>
      </c>
      <c r="I72" s="24"/>
      <c r="J72" s="24" t="n">
        <f aca="false">+AVERAGE(J70:J71)</f>
        <v>0.125</v>
      </c>
      <c r="K72" s="24" t="n">
        <f aca="false">+AVERAGE(K70:K71)</f>
        <v>8.54166666666667</v>
      </c>
      <c r="L72" s="24" t="n">
        <f aca="false">+AVERAGE(L70:L71)</f>
        <v>15.5</v>
      </c>
      <c r="M72" s="24" t="n">
        <f aca="false">+AVERAGE(M70:M71)</f>
        <v>0.125</v>
      </c>
      <c r="N72" s="24" t="n">
        <f aca="false">+AVERAGE(N70:N71)</f>
        <v>7.95833333333333</v>
      </c>
      <c r="O72" s="24" t="n">
        <f aca="false">+AVERAGE(O70:O71)</f>
        <v>14.7916666666667</v>
      </c>
    </row>
    <row r="73" customFormat="false" ht="15" hidden="false" customHeight="true" outlineLevel="0" collapsed="false">
      <c r="A73" s="28" t="s">
        <v>120</v>
      </c>
      <c r="B73" s="28"/>
      <c r="C73" s="25"/>
      <c r="D73" s="27"/>
      <c r="E73" s="27" t="n">
        <v>580</v>
      </c>
      <c r="F73" s="27"/>
      <c r="G73" s="27" t="n">
        <v>549</v>
      </c>
      <c r="H73" s="27"/>
      <c r="I73" s="27" t="n">
        <v>55</v>
      </c>
      <c r="J73" s="27"/>
      <c r="K73" s="27"/>
      <c r="L73" s="27"/>
      <c r="M73" s="27"/>
      <c r="N73" s="27"/>
      <c r="O73" s="27"/>
    </row>
    <row r="74" customFormat="false" ht="45" hidden="false" customHeight="false" outlineLevel="0" collapsed="false">
      <c r="A74" s="18" t="s">
        <v>121</v>
      </c>
      <c r="B74" s="19" t="s">
        <v>122</v>
      </c>
      <c r="C74" s="19" t="s">
        <v>123</v>
      </c>
      <c r="D74" s="20" t="n">
        <v>12</v>
      </c>
      <c r="E74" s="20" t="n">
        <v>949</v>
      </c>
      <c r="F74" s="20" t="n">
        <v>79.0833333333333</v>
      </c>
      <c r="G74" s="20" t="n">
        <v>905</v>
      </c>
      <c r="H74" s="20" t="n">
        <v>75.4166666666666</v>
      </c>
      <c r="I74" s="20" t="n">
        <v>70</v>
      </c>
      <c r="J74" s="20" t="n">
        <v>0.0833333333333333</v>
      </c>
      <c r="K74" s="20" t="n">
        <v>54.3333333333333</v>
      </c>
      <c r="L74" s="20" t="n">
        <v>24.6666666666667</v>
      </c>
      <c r="M74" s="20" t="n">
        <v>0.0833333333333333</v>
      </c>
      <c r="N74" s="20" t="n">
        <v>52.5833333333333</v>
      </c>
      <c r="O74" s="20" t="n">
        <v>22.75</v>
      </c>
    </row>
    <row r="75" customFormat="false" ht="45" hidden="false" customHeight="false" outlineLevel="0" collapsed="false">
      <c r="A75" s="18" t="s">
        <v>121</v>
      </c>
      <c r="B75" s="19" t="s">
        <v>124</v>
      </c>
      <c r="C75" s="19" t="s">
        <v>125</v>
      </c>
      <c r="D75" s="20" t="n">
        <v>12</v>
      </c>
      <c r="E75" s="20" t="n">
        <v>671</v>
      </c>
      <c r="F75" s="20" t="n">
        <v>55.9166666666667</v>
      </c>
      <c r="G75" s="20" t="n">
        <v>679</v>
      </c>
      <c r="H75" s="20" t="n">
        <v>56.5833333333333</v>
      </c>
      <c r="I75" s="20" t="n">
        <v>53</v>
      </c>
      <c r="J75" s="20" t="n">
        <v>0.166666666666667</v>
      </c>
      <c r="K75" s="20" t="n">
        <v>28.25</v>
      </c>
      <c r="L75" s="20" t="n">
        <v>27.5</v>
      </c>
      <c r="M75" s="20" t="n">
        <v>0.166666666666667</v>
      </c>
      <c r="N75" s="20" t="n">
        <v>29</v>
      </c>
      <c r="O75" s="20" t="n">
        <v>27.4166666666667</v>
      </c>
    </row>
    <row r="76" customFormat="false" ht="45" hidden="false" customHeight="false" outlineLevel="0" collapsed="false">
      <c r="A76" s="18" t="s">
        <v>121</v>
      </c>
      <c r="B76" s="19" t="s">
        <v>126</v>
      </c>
      <c r="C76" s="19" t="s">
        <v>127</v>
      </c>
      <c r="D76" s="20" t="n">
        <v>12</v>
      </c>
      <c r="E76" s="20" t="n">
        <v>632</v>
      </c>
      <c r="F76" s="20" t="n">
        <v>52.6666666666667</v>
      </c>
      <c r="G76" s="20" t="n">
        <v>656</v>
      </c>
      <c r="H76" s="20" t="n">
        <v>54.6666666666667</v>
      </c>
      <c r="I76" s="20" t="n">
        <v>169</v>
      </c>
      <c r="J76" s="20"/>
      <c r="K76" s="20" t="n">
        <v>26.5833333333333</v>
      </c>
      <c r="L76" s="20" t="n">
        <v>26.0833333333333</v>
      </c>
      <c r="M76" s="20"/>
      <c r="N76" s="20" t="n">
        <v>30.1666666666667</v>
      </c>
      <c r="O76" s="20" t="n">
        <v>24.5</v>
      </c>
    </row>
    <row r="77" customFormat="false" ht="45" hidden="false" customHeight="false" outlineLevel="0" collapsed="false">
      <c r="A77" s="18" t="s">
        <v>121</v>
      </c>
      <c r="B77" s="19" t="s">
        <v>128</v>
      </c>
      <c r="C77" s="19" t="s">
        <v>129</v>
      </c>
      <c r="D77" s="20" t="n">
        <v>12</v>
      </c>
      <c r="E77" s="20" t="n">
        <v>659</v>
      </c>
      <c r="F77" s="20" t="n">
        <v>54.9166666666667</v>
      </c>
      <c r="G77" s="20" t="n">
        <v>651</v>
      </c>
      <c r="H77" s="20" t="n">
        <v>54.25</v>
      </c>
      <c r="I77" s="20" t="n">
        <v>64</v>
      </c>
      <c r="J77" s="20"/>
      <c r="K77" s="20" t="n">
        <v>28.5833333333333</v>
      </c>
      <c r="L77" s="20" t="n">
        <v>26.3333333333333</v>
      </c>
      <c r="M77" s="20"/>
      <c r="N77" s="20" t="n">
        <v>30.75</v>
      </c>
      <c r="O77" s="20" t="n">
        <v>23.5</v>
      </c>
    </row>
    <row r="78" customFormat="false" ht="45" hidden="false" customHeight="false" outlineLevel="0" collapsed="false">
      <c r="A78" s="18" t="s">
        <v>121</v>
      </c>
      <c r="B78" s="19" t="s">
        <v>130</v>
      </c>
      <c r="C78" s="19" t="s">
        <v>131</v>
      </c>
      <c r="D78" s="20" t="n">
        <v>12</v>
      </c>
      <c r="E78" s="20" t="n">
        <v>657</v>
      </c>
      <c r="F78" s="20" t="n">
        <v>54.75</v>
      </c>
      <c r="G78" s="20" t="n">
        <v>650</v>
      </c>
      <c r="H78" s="20" t="n">
        <v>54.1666666666667</v>
      </c>
      <c r="I78" s="20" t="n">
        <v>42</v>
      </c>
      <c r="J78" s="20"/>
      <c r="K78" s="20" t="n">
        <v>28.0833333333333</v>
      </c>
      <c r="L78" s="20" t="n">
        <v>26.6666666666667</v>
      </c>
      <c r="M78" s="20"/>
      <c r="N78" s="20" t="n">
        <v>27.4166666666667</v>
      </c>
      <c r="O78" s="20" t="n">
        <v>26.75</v>
      </c>
    </row>
    <row r="79" customFormat="false" ht="45" hidden="false" customHeight="false" outlineLevel="0" collapsed="false">
      <c r="A79" s="18" t="s">
        <v>121</v>
      </c>
      <c r="B79" s="19" t="s">
        <v>132</v>
      </c>
      <c r="C79" s="19" t="s">
        <v>133</v>
      </c>
      <c r="D79" s="20" t="n">
        <v>12</v>
      </c>
      <c r="E79" s="20" t="n">
        <v>610</v>
      </c>
      <c r="F79" s="20" t="n">
        <v>50.8333333333333</v>
      </c>
      <c r="G79" s="20" t="n">
        <v>557</v>
      </c>
      <c r="H79" s="20" t="n">
        <v>46.4166666666667</v>
      </c>
      <c r="I79" s="20" t="n">
        <v>176</v>
      </c>
      <c r="J79" s="20"/>
      <c r="K79" s="20" t="n">
        <v>26.25</v>
      </c>
      <c r="L79" s="20" t="n">
        <v>24.5833333333333</v>
      </c>
      <c r="M79" s="20"/>
      <c r="N79" s="20" t="n">
        <v>26.5</v>
      </c>
      <c r="O79" s="20" t="n">
        <v>19.9166666666667</v>
      </c>
    </row>
    <row r="80" customFormat="false" ht="45" hidden="false" customHeight="false" outlineLevel="0" collapsed="false">
      <c r="A80" s="18" t="s">
        <v>121</v>
      </c>
      <c r="B80" s="19" t="s">
        <v>134</v>
      </c>
      <c r="C80" s="19" t="s">
        <v>135</v>
      </c>
      <c r="D80" s="20" t="n">
        <v>12</v>
      </c>
      <c r="E80" s="20" t="n">
        <v>566</v>
      </c>
      <c r="F80" s="20" t="n">
        <v>47.1666666666667</v>
      </c>
      <c r="G80" s="20" t="n">
        <v>540</v>
      </c>
      <c r="H80" s="20" t="n">
        <v>45</v>
      </c>
      <c r="I80" s="20" t="n">
        <v>46</v>
      </c>
      <c r="J80" s="20"/>
      <c r="K80" s="20" t="n">
        <v>20.0833333333333</v>
      </c>
      <c r="L80" s="20" t="n">
        <v>27.0833333333333</v>
      </c>
      <c r="M80" s="20"/>
      <c r="N80" s="20" t="n">
        <v>20.75</v>
      </c>
      <c r="O80" s="20" t="n">
        <v>24.25</v>
      </c>
    </row>
    <row r="81" customFormat="false" ht="30" hidden="false" customHeight="false" outlineLevel="0" collapsed="false">
      <c r="A81" s="21" t="s">
        <v>27</v>
      </c>
      <c r="B81" s="22"/>
      <c r="C81" s="23"/>
      <c r="D81" s="23"/>
      <c r="E81" s="24"/>
      <c r="F81" s="24" t="n">
        <f aca="false">+AVERAGE(F74:F80)</f>
        <v>56.4761904761905</v>
      </c>
      <c r="G81" s="24"/>
      <c r="H81" s="24" t="n">
        <f aca="false">+AVERAGE(H74:H80)</f>
        <v>55.2142857142857</v>
      </c>
      <c r="I81" s="24"/>
      <c r="J81" s="24" t="n">
        <f aca="false">+AVERAGE(J74:J80)</f>
        <v>0.125</v>
      </c>
      <c r="K81" s="24" t="n">
        <f aca="false">+AVERAGE(K74:K80)</f>
        <v>30.3095238095238</v>
      </c>
      <c r="L81" s="24" t="n">
        <f aca="false">+AVERAGE(L74:L80)</f>
        <v>26.1309523809524</v>
      </c>
      <c r="M81" s="24" t="n">
        <f aca="false">+AVERAGE(M74:M80)</f>
        <v>0.125</v>
      </c>
      <c r="N81" s="24" t="n">
        <f aca="false">+AVERAGE(N74:N80)</f>
        <v>31.0238095238095</v>
      </c>
      <c r="O81" s="24" t="n">
        <f aca="false">+AVERAGE(O74:O80)</f>
        <v>24.1547619047619</v>
      </c>
    </row>
    <row r="82" customFormat="false" ht="15" hidden="false" customHeight="true" outlineLevel="0" collapsed="false">
      <c r="A82" s="28" t="s">
        <v>136</v>
      </c>
      <c r="B82" s="28"/>
      <c r="C82" s="25"/>
      <c r="D82" s="27"/>
      <c r="E82" s="27" t="n">
        <v>4744</v>
      </c>
      <c r="F82" s="27"/>
      <c r="G82" s="27" t="n">
        <v>4638</v>
      </c>
      <c r="H82" s="27"/>
      <c r="I82" s="27" t="n">
        <v>620</v>
      </c>
      <c r="J82" s="27"/>
      <c r="K82" s="27"/>
      <c r="L82" s="27"/>
      <c r="M82" s="27"/>
      <c r="N82" s="27"/>
      <c r="O82" s="27"/>
    </row>
    <row r="83" customFormat="false" ht="45" hidden="false" customHeight="false" outlineLevel="0" collapsed="false">
      <c r="A83" s="18" t="s">
        <v>137</v>
      </c>
      <c r="B83" s="19" t="s">
        <v>138</v>
      </c>
      <c r="C83" s="19" t="s">
        <v>139</v>
      </c>
      <c r="D83" s="20" t="n">
        <v>12</v>
      </c>
      <c r="E83" s="20" t="n">
        <v>255</v>
      </c>
      <c r="F83" s="20" t="n">
        <v>21.25</v>
      </c>
      <c r="G83" s="20" t="n">
        <v>252</v>
      </c>
      <c r="H83" s="20" t="n">
        <v>21</v>
      </c>
      <c r="I83" s="20" t="n">
        <v>24</v>
      </c>
      <c r="J83" s="20" t="n">
        <v>0.166666666666667</v>
      </c>
      <c r="K83" s="20" t="n">
        <v>2.08333333333333</v>
      </c>
      <c r="L83" s="20" t="n">
        <v>19</v>
      </c>
      <c r="M83" s="20" t="n">
        <v>0.166666666666667</v>
      </c>
      <c r="N83" s="20" t="n">
        <v>1.83333333333333</v>
      </c>
      <c r="O83" s="20" t="n">
        <v>19</v>
      </c>
    </row>
    <row r="84" customFormat="false" ht="30" hidden="false" customHeight="false" outlineLevel="0" collapsed="false">
      <c r="A84" s="21" t="s">
        <v>27</v>
      </c>
      <c r="B84" s="22"/>
      <c r="C84" s="23"/>
      <c r="D84" s="23"/>
      <c r="E84" s="24"/>
      <c r="F84" s="24" t="n">
        <v>21</v>
      </c>
      <c r="G84" s="24"/>
      <c r="H84" s="24" t="n">
        <v>21</v>
      </c>
      <c r="I84" s="24"/>
      <c r="J84" s="24" t="n">
        <v>0</v>
      </c>
      <c r="K84" s="24" t="n">
        <v>2</v>
      </c>
      <c r="L84" s="24" t="n">
        <v>19</v>
      </c>
      <c r="M84" s="24" t="n">
        <v>0</v>
      </c>
      <c r="N84" s="24" t="n">
        <v>2</v>
      </c>
      <c r="O84" s="24" t="n">
        <v>19</v>
      </c>
    </row>
    <row r="85" customFormat="false" ht="15" hidden="false" customHeight="false" outlineLevel="0" collapsed="false">
      <c r="A85" s="25" t="s">
        <v>140</v>
      </c>
      <c r="B85" s="26"/>
      <c r="C85" s="25"/>
      <c r="D85" s="27"/>
      <c r="E85" s="27" t="n">
        <v>255</v>
      </c>
      <c r="F85" s="27"/>
      <c r="G85" s="27" t="n">
        <v>252</v>
      </c>
      <c r="H85" s="27"/>
      <c r="I85" s="27" t="n">
        <v>24</v>
      </c>
      <c r="J85" s="27"/>
      <c r="K85" s="27"/>
      <c r="L85" s="27"/>
      <c r="M85" s="27"/>
      <c r="N85" s="27"/>
      <c r="O85" s="27"/>
    </row>
    <row r="86" customFormat="false" ht="45" hidden="false" customHeight="false" outlineLevel="0" collapsed="false">
      <c r="A86" s="18" t="s">
        <v>141</v>
      </c>
      <c r="B86" s="19" t="s">
        <v>142</v>
      </c>
      <c r="C86" s="19" t="s">
        <v>143</v>
      </c>
      <c r="D86" s="20" t="n">
        <v>12</v>
      </c>
      <c r="E86" s="20" t="n">
        <v>663</v>
      </c>
      <c r="F86" s="20" t="n">
        <v>55.25</v>
      </c>
      <c r="G86" s="20" t="n">
        <v>659</v>
      </c>
      <c r="H86" s="20" t="n">
        <v>54.9166666666667</v>
      </c>
      <c r="I86" s="20" t="n">
        <v>91</v>
      </c>
      <c r="J86" s="20" t="n">
        <v>0.166666666666667</v>
      </c>
      <c r="K86" s="20" t="n">
        <v>8</v>
      </c>
      <c r="L86" s="20" t="n">
        <v>47.0833333333333</v>
      </c>
      <c r="M86" s="20" t="n">
        <v>0.166666666666667</v>
      </c>
      <c r="N86" s="20" t="n">
        <v>8.08333333333333</v>
      </c>
      <c r="O86" s="20" t="n">
        <v>46.6666666666667</v>
      </c>
    </row>
    <row r="87" customFormat="false" ht="30" hidden="false" customHeight="false" outlineLevel="0" collapsed="false">
      <c r="A87" s="21" t="s">
        <v>27</v>
      </c>
      <c r="B87" s="22"/>
      <c r="C87" s="23"/>
      <c r="D87" s="23"/>
      <c r="E87" s="24"/>
      <c r="F87" s="24" t="n">
        <v>55</v>
      </c>
      <c r="G87" s="24"/>
      <c r="H87" s="24" t="n">
        <v>55</v>
      </c>
      <c r="I87" s="24"/>
      <c r="J87" s="24" t="n">
        <v>0</v>
      </c>
      <c r="K87" s="24" t="n">
        <v>8</v>
      </c>
      <c r="L87" s="24" t="n">
        <v>47</v>
      </c>
      <c r="M87" s="24" t="n">
        <v>0</v>
      </c>
      <c r="N87" s="24" t="n">
        <v>8</v>
      </c>
      <c r="O87" s="24" t="n">
        <v>47</v>
      </c>
    </row>
    <row r="88" customFormat="false" ht="15" hidden="false" customHeight="true" outlineLevel="0" collapsed="false">
      <c r="A88" s="28" t="s">
        <v>144</v>
      </c>
      <c r="B88" s="28"/>
      <c r="C88" s="25"/>
      <c r="D88" s="27"/>
      <c r="E88" s="27" t="n">
        <v>663</v>
      </c>
      <c r="F88" s="27"/>
      <c r="G88" s="27" t="n">
        <v>659</v>
      </c>
      <c r="H88" s="27"/>
      <c r="I88" s="27" t="n">
        <v>91</v>
      </c>
      <c r="J88" s="27"/>
      <c r="K88" s="27"/>
      <c r="L88" s="27"/>
      <c r="M88" s="27"/>
      <c r="N88" s="27"/>
      <c r="O88" s="27"/>
    </row>
    <row r="89" customFormat="false" ht="45" hidden="false" customHeight="false" outlineLevel="0" collapsed="false">
      <c r="A89" s="18" t="s">
        <v>145</v>
      </c>
      <c r="B89" s="19" t="s">
        <v>146</v>
      </c>
      <c r="C89" s="19" t="s">
        <v>147</v>
      </c>
      <c r="D89" s="20" t="n">
        <v>12</v>
      </c>
      <c r="E89" s="20" t="n">
        <v>397</v>
      </c>
      <c r="F89" s="20" t="n">
        <v>33.0833333333333</v>
      </c>
      <c r="G89" s="20" t="n">
        <v>368</v>
      </c>
      <c r="H89" s="20" t="n">
        <v>30.6666666666667</v>
      </c>
      <c r="I89" s="20" t="n">
        <v>181</v>
      </c>
      <c r="J89" s="20" t="n">
        <v>0.0833333333333333</v>
      </c>
      <c r="K89" s="20" t="n">
        <v>16.4166666666667</v>
      </c>
      <c r="L89" s="20" t="n">
        <v>16.5833333333333</v>
      </c>
      <c r="M89" s="20" t="n">
        <v>0.166666666666667</v>
      </c>
      <c r="N89" s="20" t="n">
        <v>14.3333333333333</v>
      </c>
      <c r="O89" s="20" t="n">
        <v>16.1666666666667</v>
      </c>
    </row>
    <row r="90" customFormat="false" ht="45" hidden="false" customHeight="false" outlineLevel="0" collapsed="false">
      <c r="A90" s="18" t="s">
        <v>145</v>
      </c>
      <c r="B90" s="19" t="s">
        <v>148</v>
      </c>
      <c r="C90" s="19" t="s">
        <v>149</v>
      </c>
      <c r="D90" s="20" t="n">
        <v>12</v>
      </c>
      <c r="E90" s="20" t="n">
        <v>339</v>
      </c>
      <c r="F90" s="20" t="n">
        <v>28.25</v>
      </c>
      <c r="G90" s="20" t="n">
        <v>325</v>
      </c>
      <c r="H90" s="20" t="n">
        <v>27.0833333333333</v>
      </c>
      <c r="I90" s="20" t="n">
        <v>230</v>
      </c>
      <c r="J90" s="20" t="n">
        <v>0.25</v>
      </c>
      <c r="K90" s="20" t="n">
        <v>15.9166666666667</v>
      </c>
      <c r="L90" s="20" t="n">
        <v>12.0833333333333</v>
      </c>
      <c r="M90" s="20" t="n">
        <v>0.25</v>
      </c>
      <c r="N90" s="20" t="n">
        <v>15</v>
      </c>
      <c r="O90" s="20" t="n">
        <v>11.8333333333333</v>
      </c>
    </row>
    <row r="91" customFormat="false" ht="30" hidden="false" customHeight="false" outlineLevel="0" collapsed="false">
      <c r="A91" s="21" t="s">
        <v>27</v>
      </c>
      <c r="B91" s="22"/>
      <c r="C91" s="23"/>
      <c r="D91" s="23"/>
      <c r="E91" s="24"/>
      <c r="F91" s="24" t="n">
        <f aca="false">+AVERAGE(F89:F90)</f>
        <v>30.6666666666667</v>
      </c>
      <c r="G91" s="24"/>
      <c r="H91" s="24" t="n">
        <f aca="false">+AVERAGE(H89:H90)</f>
        <v>28.875</v>
      </c>
      <c r="I91" s="24"/>
      <c r="J91" s="24" t="n">
        <f aca="false">+AVERAGE(J89:J90)</f>
        <v>0.166666666666667</v>
      </c>
      <c r="K91" s="24" t="n">
        <f aca="false">+AVERAGE(K89:K90)</f>
        <v>16.1666666666667</v>
      </c>
      <c r="L91" s="24" t="n">
        <f aca="false">+AVERAGE(L89:L90)</f>
        <v>14.3333333333333</v>
      </c>
      <c r="M91" s="24" t="n">
        <f aca="false">+AVERAGE(M89:M90)</f>
        <v>0.208333333333333</v>
      </c>
      <c r="N91" s="24" t="n">
        <f aca="false">+AVERAGE(N89:N90)</f>
        <v>14.6666666666667</v>
      </c>
      <c r="O91" s="24" t="n">
        <f aca="false">+AVERAGE(O89:O90)</f>
        <v>14</v>
      </c>
    </row>
    <row r="92" customFormat="false" ht="15" hidden="false" customHeight="false" outlineLevel="0" collapsed="false">
      <c r="A92" s="25" t="s">
        <v>150</v>
      </c>
      <c r="B92" s="26"/>
      <c r="C92" s="25"/>
      <c r="D92" s="27"/>
      <c r="E92" s="27" t="n">
        <v>736</v>
      </c>
      <c r="F92" s="27"/>
      <c r="G92" s="27" t="n">
        <v>693</v>
      </c>
      <c r="H92" s="27"/>
      <c r="I92" s="27" t="n">
        <v>411</v>
      </c>
      <c r="J92" s="27"/>
      <c r="K92" s="27"/>
      <c r="L92" s="27"/>
      <c r="M92" s="27"/>
      <c r="N92" s="27"/>
      <c r="O92" s="27"/>
    </row>
    <row r="93" customFormat="false" ht="45" hidden="false" customHeight="false" outlineLevel="0" collapsed="false">
      <c r="A93" s="18" t="s">
        <v>151</v>
      </c>
      <c r="B93" s="19" t="s">
        <v>152</v>
      </c>
      <c r="C93" s="19" t="s">
        <v>153</v>
      </c>
      <c r="D93" s="20" t="n">
        <v>12</v>
      </c>
      <c r="E93" s="20" t="n">
        <v>699</v>
      </c>
      <c r="F93" s="20" t="n">
        <v>58.25</v>
      </c>
      <c r="G93" s="20" t="n">
        <v>606</v>
      </c>
      <c r="H93" s="20" t="n">
        <v>50.5</v>
      </c>
      <c r="I93" s="20" t="n">
        <v>475</v>
      </c>
      <c r="J93" s="20"/>
      <c r="K93" s="20" t="n">
        <v>36.0833333333333</v>
      </c>
      <c r="L93" s="20" t="n">
        <v>22.1666666666667</v>
      </c>
      <c r="M93" s="20"/>
      <c r="N93" s="20" t="n">
        <v>31.9166666666667</v>
      </c>
      <c r="O93" s="20" t="n">
        <v>18.5833333333333</v>
      </c>
    </row>
    <row r="94" customFormat="false" ht="30" hidden="false" customHeight="false" outlineLevel="0" collapsed="false">
      <c r="A94" s="21" t="s">
        <v>27</v>
      </c>
      <c r="B94" s="22"/>
      <c r="C94" s="23"/>
      <c r="D94" s="23"/>
      <c r="E94" s="24"/>
      <c r="F94" s="24" t="n">
        <v>58</v>
      </c>
      <c r="G94" s="24"/>
      <c r="H94" s="24" t="n">
        <v>51</v>
      </c>
      <c r="I94" s="24"/>
      <c r="J94" s="24"/>
      <c r="K94" s="24" t="n">
        <v>36</v>
      </c>
      <c r="L94" s="24" t="n">
        <v>22</v>
      </c>
      <c r="M94" s="24"/>
      <c r="N94" s="24" t="n">
        <v>32</v>
      </c>
      <c r="O94" s="24" t="n">
        <v>19</v>
      </c>
    </row>
    <row r="95" customFormat="false" ht="15" hidden="false" customHeight="false" outlineLevel="0" collapsed="false">
      <c r="A95" s="25" t="s">
        <v>154</v>
      </c>
      <c r="B95" s="26"/>
      <c r="C95" s="25"/>
      <c r="D95" s="27"/>
      <c r="E95" s="27" t="n">
        <v>699</v>
      </c>
      <c r="F95" s="27"/>
      <c r="G95" s="27" t="n">
        <v>606</v>
      </c>
      <c r="H95" s="27"/>
      <c r="I95" s="27" t="n">
        <v>475</v>
      </c>
      <c r="J95" s="27"/>
      <c r="K95" s="27"/>
      <c r="L95" s="27"/>
      <c r="M95" s="27"/>
      <c r="N95" s="27"/>
      <c r="O95" s="27"/>
    </row>
    <row r="96" customFormat="false" ht="45" hidden="false" customHeight="false" outlineLevel="0" collapsed="false">
      <c r="A96" s="18" t="s">
        <v>155</v>
      </c>
      <c r="B96" s="19" t="s">
        <v>156</v>
      </c>
      <c r="C96" s="19" t="s">
        <v>157</v>
      </c>
      <c r="D96" s="20" t="n">
        <v>12</v>
      </c>
      <c r="E96" s="20" t="n">
        <v>396</v>
      </c>
      <c r="F96" s="20" t="n">
        <v>33</v>
      </c>
      <c r="G96" s="20" t="n">
        <v>404</v>
      </c>
      <c r="H96" s="20" t="n">
        <v>33.6666666666667</v>
      </c>
      <c r="I96" s="20" t="n">
        <v>90</v>
      </c>
      <c r="J96" s="20"/>
      <c r="K96" s="20" t="n">
        <v>12.6666666666667</v>
      </c>
      <c r="L96" s="20" t="n">
        <v>20.3333333333333</v>
      </c>
      <c r="M96" s="20"/>
      <c r="N96" s="20" t="n">
        <v>14.25</v>
      </c>
      <c r="O96" s="20" t="n">
        <v>19.4166666666667</v>
      </c>
    </row>
    <row r="97" customFormat="false" ht="45" hidden="false" customHeight="false" outlineLevel="0" collapsed="false">
      <c r="A97" s="18" t="s">
        <v>155</v>
      </c>
      <c r="B97" s="19" t="s">
        <v>158</v>
      </c>
      <c r="C97" s="19" t="s">
        <v>159</v>
      </c>
      <c r="D97" s="20" t="n">
        <v>12</v>
      </c>
      <c r="E97" s="20" t="n">
        <v>375</v>
      </c>
      <c r="F97" s="20" t="n">
        <v>31.25</v>
      </c>
      <c r="G97" s="20" t="n">
        <v>383</v>
      </c>
      <c r="H97" s="20" t="n">
        <v>31.9166666666667</v>
      </c>
      <c r="I97" s="20" t="n">
        <v>113</v>
      </c>
      <c r="J97" s="20" t="n">
        <v>0.0833333333333333</v>
      </c>
      <c r="K97" s="20" t="n">
        <v>11.6666666666667</v>
      </c>
      <c r="L97" s="20" t="n">
        <v>19.5</v>
      </c>
      <c r="M97" s="20" t="n">
        <v>0.0833333333333333</v>
      </c>
      <c r="N97" s="20" t="n">
        <v>13.0833333333333</v>
      </c>
      <c r="O97" s="20" t="n">
        <v>18.75</v>
      </c>
    </row>
    <row r="98" customFormat="false" ht="30" hidden="false" customHeight="false" outlineLevel="0" collapsed="false">
      <c r="A98" s="21" t="s">
        <v>27</v>
      </c>
      <c r="B98" s="22"/>
      <c r="C98" s="23"/>
      <c r="D98" s="23"/>
      <c r="E98" s="24"/>
      <c r="F98" s="24" t="n">
        <f aca="false">+AVERAGE(F96:F97)</f>
        <v>32.125</v>
      </c>
      <c r="G98" s="24"/>
      <c r="H98" s="24" t="n">
        <f aca="false">+AVERAGE(H96:H97)</f>
        <v>32.7916666666667</v>
      </c>
      <c r="I98" s="24"/>
      <c r="J98" s="24" t="n">
        <f aca="false">+AVERAGE(J96:J97)</f>
        <v>0.0833333333333333</v>
      </c>
      <c r="K98" s="24" t="n">
        <f aca="false">+AVERAGE(K96:K97)</f>
        <v>12.1666666666667</v>
      </c>
      <c r="L98" s="24" t="n">
        <f aca="false">+AVERAGE(L96:L97)</f>
        <v>19.9166666666667</v>
      </c>
      <c r="M98" s="24" t="n">
        <f aca="false">+AVERAGE(M96:M97)</f>
        <v>0.0833333333333333</v>
      </c>
      <c r="N98" s="24" t="n">
        <f aca="false">+AVERAGE(N96:N97)</f>
        <v>13.6666666666667</v>
      </c>
      <c r="O98" s="24" t="n">
        <f aca="false">+AVERAGE(O96:O97)</f>
        <v>19.0833333333333</v>
      </c>
    </row>
    <row r="99" customFormat="false" ht="15" hidden="false" customHeight="false" outlineLevel="0" collapsed="false">
      <c r="A99" s="25" t="s">
        <v>160</v>
      </c>
      <c r="B99" s="26"/>
      <c r="C99" s="25"/>
      <c r="D99" s="27"/>
      <c r="E99" s="27" t="n">
        <v>771</v>
      </c>
      <c r="F99" s="27"/>
      <c r="G99" s="27" t="n">
        <v>787</v>
      </c>
      <c r="H99" s="27"/>
      <c r="I99" s="27" t="n">
        <v>203</v>
      </c>
      <c r="J99" s="27"/>
      <c r="K99" s="27"/>
      <c r="L99" s="27"/>
      <c r="M99" s="27"/>
      <c r="N99" s="27"/>
      <c r="O99" s="27"/>
    </row>
    <row r="100" customFormat="false" ht="45" hidden="false" customHeight="false" outlineLevel="0" collapsed="false">
      <c r="A100" s="18" t="s">
        <v>161</v>
      </c>
      <c r="B100" s="19" t="s">
        <v>162</v>
      </c>
      <c r="C100" s="19" t="s">
        <v>163</v>
      </c>
      <c r="D100" s="20" t="n">
        <v>12</v>
      </c>
      <c r="E100" s="20" t="n">
        <v>312</v>
      </c>
      <c r="F100" s="20" t="n">
        <v>26</v>
      </c>
      <c r="G100" s="20" t="n">
        <v>326</v>
      </c>
      <c r="H100" s="20" t="n">
        <v>27.1666666666667</v>
      </c>
      <c r="I100" s="20" t="n">
        <v>52</v>
      </c>
      <c r="J100" s="20" t="n">
        <v>0.0833333333333333</v>
      </c>
      <c r="K100" s="20" t="n">
        <v>12.5</v>
      </c>
      <c r="L100" s="20" t="n">
        <v>13.4166666666667</v>
      </c>
      <c r="M100" s="20" t="n">
        <v>0.0833333333333333</v>
      </c>
      <c r="N100" s="20" t="n">
        <v>14.4166666666667</v>
      </c>
      <c r="O100" s="20" t="n">
        <v>12.6666666666667</v>
      </c>
    </row>
    <row r="101" customFormat="false" ht="45" hidden="false" customHeight="false" outlineLevel="0" collapsed="false">
      <c r="A101" s="18" t="s">
        <v>161</v>
      </c>
      <c r="B101" s="19" t="s">
        <v>164</v>
      </c>
      <c r="C101" s="19" t="s">
        <v>165</v>
      </c>
      <c r="D101" s="20" t="n">
        <v>12</v>
      </c>
      <c r="E101" s="20" t="n">
        <v>308</v>
      </c>
      <c r="F101" s="20" t="n">
        <v>25.6666666666667</v>
      </c>
      <c r="G101" s="20" t="n">
        <v>298</v>
      </c>
      <c r="H101" s="20" t="n">
        <v>24.8333333333333</v>
      </c>
      <c r="I101" s="20" t="n">
        <v>28</v>
      </c>
      <c r="J101" s="20" t="n">
        <v>0.416666666666667</v>
      </c>
      <c r="K101" s="20" t="n">
        <v>12.0833333333333</v>
      </c>
      <c r="L101" s="20" t="n">
        <v>13.1666666666667</v>
      </c>
      <c r="M101" s="20" t="n">
        <v>0.416666666666667</v>
      </c>
      <c r="N101" s="20" t="n">
        <v>12</v>
      </c>
      <c r="O101" s="20" t="n">
        <v>12.4166666666667</v>
      </c>
    </row>
    <row r="102" customFormat="false" ht="30" hidden="false" customHeight="false" outlineLevel="0" collapsed="false">
      <c r="A102" s="21" t="s">
        <v>27</v>
      </c>
      <c r="B102" s="22"/>
      <c r="C102" s="23"/>
      <c r="D102" s="23"/>
      <c r="E102" s="24"/>
      <c r="F102" s="24" t="n">
        <f aca="false">+AVERAGE(F100:F101)</f>
        <v>25.8333333333333</v>
      </c>
      <c r="G102" s="24"/>
      <c r="H102" s="24" t="n">
        <f aca="false">+AVERAGE(H100:H101)</f>
        <v>26</v>
      </c>
      <c r="I102" s="24"/>
      <c r="J102" s="24" t="n">
        <f aca="false">+AVERAGE(J100:J101)</f>
        <v>0.25</v>
      </c>
      <c r="K102" s="24" t="n">
        <f aca="false">+AVERAGE(K100:K101)</f>
        <v>12.2916666666667</v>
      </c>
      <c r="L102" s="24" t="n">
        <f aca="false">+AVERAGE(L100:L101)</f>
        <v>13.2916666666667</v>
      </c>
      <c r="M102" s="24" t="n">
        <f aca="false">+AVERAGE(M100:M101)</f>
        <v>0.25</v>
      </c>
      <c r="N102" s="24" t="n">
        <f aca="false">+AVERAGE(N100:N101)</f>
        <v>13.2083333333333</v>
      </c>
      <c r="O102" s="24" t="n">
        <f aca="false">+AVERAGE(O100:O101)</f>
        <v>12.5416666666667</v>
      </c>
    </row>
    <row r="103" customFormat="false" ht="15" hidden="false" customHeight="false" outlineLevel="0" collapsed="false">
      <c r="A103" s="25" t="s">
        <v>166</v>
      </c>
      <c r="B103" s="26"/>
      <c r="C103" s="25"/>
      <c r="D103" s="27"/>
      <c r="E103" s="27" t="n">
        <v>620</v>
      </c>
      <c r="F103" s="27"/>
      <c r="G103" s="27" t="n">
        <v>624</v>
      </c>
      <c r="H103" s="27"/>
      <c r="I103" s="27" t="n">
        <v>80</v>
      </c>
      <c r="J103" s="27"/>
      <c r="K103" s="27"/>
      <c r="L103" s="27"/>
      <c r="M103" s="27"/>
      <c r="N103" s="27"/>
      <c r="O103" s="27"/>
    </row>
    <row r="104" customFormat="false" ht="45" hidden="false" customHeight="false" outlineLevel="0" collapsed="false">
      <c r="A104" s="18" t="s">
        <v>167</v>
      </c>
      <c r="B104" s="19" t="s">
        <v>168</v>
      </c>
      <c r="C104" s="19" t="s">
        <v>169</v>
      </c>
      <c r="D104" s="20" t="n">
        <v>12</v>
      </c>
      <c r="E104" s="20" t="n">
        <v>177</v>
      </c>
      <c r="F104" s="20" t="n">
        <v>14.75</v>
      </c>
      <c r="G104" s="20" t="n">
        <v>159</v>
      </c>
      <c r="H104" s="20" t="n">
        <v>13.25</v>
      </c>
      <c r="I104" s="20" t="n">
        <v>228</v>
      </c>
      <c r="J104" s="20"/>
      <c r="K104" s="20" t="n">
        <v>8.08333333333333</v>
      </c>
      <c r="L104" s="20" t="n">
        <v>6.66666666666667</v>
      </c>
      <c r="M104" s="20"/>
      <c r="N104" s="20" t="n">
        <v>7</v>
      </c>
      <c r="O104" s="20" t="n">
        <v>6.25</v>
      </c>
    </row>
    <row r="105" customFormat="false" ht="30" hidden="false" customHeight="false" outlineLevel="0" collapsed="false">
      <c r="A105" s="21" t="s">
        <v>27</v>
      </c>
      <c r="B105" s="22"/>
      <c r="C105" s="23"/>
      <c r="D105" s="23"/>
      <c r="E105" s="24"/>
      <c r="F105" s="24" t="n">
        <v>15</v>
      </c>
      <c r="G105" s="24"/>
      <c r="H105" s="24" t="n">
        <v>13</v>
      </c>
      <c r="I105" s="24"/>
      <c r="J105" s="24"/>
      <c r="K105" s="24" t="n">
        <v>8</v>
      </c>
      <c r="L105" s="24" t="n">
        <v>7</v>
      </c>
      <c r="M105" s="24"/>
      <c r="N105" s="24" t="n">
        <v>7</v>
      </c>
      <c r="O105" s="24" t="n">
        <v>6</v>
      </c>
    </row>
    <row r="106" customFormat="false" ht="15" hidden="false" customHeight="false" outlineLevel="0" collapsed="false">
      <c r="A106" s="25" t="s">
        <v>170</v>
      </c>
      <c r="B106" s="26"/>
      <c r="C106" s="25"/>
      <c r="D106" s="27"/>
      <c r="E106" s="27" t="n">
        <v>177</v>
      </c>
      <c r="F106" s="27"/>
      <c r="G106" s="27" t="n">
        <v>159</v>
      </c>
      <c r="H106" s="27"/>
      <c r="I106" s="27" t="n">
        <v>228</v>
      </c>
      <c r="J106" s="27"/>
      <c r="K106" s="27"/>
      <c r="L106" s="27"/>
      <c r="M106" s="27"/>
      <c r="N106" s="27"/>
      <c r="O106" s="27"/>
    </row>
    <row r="107" customFormat="false" ht="45" hidden="false" customHeight="false" outlineLevel="0" collapsed="false">
      <c r="A107" s="18" t="s">
        <v>171</v>
      </c>
      <c r="B107" s="19" t="s">
        <v>172</v>
      </c>
      <c r="C107" s="19" t="s">
        <v>173</v>
      </c>
      <c r="D107" s="20" t="n">
        <v>12</v>
      </c>
      <c r="E107" s="20" t="n">
        <v>149</v>
      </c>
      <c r="F107" s="20" t="n">
        <v>12.4166666666667</v>
      </c>
      <c r="G107" s="20" t="n">
        <v>143</v>
      </c>
      <c r="H107" s="20" t="n">
        <v>11.9166666666667</v>
      </c>
      <c r="I107" s="20" t="n">
        <v>109</v>
      </c>
      <c r="J107" s="20" t="n">
        <v>0.333333333333333</v>
      </c>
      <c r="K107" s="20" t="n">
        <v>5.08333333333333</v>
      </c>
      <c r="L107" s="20" t="n">
        <v>7</v>
      </c>
      <c r="M107" s="20" t="n">
        <v>0.333333333333333</v>
      </c>
      <c r="N107" s="20" t="n">
        <v>5.08333333333333</v>
      </c>
      <c r="O107" s="20" t="n">
        <v>6.5</v>
      </c>
    </row>
    <row r="108" customFormat="false" ht="30" hidden="false" customHeight="false" outlineLevel="0" collapsed="false">
      <c r="A108" s="21" t="s">
        <v>27</v>
      </c>
      <c r="B108" s="22"/>
      <c r="C108" s="23"/>
      <c r="D108" s="23"/>
      <c r="E108" s="24"/>
      <c r="F108" s="24" t="n">
        <v>12</v>
      </c>
      <c r="G108" s="24"/>
      <c r="H108" s="24" t="n">
        <v>12</v>
      </c>
      <c r="I108" s="24"/>
      <c r="J108" s="24" t="n">
        <v>0</v>
      </c>
      <c r="K108" s="24" t="n">
        <v>5</v>
      </c>
      <c r="L108" s="24" t="n">
        <v>7</v>
      </c>
      <c r="M108" s="24" t="n">
        <v>0</v>
      </c>
      <c r="N108" s="24" t="n">
        <v>5</v>
      </c>
      <c r="O108" s="24" t="n">
        <v>7</v>
      </c>
    </row>
    <row r="109" customFormat="false" ht="15" hidden="false" customHeight="true" outlineLevel="0" collapsed="false">
      <c r="A109" s="28" t="s">
        <v>174</v>
      </c>
      <c r="B109" s="28"/>
      <c r="C109" s="25"/>
      <c r="D109" s="27"/>
      <c r="E109" s="27" t="n">
        <v>149</v>
      </c>
      <c r="F109" s="27"/>
      <c r="G109" s="27" t="n">
        <v>143</v>
      </c>
      <c r="H109" s="27"/>
      <c r="I109" s="27" t="n">
        <v>109</v>
      </c>
      <c r="J109" s="27"/>
      <c r="K109" s="27"/>
      <c r="L109" s="27"/>
      <c r="M109" s="27"/>
      <c r="N109" s="27"/>
      <c r="O109" s="27"/>
    </row>
    <row r="110" customFormat="false" ht="45" hidden="false" customHeight="false" outlineLevel="0" collapsed="false">
      <c r="A110" s="18" t="s">
        <v>175</v>
      </c>
      <c r="B110" s="19" t="s">
        <v>176</v>
      </c>
      <c r="C110" s="19" t="s">
        <v>177</v>
      </c>
      <c r="D110" s="20" t="n">
        <v>12</v>
      </c>
      <c r="E110" s="20" t="n">
        <v>323</v>
      </c>
      <c r="F110" s="20" t="n">
        <v>26.9166666666667</v>
      </c>
      <c r="G110" s="20" t="n">
        <v>300</v>
      </c>
      <c r="H110" s="20" t="n">
        <v>25</v>
      </c>
      <c r="I110" s="20" t="n">
        <v>50</v>
      </c>
      <c r="J110" s="20"/>
      <c r="K110" s="20" t="n">
        <v>9.66666666666667</v>
      </c>
      <c r="L110" s="20" t="n">
        <v>17.25</v>
      </c>
      <c r="M110" s="20"/>
      <c r="N110" s="20" t="n">
        <v>7.66666666666667</v>
      </c>
      <c r="O110" s="20" t="n">
        <v>17.3333333333333</v>
      </c>
    </row>
    <row r="111" customFormat="false" ht="45" hidden="false" customHeight="false" outlineLevel="0" collapsed="false">
      <c r="A111" s="18" t="s">
        <v>175</v>
      </c>
      <c r="B111" s="19" t="s">
        <v>178</v>
      </c>
      <c r="C111" s="19" t="s">
        <v>179</v>
      </c>
      <c r="D111" s="20" t="n">
        <v>12</v>
      </c>
      <c r="E111" s="20" t="n">
        <v>318</v>
      </c>
      <c r="F111" s="20" t="n">
        <v>26.5</v>
      </c>
      <c r="G111" s="20" t="n">
        <v>299</v>
      </c>
      <c r="H111" s="20" t="n">
        <v>24.9166666666667</v>
      </c>
      <c r="I111" s="20" t="n">
        <v>48</v>
      </c>
      <c r="J111" s="20"/>
      <c r="K111" s="20" t="n">
        <v>8.91666666666667</v>
      </c>
      <c r="L111" s="20" t="n">
        <v>17.5833333333333</v>
      </c>
      <c r="M111" s="20"/>
      <c r="N111" s="20" t="n">
        <v>7.58333333333333</v>
      </c>
      <c r="O111" s="20" t="n">
        <v>17.3333333333333</v>
      </c>
    </row>
    <row r="112" customFormat="false" ht="30" hidden="false" customHeight="false" outlineLevel="0" collapsed="false">
      <c r="A112" s="21" t="s">
        <v>27</v>
      </c>
      <c r="B112" s="22"/>
      <c r="C112" s="23"/>
      <c r="D112" s="23"/>
      <c r="E112" s="24"/>
      <c r="F112" s="24" t="n">
        <f aca="false">+AVERAGE(F110:F111)</f>
        <v>26.7083333333333</v>
      </c>
      <c r="G112" s="24"/>
      <c r="H112" s="24" t="n">
        <f aca="false">+AVERAGE(H110:H111)</f>
        <v>24.9583333333333</v>
      </c>
      <c r="I112" s="24"/>
      <c r="J112" s="24"/>
      <c r="K112" s="24" t="n">
        <f aca="false">+AVERAGE(K110:K111)</f>
        <v>9.29166666666667</v>
      </c>
      <c r="L112" s="24" t="n">
        <f aca="false">+AVERAGE(L110:L111)</f>
        <v>17.4166666666667</v>
      </c>
      <c r="M112" s="24"/>
      <c r="N112" s="24" t="n">
        <f aca="false">+AVERAGE(N110:N111)</f>
        <v>7.625</v>
      </c>
      <c r="O112" s="24" t="n">
        <f aca="false">+AVERAGE(O110:O111)</f>
        <v>17.3333333333333</v>
      </c>
    </row>
    <row r="113" customFormat="false" ht="15" hidden="false" customHeight="true" outlineLevel="0" collapsed="false">
      <c r="A113" s="28" t="s">
        <v>180</v>
      </c>
      <c r="B113" s="28"/>
      <c r="C113" s="25"/>
      <c r="D113" s="27"/>
      <c r="E113" s="27" t="n">
        <v>641</v>
      </c>
      <c r="F113" s="27"/>
      <c r="G113" s="27" t="n">
        <v>599</v>
      </c>
      <c r="H113" s="27"/>
      <c r="I113" s="27" t="n">
        <v>98</v>
      </c>
      <c r="J113" s="27"/>
      <c r="K113" s="27"/>
      <c r="L113" s="27"/>
      <c r="M113" s="27"/>
      <c r="N113" s="27"/>
      <c r="O113" s="27"/>
    </row>
    <row r="114" customFormat="false" ht="45" hidden="false" customHeight="false" outlineLevel="0" collapsed="false">
      <c r="A114" s="18" t="s">
        <v>181</v>
      </c>
      <c r="B114" s="19" t="s">
        <v>182</v>
      </c>
      <c r="C114" s="19" t="s">
        <v>183</v>
      </c>
      <c r="D114" s="20" t="n">
        <v>12</v>
      </c>
      <c r="E114" s="20" t="n">
        <v>259</v>
      </c>
      <c r="F114" s="20" t="n">
        <v>21.5833333333333</v>
      </c>
      <c r="G114" s="20" t="n">
        <v>252</v>
      </c>
      <c r="H114" s="20" t="n">
        <v>21</v>
      </c>
      <c r="I114" s="20" t="n">
        <v>69</v>
      </c>
      <c r="J114" s="20"/>
      <c r="K114" s="20" t="n">
        <v>8</v>
      </c>
      <c r="L114" s="20" t="n">
        <v>13.5833333333333</v>
      </c>
      <c r="M114" s="20"/>
      <c r="N114" s="20" t="n">
        <v>7.91666666666667</v>
      </c>
      <c r="O114" s="20" t="n">
        <v>13.0833333333333</v>
      </c>
    </row>
    <row r="115" customFormat="false" ht="30" hidden="false" customHeight="false" outlineLevel="0" collapsed="false">
      <c r="A115" s="21" t="s">
        <v>27</v>
      </c>
      <c r="B115" s="22"/>
      <c r="C115" s="23"/>
      <c r="D115" s="23"/>
      <c r="E115" s="24"/>
      <c r="F115" s="24" t="n">
        <v>22</v>
      </c>
      <c r="G115" s="24"/>
      <c r="H115" s="24" t="n">
        <v>21</v>
      </c>
      <c r="I115" s="24"/>
      <c r="J115" s="24"/>
      <c r="K115" s="24" t="n">
        <v>8</v>
      </c>
      <c r="L115" s="24" t="n">
        <v>14</v>
      </c>
      <c r="M115" s="24"/>
      <c r="N115" s="24" t="n">
        <v>8</v>
      </c>
      <c r="O115" s="24" t="n">
        <v>13</v>
      </c>
    </row>
    <row r="116" customFormat="false" ht="15" hidden="false" customHeight="true" outlineLevel="0" collapsed="false">
      <c r="A116" s="28" t="s">
        <v>184</v>
      </c>
      <c r="B116" s="28"/>
      <c r="C116" s="25"/>
      <c r="D116" s="27"/>
      <c r="E116" s="27" t="n">
        <v>259</v>
      </c>
      <c r="F116" s="27"/>
      <c r="G116" s="27" t="n">
        <v>252</v>
      </c>
      <c r="H116" s="27"/>
      <c r="I116" s="27" t="n">
        <v>69</v>
      </c>
      <c r="J116" s="27"/>
      <c r="K116" s="27"/>
      <c r="L116" s="27"/>
      <c r="M116" s="27"/>
      <c r="N116" s="27"/>
      <c r="O116" s="27"/>
    </row>
    <row r="117" customFormat="false" ht="45" hidden="false" customHeight="false" outlineLevel="0" collapsed="false">
      <c r="A117" s="18" t="s">
        <v>185</v>
      </c>
      <c r="B117" s="19" t="s">
        <v>186</v>
      </c>
      <c r="C117" s="19" t="s">
        <v>187</v>
      </c>
      <c r="D117" s="20" t="n">
        <v>12</v>
      </c>
      <c r="E117" s="20" t="n">
        <v>321</v>
      </c>
      <c r="F117" s="20" t="n">
        <v>26.75</v>
      </c>
      <c r="G117" s="20" t="n">
        <v>340</v>
      </c>
      <c r="H117" s="20" t="n">
        <v>28.3333333333333</v>
      </c>
      <c r="I117" s="20" t="n">
        <v>121</v>
      </c>
      <c r="J117" s="20" t="n">
        <v>0.5</v>
      </c>
      <c r="K117" s="20" t="n">
        <v>14.9166666666667</v>
      </c>
      <c r="L117" s="20" t="n">
        <v>11.3333333333333</v>
      </c>
      <c r="M117" s="20" t="n">
        <v>0.416666666666667</v>
      </c>
      <c r="N117" s="20" t="n">
        <v>17.0833333333333</v>
      </c>
      <c r="O117" s="20" t="n">
        <v>10.8333333333333</v>
      </c>
    </row>
    <row r="118" customFormat="false" ht="45" hidden="false" customHeight="false" outlineLevel="0" collapsed="false">
      <c r="A118" s="18" t="s">
        <v>185</v>
      </c>
      <c r="B118" s="19" t="s">
        <v>188</v>
      </c>
      <c r="C118" s="19" t="s">
        <v>189</v>
      </c>
      <c r="D118" s="20" t="n">
        <v>12</v>
      </c>
      <c r="E118" s="20" t="n">
        <v>40</v>
      </c>
      <c r="F118" s="20" t="n">
        <v>3.33333333333333</v>
      </c>
      <c r="G118" s="20" t="n">
        <v>33</v>
      </c>
      <c r="H118" s="20" t="n">
        <v>2.75</v>
      </c>
      <c r="I118" s="20" t="n">
        <v>11</v>
      </c>
      <c r="J118" s="20" t="n">
        <v>0.0833333333333333</v>
      </c>
      <c r="K118" s="20" t="n">
        <v>2.33333333333333</v>
      </c>
      <c r="L118" s="20" t="n">
        <v>0.916666666666667</v>
      </c>
      <c r="M118" s="20" t="n">
        <v>0.0833333333333333</v>
      </c>
      <c r="N118" s="20" t="n">
        <v>1.91666666666667</v>
      </c>
      <c r="O118" s="20" t="n">
        <v>0.75</v>
      </c>
    </row>
    <row r="119" customFormat="false" ht="30" hidden="false" customHeight="false" outlineLevel="0" collapsed="false">
      <c r="A119" s="21" t="s">
        <v>27</v>
      </c>
      <c r="B119" s="22"/>
      <c r="C119" s="23"/>
      <c r="D119" s="23"/>
      <c r="E119" s="24"/>
      <c r="F119" s="24" t="n">
        <f aca="false">+AVERAGE(F117:F118)</f>
        <v>15.0416666666667</v>
      </c>
      <c r="G119" s="24"/>
      <c r="H119" s="24" t="n">
        <f aca="false">+AVERAGE(H117:H118)</f>
        <v>15.5416666666667</v>
      </c>
      <c r="I119" s="24"/>
      <c r="J119" s="24" t="n">
        <f aca="false">+AVERAGE(J117:J118)</f>
        <v>0.291666666666667</v>
      </c>
      <c r="K119" s="24" t="n">
        <f aca="false">+AVERAGE(K117:K118)</f>
        <v>8.625</v>
      </c>
      <c r="L119" s="24" t="n">
        <f aca="false">+AVERAGE(L117:L118)</f>
        <v>6.125</v>
      </c>
      <c r="M119" s="24" t="n">
        <f aca="false">+AVERAGE(M117:M118)</f>
        <v>0.25</v>
      </c>
      <c r="N119" s="24" t="n">
        <f aca="false">+AVERAGE(N117:N118)</f>
        <v>9.5</v>
      </c>
      <c r="O119" s="24" t="n">
        <f aca="false">+AVERAGE(O117:O118)</f>
        <v>5.79166666666667</v>
      </c>
    </row>
    <row r="120" customFormat="false" ht="15" hidden="false" customHeight="false" outlineLevel="0" collapsed="false">
      <c r="A120" s="25" t="s">
        <v>190</v>
      </c>
      <c r="B120" s="26"/>
      <c r="C120" s="25"/>
      <c r="D120" s="27"/>
      <c r="E120" s="27" t="n">
        <v>361</v>
      </c>
      <c r="F120" s="27"/>
      <c r="G120" s="27" t="n">
        <v>373</v>
      </c>
      <c r="H120" s="27"/>
      <c r="I120" s="27" t="n">
        <v>132</v>
      </c>
      <c r="J120" s="27"/>
      <c r="K120" s="27"/>
      <c r="L120" s="27"/>
      <c r="M120" s="27"/>
      <c r="N120" s="27"/>
      <c r="O120" s="27"/>
    </row>
    <row r="121" customFormat="false" ht="45" hidden="false" customHeight="false" outlineLevel="0" collapsed="false">
      <c r="A121" s="18" t="s">
        <v>191</v>
      </c>
      <c r="B121" s="19" t="s">
        <v>192</v>
      </c>
      <c r="C121" s="19" t="s">
        <v>193</v>
      </c>
      <c r="D121" s="20" t="n">
        <v>12</v>
      </c>
      <c r="E121" s="20" t="n">
        <v>495</v>
      </c>
      <c r="F121" s="20" t="n">
        <v>41.25</v>
      </c>
      <c r="G121" s="20" t="n">
        <v>509</v>
      </c>
      <c r="H121" s="20" t="n">
        <v>42.4166666666667</v>
      </c>
      <c r="I121" s="20" t="n">
        <v>66</v>
      </c>
      <c r="J121" s="20" t="n">
        <v>0.5</v>
      </c>
      <c r="K121" s="20" t="n">
        <v>9.08333333333334</v>
      </c>
      <c r="L121" s="20" t="n">
        <v>31.6666666666667</v>
      </c>
      <c r="M121" s="20" t="n">
        <v>0.5</v>
      </c>
      <c r="N121" s="20" t="n">
        <v>12.5</v>
      </c>
      <c r="O121" s="20" t="n">
        <v>29.4166666666667</v>
      </c>
    </row>
    <row r="122" customFormat="false" ht="30" hidden="false" customHeight="false" outlineLevel="0" collapsed="false">
      <c r="A122" s="21" t="s">
        <v>27</v>
      </c>
      <c r="B122" s="22"/>
      <c r="C122" s="23"/>
      <c r="D122" s="23"/>
      <c r="E122" s="24"/>
      <c r="F122" s="24" t="n">
        <v>41</v>
      </c>
      <c r="G122" s="24"/>
      <c r="H122" s="24" t="n">
        <v>42</v>
      </c>
      <c r="I122" s="24"/>
      <c r="J122" s="24" t="n">
        <v>1</v>
      </c>
      <c r="K122" s="24" t="n">
        <v>9</v>
      </c>
      <c r="L122" s="24" t="n">
        <v>32</v>
      </c>
      <c r="M122" s="24" t="n">
        <v>1</v>
      </c>
      <c r="N122" s="24" t="n">
        <v>13</v>
      </c>
      <c r="O122" s="24" t="n">
        <v>29</v>
      </c>
    </row>
    <row r="123" customFormat="false" ht="15" hidden="false" customHeight="true" outlineLevel="0" collapsed="false">
      <c r="A123" s="28" t="s">
        <v>194</v>
      </c>
      <c r="B123" s="28"/>
      <c r="C123" s="25"/>
      <c r="D123" s="27"/>
      <c r="E123" s="27" t="n">
        <v>495</v>
      </c>
      <c r="F123" s="27"/>
      <c r="G123" s="27" t="n">
        <v>509</v>
      </c>
      <c r="H123" s="27"/>
      <c r="I123" s="27" t="n">
        <v>66</v>
      </c>
      <c r="J123" s="27"/>
      <c r="K123" s="27"/>
      <c r="L123" s="27"/>
      <c r="M123" s="27"/>
      <c r="N123" s="27"/>
      <c r="O123" s="27"/>
    </row>
    <row r="124" customFormat="false" ht="45" hidden="false" customHeight="false" outlineLevel="0" collapsed="false">
      <c r="A124" s="18" t="s">
        <v>195</v>
      </c>
      <c r="B124" s="19" t="s">
        <v>196</v>
      </c>
      <c r="C124" s="19" t="s">
        <v>197</v>
      </c>
      <c r="D124" s="20" t="n">
        <v>12</v>
      </c>
      <c r="E124" s="20" t="n">
        <v>355</v>
      </c>
      <c r="F124" s="20" t="n">
        <v>29.5833333333333</v>
      </c>
      <c r="G124" s="20" t="n">
        <v>313</v>
      </c>
      <c r="H124" s="20" t="n">
        <v>26.0833333333333</v>
      </c>
      <c r="I124" s="20" t="n">
        <v>39</v>
      </c>
      <c r="J124" s="20"/>
      <c r="K124" s="20" t="n">
        <v>10.25</v>
      </c>
      <c r="L124" s="20" t="n">
        <v>19.3333333333333</v>
      </c>
      <c r="M124" s="20"/>
      <c r="N124" s="20" t="n">
        <v>9.16666666666667</v>
      </c>
      <c r="O124" s="20" t="n">
        <v>16.9166666666667</v>
      </c>
    </row>
    <row r="125" customFormat="false" ht="45" hidden="false" customHeight="false" outlineLevel="0" collapsed="false">
      <c r="A125" s="18" t="s">
        <v>195</v>
      </c>
      <c r="B125" s="19" t="s">
        <v>198</v>
      </c>
      <c r="C125" s="19" t="s">
        <v>199</v>
      </c>
      <c r="D125" s="20" t="n">
        <v>12</v>
      </c>
      <c r="E125" s="20" t="n">
        <v>387</v>
      </c>
      <c r="F125" s="20" t="n">
        <v>32.25</v>
      </c>
      <c r="G125" s="20" t="n">
        <v>312</v>
      </c>
      <c r="H125" s="20" t="n">
        <v>26</v>
      </c>
      <c r="I125" s="20" t="n">
        <v>90</v>
      </c>
      <c r="J125" s="20"/>
      <c r="K125" s="20" t="n">
        <v>12.25</v>
      </c>
      <c r="L125" s="20" t="n">
        <v>20</v>
      </c>
      <c r="M125" s="20"/>
      <c r="N125" s="20" t="n">
        <v>8.83333333333333</v>
      </c>
      <c r="O125" s="20" t="n">
        <v>17.1666666666667</v>
      </c>
    </row>
    <row r="126" customFormat="false" ht="30" hidden="false" customHeight="false" outlineLevel="0" collapsed="false">
      <c r="A126" s="21" t="s">
        <v>27</v>
      </c>
      <c r="B126" s="22"/>
      <c r="C126" s="23"/>
      <c r="D126" s="23"/>
      <c r="E126" s="24"/>
      <c r="F126" s="24" t="n">
        <f aca="false">+AVERAGE(F124:F125)</f>
        <v>30.9166666666667</v>
      </c>
      <c r="G126" s="24"/>
      <c r="H126" s="24" t="n">
        <f aca="false">+AVERAGE(H124:H125)</f>
        <v>26.0416666666667</v>
      </c>
      <c r="I126" s="24"/>
      <c r="J126" s="24"/>
      <c r="K126" s="24" t="n">
        <f aca="false">+AVERAGE(K124:K125)</f>
        <v>11.25</v>
      </c>
      <c r="L126" s="24" t="n">
        <f aca="false">+AVERAGE(L124:L125)</f>
        <v>19.6666666666667</v>
      </c>
      <c r="M126" s="24"/>
      <c r="N126" s="24" t="n">
        <f aca="false">+AVERAGE(N124:N125)</f>
        <v>9</v>
      </c>
      <c r="O126" s="24" t="n">
        <f aca="false">+AVERAGE(O124:O125)</f>
        <v>17.0416666666667</v>
      </c>
    </row>
    <row r="127" customFormat="false" ht="15" hidden="false" customHeight="true" outlineLevel="0" collapsed="false">
      <c r="A127" s="28" t="s">
        <v>200</v>
      </c>
      <c r="B127" s="28"/>
      <c r="C127" s="25"/>
      <c r="D127" s="27"/>
      <c r="E127" s="27" t="n">
        <v>742</v>
      </c>
      <c r="F127" s="27"/>
      <c r="G127" s="27" t="n">
        <v>625</v>
      </c>
      <c r="H127" s="27"/>
      <c r="I127" s="27" t="n">
        <v>129</v>
      </c>
      <c r="J127" s="27"/>
      <c r="K127" s="27"/>
      <c r="L127" s="27"/>
      <c r="M127" s="27"/>
      <c r="N127" s="27"/>
      <c r="O127" s="27"/>
    </row>
    <row r="128" customFormat="false" ht="45" hidden="false" customHeight="false" outlineLevel="0" collapsed="false">
      <c r="A128" s="18" t="s">
        <v>201</v>
      </c>
      <c r="B128" s="19" t="s">
        <v>202</v>
      </c>
      <c r="C128" s="19" t="s">
        <v>203</v>
      </c>
      <c r="D128" s="20" t="n">
        <v>12</v>
      </c>
      <c r="E128" s="20" t="n">
        <v>140</v>
      </c>
      <c r="F128" s="20" t="n">
        <v>11.6666666666667</v>
      </c>
      <c r="G128" s="20" t="n">
        <v>139</v>
      </c>
      <c r="H128" s="20" t="n">
        <v>11.5833333333333</v>
      </c>
      <c r="I128" s="20" t="n">
        <v>190</v>
      </c>
      <c r="J128" s="20" t="n">
        <v>0</v>
      </c>
      <c r="K128" s="20" t="n">
        <v>6.5</v>
      </c>
      <c r="L128" s="20" t="n">
        <v>5.16666666666667</v>
      </c>
      <c r="M128" s="20" t="n">
        <v>0</v>
      </c>
      <c r="N128" s="20" t="n">
        <v>7</v>
      </c>
      <c r="O128" s="20" t="n">
        <v>4.58333333333333</v>
      </c>
    </row>
    <row r="129" customFormat="false" ht="30" hidden="false" customHeight="false" outlineLevel="0" collapsed="false">
      <c r="A129" s="21" t="s">
        <v>27</v>
      </c>
      <c r="B129" s="22"/>
      <c r="C129" s="23"/>
      <c r="D129" s="23"/>
      <c r="E129" s="24"/>
      <c r="F129" s="24" t="n">
        <v>12</v>
      </c>
      <c r="G129" s="24"/>
      <c r="H129" s="24" t="n">
        <v>12</v>
      </c>
      <c r="I129" s="24"/>
      <c r="J129" s="24" t="n">
        <v>0</v>
      </c>
      <c r="K129" s="24" t="n">
        <v>7</v>
      </c>
      <c r="L129" s="24" t="n">
        <v>5</v>
      </c>
      <c r="M129" s="24" t="n">
        <v>0</v>
      </c>
      <c r="N129" s="24" t="n">
        <v>7</v>
      </c>
      <c r="O129" s="24" t="n">
        <v>5</v>
      </c>
    </row>
    <row r="130" customFormat="false" ht="15" hidden="false" customHeight="false" outlineLevel="0" collapsed="false">
      <c r="A130" s="25" t="s">
        <v>204</v>
      </c>
      <c r="B130" s="26"/>
      <c r="C130" s="25"/>
      <c r="D130" s="27"/>
      <c r="E130" s="27" t="n">
        <v>140</v>
      </c>
      <c r="F130" s="27"/>
      <c r="G130" s="27" t="n">
        <v>139</v>
      </c>
      <c r="H130" s="27"/>
      <c r="I130" s="27" t="n">
        <v>190</v>
      </c>
      <c r="J130" s="27"/>
      <c r="K130" s="27"/>
      <c r="L130" s="27"/>
      <c r="M130" s="27"/>
      <c r="N130" s="27"/>
      <c r="O130" s="27"/>
    </row>
    <row r="131" customFormat="false" ht="30" hidden="false" customHeight="false" outlineLevel="0" collapsed="false">
      <c r="A131" s="21" t="s">
        <v>205</v>
      </c>
      <c r="B131" s="22"/>
      <c r="C131" s="23"/>
      <c r="D131" s="23"/>
      <c r="E131" s="24"/>
      <c r="F131" s="24" t="n">
        <v>33</v>
      </c>
      <c r="G131" s="24"/>
      <c r="H131" s="24" t="n">
        <v>31</v>
      </c>
      <c r="I131" s="24"/>
      <c r="J131" s="24" t="n">
        <v>0</v>
      </c>
      <c r="K131" s="24" t="n">
        <v>16</v>
      </c>
      <c r="L131" s="24" t="n">
        <v>17</v>
      </c>
      <c r="M131" s="24" t="n">
        <v>0</v>
      </c>
      <c r="N131" s="24" t="n">
        <v>15</v>
      </c>
      <c r="O131" s="24" t="n">
        <v>15</v>
      </c>
    </row>
    <row r="132" customFormat="false" ht="30" hidden="false" customHeight="false" outlineLevel="0" collapsed="false">
      <c r="A132" s="25" t="s">
        <v>206</v>
      </c>
      <c r="B132" s="26"/>
      <c r="C132" s="25"/>
      <c r="D132" s="27"/>
      <c r="E132" s="27" t="n">
        <v>24642</v>
      </c>
      <c r="F132" s="27"/>
      <c r="G132" s="27" t="n">
        <v>23069</v>
      </c>
      <c r="H132" s="27"/>
      <c r="I132" s="27" t="n">
        <v>7483</v>
      </c>
      <c r="J132" s="27"/>
      <c r="K132" s="27"/>
      <c r="L132" s="27"/>
      <c r="M132" s="27"/>
      <c r="N132" s="27"/>
      <c r="O132" s="27"/>
    </row>
    <row r="133" customFormat="false" ht="15" hidden="false" customHeight="false" outlineLevel="0" collapsed="false">
      <c r="A133" s="29" t="s">
        <v>207</v>
      </c>
    </row>
  </sheetData>
  <mergeCells count="19">
    <mergeCell ref="C2:M2"/>
    <mergeCell ref="C3:M3"/>
    <mergeCell ref="C4:M4"/>
    <mergeCell ref="A11:O11"/>
    <mergeCell ref="J12:L12"/>
    <mergeCell ref="M12:O12"/>
    <mergeCell ref="A24:B24"/>
    <mergeCell ref="A40:B40"/>
    <mergeCell ref="A51:B51"/>
    <mergeCell ref="A62:B62"/>
    <mergeCell ref="A65:B65"/>
    <mergeCell ref="A73:B73"/>
    <mergeCell ref="A82:B82"/>
    <mergeCell ref="A88:B88"/>
    <mergeCell ref="A109:B109"/>
    <mergeCell ref="A113:B113"/>
    <mergeCell ref="A116:B116"/>
    <mergeCell ref="A123:B123"/>
    <mergeCell ref="A127:B127"/>
  </mergeCells>
  <printOptions headings="false" gridLines="false" gridLinesSet="true" horizontalCentered="false" verticalCentered="false"/>
  <pageMargins left="0.236111111111111" right="0.236111111111111" top="0.39375" bottom="0.551388888888889" header="0.511811023622047" footer="0.511811023622047"/>
  <pageSetup paperSize="14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42" activePane="bottomRight" state="frozen"/>
      <selection pane="topLeft" activeCell="A1" activeCellId="0" sqref="A1"/>
      <selection pane="topRight" activeCell="D1" activeCellId="0" sqref="D1"/>
      <selection pane="bottomLeft" activeCell="A42" activeCellId="0" sqref="A42"/>
      <selection pane="bottomRight" activeCell="B14" activeCellId="0" sqref="B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43.28"/>
    <col collapsed="false" customWidth="true" hidden="false" outlineLevel="0" max="3" min="3" style="2" width="32.99"/>
    <col collapsed="false" customWidth="true" hidden="false" outlineLevel="0" max="4" min="4" style="3" width="8.28"/>
    <col collapsed="false" customWidth="true" hidden="false" outlineLevel="0" max="6" min="5" style="3" width="11.28"/>
    <col collapsed="false" customWidth="true" hidden="false" outlineLevel="0" max="7" min="7" style="3" width="9.85"/>
    <col collapsed="false" customWidth="true" hidden="false" outlineLevel="0" max="8" min="8" style="3" width="12.56"/>
    <col collapsed="false" customWidth="false" hidden="false" outlineLevel="0" max="9" min="9" style="3" width="11.42"/>
    <col collapsed="false" customWidth="true" hidden="false" outlineLevel="0" max="10" min="10" style="3" width="13.56"/>
    <col collapsed="false" customWidth="true" hidden="false" outlineLevel="0" max="11" min="11" style="3" width="9.14"/>
    <col collapsed="false" customWidth="true" hidden="false" outlineLevel="0" max="12" min="12" style="3" width="11.7"/>
    <col collapsed="false" customWidth="true" hidden="false" outlineLevel="0" max="13" min="13" style="3" width="12.7"/>
    <col collapsed="false" customWidth="true" hidden="false" outlineLevel="0" max="14" min="14" style="4" width="8.28"/>
    <col collapsed="false" customWidth="false" hidden="false" outlineLevel="0" max="257" min="15" style="4" width="11.42"/>
  </cols>
  <sheetData>
    <row r="1" customFormat="false" ht="14.45" hidden="false" customHeight="false" outlineLevel="0" collapsed="false">
      <c r="B1" s="5"/>
      <c r="C1" s="5"/>
      <c r="D1" s="6"/>
      <c r="E1" s="6"/>
      <c r="F1" s="6"/>
      <c r="G1" s="6"/>
      <c r="H1" s="6"/>
      <c r="I1" s="6"/>
      <c r="J1" s="6"/>
    </row>
    <row r="2" customFormat="false" ht="15" hidden="false" customHeight="true" outlineLevel="0" collapsed="false">
      <c r="A2" s="7"/>
      <c r="B2" s="8"/>
      <c r="C2" s="9" t="s">
        <v>0</v>
      </c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5" hidden="false" customHeight="false" outlineLevel="0" collapsed="false">
      <c r="A3" s="7"/>
      <c r="B3" s="8"/>
      <c r="C3" s="9" t="s">
        <v>1</v>
      </c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5" hidden="false" customHeight="fals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5" hidden="false" customHeight="false" outlineLevel="0" collapsed="false">
      <c r="A5" s="10" t="s">
        <v>3</v>
      </c>
      <c r="B5" s="5"/>
      <c r="C5" s="5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A6" s="10" t="s">
        <v>4</v>
      </c>
      <c r="B6" s="5"/>
      <c r="C6" s="5"/>
      <c r="D6" s="6"/>
      <c r="G6" s="6"/>
      <c r="H6" s="6"/>
      <c r="I6" s="6"/>
      <c r="J6" s="6"/>
    </row>
    <row r="7" customFormat="false" ht="14.45" hidden="false" customHeight="false" outlineLevel="0" collapsed="false">
      <c r="A7" s="10" t="s">
        <v>208</v>
      </c>
      <c r="B7" s="5"/>
      <c r="C7" s="5"/>
      <c r="D7" s="6"/>
      <c r="G7" s="6"/>
      <c r="H7" s="6"/>
      <c r="I7" s="6"/>
      <c r="J7" s="6"/>
    </row>
    <row r="8" customFormat="false" ht="14.45" hidden="false" customHeight="false" outlineLevel="0" collapsed="false">
      <c r="A8" s="10" t="s">
        <v>209</v>
      </c>
      <c r="B8" s="5"/>
      <c r="C8" s="5"/>
      <c r="D8" s="6"/>
      <c r="G8" s="6"/>
      <c r="H8" s="6"/>
      <c r="I8" s="6"/>
      <c r="J8" s="6"/>
    </row>
    <row r="9" customFormat="false" ht="14.45" hidden="false" customHeight="false" outlineLevel="0" collapsed="false">
      <c r="A9" s="10" t="s">
        <v>7</v>
      </c>
      <c r="B9" s="5"/>
      <c r="C9" s="5"/>
      <c r="D9" s="6"/>
      <c r="E9" s="6"/>
      <c r="F9" s="6"/>
      <c r="G9" s="6"/>
      <c r="H9" s="6"/>
      <c r="I9" s="6"/>
      <c r="J9" s="6"/>
    </row>
    <row r="10" customFormat="false" ht="17.25" hidden="false" customHeight="true" outlineLevel="0" collapsed="false">
      <c r="A10" s="11" t="s">
        <v>8</v>
      </c>
      <c r="B10" s="5"/>
      <c r="C10" s="5"/>
      <c r="D10" s="6"/>
      <c r="E10" s="6"/>
      <c r="F10" s="6"/>
      <c r="G10" s="6"/>
      <c r="H10" s="6"/>
      <c r="I10" s="6"/>
      <c r="J10" s="6"/>
    </row>
    <row r="11" customFormat="false" ht="79.5" hidden="false" customHeight="true" outlineLevel="0" collapsed="false">
      <c r="A11" s="30" t="s">
        <v>9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</row>
    <row r="12" customFormat="false" ht="31.15" hidden="false" customHeight="true" outlineLevel="0" collapsed="false">
      <c r="A12" s="13"/>
      <c r="B12" s="5"/>
      <c r="C12" s="5"/>
      <c r="D12" s="14"/>
      <c r="E12" s="14"/>
      <c r="F12" s="14"/>
      <c r="G12" s="14"/>
      <c r="H12" s="14"/>
      <c r="I12" s="14"/>
      <c r="J12" s="15" t="s">
        <v>10</v>
      </c>
      <c r="K12" s="15"/>
      <c r="L12" s="15"/>
      <c r="M12" s="15" t="s">
        <v>11</v>
      </c>
      <c r="N12" s="15"/>
      <c r="O12" s="15"/>
    </row>
    <row r="13" customFormat="false" ht="48" hidden="false" customHeight="false" outlineLevel="0" collapsed="false">
      <c r="A13" s="16" t="s">
        <v>12</v>
      </c>
      <c r="B13" s="16" t="s">
        <v>13</v>
      </c>
      <c r="C13" s="16" t="s">
        <v>14</v>
      </c>
      <c r="D13" s="16" t="s">
        <v>15</v>
      </c>
      <c r="E13" s="16" t="s">
        <v>16</v>
      </c>
      <c r="F13" s="16" t="s">
        <v>17</v>
      </c>
      <c r="G13" s="16" t="s">
        <v>18</v>
      </c>
      <c r="H13" s="16" t="s">
        <v>19</v>
      </c>
      <c r="I13" s="16" t="s">
        <v>20</v>
      </c>
      <c r="J13" s="17" t="s">
        <v>21</v>
      </c>
      <c r="K13" s="17" t="s">
        <v>22</v>
      </c>
      <c r="L13" s="17" t="s">
        <v>23</v>
      </c>
      <c r="M13" s="17" t="s">
        <v>21</v>
      </c>
      <c r="N13" s="17" t="s">
        <v>22</v>
      </c>
      <c r="O13" s="17" t="s">
        <v>23</v>
      </c>
    </row>
    <row r="14" customFormat="false" ht="30" hidden="false" customHeight="false" outlineLevel="0" collapsed="false">
      <c r="A14" s="18" t="s">
        <v>24</v>
      </c>
      <c r="B14" s="19" t="s">
        <v>210</v>
      </c>
      <c r="C14" s="19" t="s">
        <v>211</v>
      </c>
      <c r="D14" s="20" t="n">
        <v>12</v>
      </c>
      <c r="E14" s="20" t="n">
        <v>879</v>
      </c>
      <c r="F14" s="20" t="n">
        <v>73.25</v>
      </c>
      <c r="G14" s="20" t="n">
        <v>866</v>
      </c>
      <c r="H14" s="20" t="n">
        <v>72.1666666666667</v>
      </c>
      <c r="I14" s="20" t="n">
        <v>18</v>
      </c>
      <c r="J14" s="20" t="n">
        <v>0.0833333333333333</v>
      </c>
      <c r="K14" s="20" t="n">
        <v>49.9166666666667</v>
      </c>
      <c r="L14" s="20" t="n">
        <v>23.25</v>
      </c>
      <c r="M14" s="20" t="n">
        <v>0.0833333333333333</v>
      </c>
      <c r="N14" s="20" t="n">
        <v>49.6666666666667</v>
      </c>
      <c r="O14" s="20" t="n">
        <v>22.4166666666667</v>
      </c>
    </row>
    <row r="15" customFormat="false" ht="30" hidden="false" customHeight="false" outlineLevel="0" collapsed="false">
      <c r="A15" s="18" t="s">
        <v>24</v>
      </c>
      <c r="B15" s="19" t="s">
        <v>212</v>
      </c>
      <c r="C15" s="19" t="s">
        <v>213</v>
      </c>
      <c r="D15" s="20" t="n">
        <v>12</v>
      </c>
      <c r="E15" s="20" t="n">
        <v>836</v>
      </c>
      <c r="F15" s="20" t="n">
        <v>69.6666666666667</v>
      </c>
      <c r="G15" s="20" t="n">
        <v>830</v>
      </c>
      <c r="H15" s="20" t="n">
        <v>69.1666666666666</v>
      </c>
      <c r="I15" s="20" t="n">
        <v>13</v>
      </c>
      <c r="J15" s="20"/>
      <c r="K15" s="20" t="n">
        <v>47.1666666666667</v>
      </c>
      <c r="L15" s="20" t="n">
        <v>22.5</v>
      </c>
      <c r="M15" s="20"/>
      <c r="N15" s="20" t="n">
        <v>47.1666666666667</v>
      </c>
      <c r="O15" s="20" t="n">
        <v>22</v>
      </c>
    </row>
    <row r="16" customFormat="false" ht="28.9" hidden="false" customHeight="false" outlineLevel="0" collapsed="false">
      <c r="A16" s="21" t="s">
        <v>27</v>
      </c>
      <c r="B16" s="22"/>
      <c r="C16" s="23"/>
      <c r="D16" s="23"/>
      <c r="E16" s="24"/>
      <c r="F16" s="24" t="n">
        <f aca="false">+AVERAGE(F14:F15)</f>
        <v>71.4583333333333</v>
      </c>
      <c r="G16" s="24"/>
      <c r="H16" s="24" t="n">
        <f aca="false">+AVERAGE(H14:H15)</f>
        <v>70.6666666666667</v>
      </c>
      <c r="I16" s="24"/>
      <c r="J16" s="24" t="n">
        <f aca="false">+AVERAGE(J14:J15)</f>
        <v>0.0833333333333333</v>
      </c>
      <c r="K16" s="24" t="n">
        <f aca="false">+AVERAGE(K14:K15)</f>
        <v>48.5416666666667</v>
      </c>
      <c r="L16" s="24" t="n">
        <f aca="false">+AVERAGE(L14:L15)</f>
        <v>22.875</v>
      </c>
      <c r="M16" s="24" t="n">
        <f aca="false">+AVERAGE(M14:M15)</f>
        <v>0.0833333333333333</v>
      </c>
      <c r="N16" s="24" t="n">
        <f aca="false">+AVERAGE(N14:N15)</f>
        <v>48.4166666666667</v>
      </c>
      <c r="O16" s="24" t="n">
        <f aca="false">+AVERAGE(O14:O15)</f>
        <v>22.2083333333333</v>
      </c>
    </row>
    <row r="17" customFormat="false" ht="14.45" hidden="false" customHeight="false" outlineLevel="0" collapsed="false">
      <c r="A17" s="25" t="s">
        <v>28</v>
      </c>
      <c r="B17" s="26"/>
      <c r="C17" s="25"/>
      <c r="D17" s="27"/>
      <c r="E17" s="27" t="n">
        <v>1715</v>
      </c>
      <c r="F17" s="27"/>
      <c r="G17" s="27" t="n">
        <v>1696</v>
      </c>
      <c r="H17" s="27"/>
      <c r="I17" s="27" t="n">
        <v>31</v>
      </c>
      <c r="J17" s="27"/>
      <c r="K17" s="27"/>
      <c r="L17" s="27"/>
      <c r="M17" s="27"/>
      <c r="N17" s="27"/>
      <c r="O17" s="27"/>
    </row>
    <row r="18" customFormat="false" ht="30" hidden="false" customHeight="false" outlineLevel="0" collapsed="false">
      <c r="A18" s="18" t="s">
        <v>29</v>
      </c>
      <c r="B18" s="19" t="s">
        <v>214</v>
      </c>
      <c r="C18" s="19" t="s">
        <v>215</v>
      </c>
      <c r="D18" s="20" t="n">
        <v>12</v>
      </c>
      <c r="E18" s="20" t="n">
        <v>420</v>
      </c>
      <c r="F18" s="20" t="n">
        <v>35</v>
      </c>
      <c r="G18" s="20" t="n">
        <v>418</v>
      </c>
      <c r="H18" s="20" t="n">
        <v>34.8333333333333</v>
      </c>
      <c r="I18" s="20" t="n">
        <v>2</v>
      </c>
      <c r="J18" s="20" t="n">
        <v>0.0833333333333333</v>
      </c>
      <c r="K18" s="20" t="n">
        <v>15.5833333333333</v>
      </c>
      <c r="L18" s="20" t="n">
        <v>19.3333333333333</v>
      </c>
      <c r="M18" s="20" t="n">
        <v>0</v>
      </c>
      <c r="N18" s="20" t="n">
        <v>15.9166666666667</v>
      </c>
      <c r="O18" s="20" t="n">
        <v>18.9166666666667</v>
      </c>
    </row>
    <row r="19" customFormat="false" ht="30" hidden="false" customHeight="false" outlineLevel="0" collapsed="false">
      <c r="A19" s="18" t="s">
        <v>29</v>
      </c>
      <c r="B19" s="19" t="s">
        <v>216</v>
      </c>
      <c r="C19" s="19" t="s">
        <v>217</v>
      </c>
      <c r="D19" s="20" t="n">
        <v>12</v>
      </c>
      <c r="E19" s="20" t="n">
        <v>386</v>
      </c>
      <c r="F19" s="20" t="n">
        <v>32.1666666666667</v>
      </c>
      <c r="G19" s="20" t="n">
        <v>381</v>
      </c>
      <c r="H19" s="20" t="n">
        <v>31.75</v>
      </c>
      <c r="I19" s="20" t="n">
        <v>6</v>
      </c>
      <c r="J19" s="20" t="n">
        <v>0.0833333333333333</v>
      </c>
      <c r="K19" s="20" t="n">
        <v>13.25</v>
      </c>
      <c r="L19" s="20" t="n">
        <v>18.8333333333333</v>
      </c>
      <c r="M19" s="20" t="n">
        <v>0.0833333333333333</v>
      </c>
      <c r="N19" s="20" t="n">
        <v>13.25</v>
      </c>
      <c r="O19" s="20" t="n">
        <v>18.4166666666667</v>
      </c>
    </row>
    <row r="20" customFormat="false" ht="30" hidden="false" customHeight="false" outlineLevel="0" collapsed="false">
      <c r="A20" s="18" t="s">
        <v>29</v>
      </c>
      <c r="B20" s="19" t="s">
        <v>218</v>
      </c>
      <c r="C20" s="19" t="s">
        <v>219</v>
      </c>
      <c r="D20" s="20" t="n">
        <v>12</v>
      </c>
      <c r="E20" s="20" t="n">
        <v>372</v>
      </c>
      <c r="F20" s="20" t="n">
        <v>31</v>
      </c>
      <c r="G20" s="20" t="n">
        <v>369</v>
      </c>
      <c r="H20" s="20" t="n">
        <v>30.75</v>
      </c>
      <c r="I20" s="20" t="n">
        <v>7</v>
      </c>
      <c r="J20" s="20" t="n">
        <v>0.0833333333333333</v>
      </c>
      <c r="K20" s="20" t="n">
        <v>12</v>
      </c>
      <c r="L20" s="20" t="n">
        <v>18.9166666666667</v>
      </c>
      <c r="M20" s="20" t="n">
        <v>0.0833333333333333</v>
      </c>
      <c r="N20" s="20" t="n">
        <v>12.25</v>
      </c>
      <c r="O20" s="20" t="n">
        <v>18.4166666666667</v>
      </c>
    </row>
    <row r="21" customFormat="false" ht="28.9" hidden="false" customHeight="false" outlineLevel="0" collapsed="false">
      <c r="A21" s="21" t="s">
        <v>27</v>
      </c>
      <c r="B21" s="22"/>
      <c r="C21" s="23"/>
      <c r="D21" s="23"/>
      <c r="E21" s="24"/>
      <c r="F21" s="24" t="n">
        <f aca="false">+AVERAGE(F18:F20)</f>
        <v>32.7222222222222</v>
      </c>
      <c r="G21" s="24"/>
      <c r="H21" s="24" t="n">
        <f aca="false">+AVERAGE(H18:H20)</f>
        <v>32.4444444444445</v>
      </c>
      <c r="I21" s="24"/>
      <c r="J21" s="24" t="n">
        <f aca="false">+AVERAGE(J18:J20)</f>
        <v>0.0833333333333333</v>
      </c>
      <c r="K21" s="24" t="n">
        <f aca="false">+AVERAGE(K18:K20)</f>
        <v>13.6111111111111</v>
      </c>
      <c r="L21" s="24" t="n">
        <f aca="false">+AVERAGE(L18:L20)</f>
        <v>19.0277777777778</v>
      </c>
      <c r="M21" s="24" t="n">
        <f aca="false">+AVERAGE(M18:M20)</f>
        <v>0.0555555555555556</v>
      </c>
      <c r="N21" s="24" t="n">
        <f aca="false">+AVERAGE(N18:N20)</f>
        <v>13.8055555555556</v>
      </c>
      <c r="O21" s="24" t="n">
        <f aca="false">+AVERAGE(O18:O20)</f>
        <v>18.5833333333333</v>
      </c>
    </row>
    <row r="22" customFormat="false" ht="14.45" hidden="false" customHeight="false" outlineLevel="0" collapsed="false">
      <c r="A22" s="25" t="s">
        <v>34</v>
      </c>
      <c r="B22" s="26"/>
      <c r="C22" s="25"/>
      <c r="D22" s="27"/>
      <c r="E22" s="27" t="n">
        <v>1178</v>
      </c>
      <c r="F22" s="27"/>
      <c r="G22" s="27" t="n">
        <v>1168</v>
      </c>
      <c r="H22" s="27"/>
      <c r="I22" s="27" t="n">
        <v>15</v>
      </c>
      <c r="J22" s="27"/>
      <c r="K22" s="27"/>
      <c r="L22" s="27"/>
      <c r="M22" s="27"/>
      <c r="N22" s="27"/>
      <c r="O22" s="27"/>
    </row>
    <row r="23" customFormat="false" ht="45" hidden="false" customHeight="false" outlineLevel="0" collapsed="false">
      <c r="A23" s="18" t="s">
        <v>35</v>
      </c>
      <c r="B23" s="19" t="s">
        <v>220</v>
      </c>
      <c r="C23" s="19" t="s">
        <v>221</v>
      </c>
      <c r="D23" s="20" t="n">
        <v>12</v>
      </c>
      <c r="E23" s="20" t="n">
        <v>512</v>
      </c>
      <c r="F23" s="20" t="n">
        <v>42.6666666666667</v>
      </c>
      <c r="G23" s="20" t="n">
        <v>499</v>
      </c>
      <c r="H23" s="20" t="n">
        <v>41.5833333333333</v>
      </c>
      <c r="I23" s="20" t="n">
        <v>11</v>
      </c>
      <c r="J23" s="20" t="n">
        <v>0</v>
      </c>
      <c r="K23" s="20" t="n">
        <v>26.9166666666667</v>
      </c>
      <c r="L23" s="20" t="n">
        <v>15.75</v>
      </c>
      <c r="M23" s="20" t="n">
        <v>0.0833333333333333</v>
      </c>
      <c r="N23" s="20" t="n">
        <v>26</v>
      </c>
      <c r="O23" s="20" t="n">
        <v>15.5</v>
      </c>
    </row>
    <row r="24" customFormat="false" ht="45" hidden="false" customHeight="false" outlineLevel="0" collapsed="false">
      <c r="A24" s="18" t="s">
        <v>35</v>
      </c>
      <c r="B24" s="19" t="s">
        <v>222</v>
      </c>
      <c r="C24" s="19" t="s">
        <v>223</v>
      </c>
      <c r="D24" s="20" t="n">
        <v>12</v>
      </c>
      <c r="E24" s="20" t="n">
        <v>516</v>
      </c>
      <c r="F24" s="20" t="n">
        <v>43</v>
      </c>
      <c r="G24" s="20" t="n">
        <v>487</v>
      </c>
      <c r="H24" s="20" t="n">
        <v>40.5833333333333</v>
      </c>
      <c r="I24" s="20" t="n">
        <v>6</v>
      </c>
      <c r="J24" s="20"/>
      <c r="K24" s="20" t="n">
        <v>27.0833333333333</v>
      </c>
      <c r="L24" s="20" t="n">
        <v>15.9166666666667</v>
      </c>
      <c r="M24" s="20"/>
      <c r="N24" s="20" t="n">
        <v>25.8333333333333</v>
      </c>
      <c r="O24" s="20" t="n">
        <v>14.75</v>
      </c>
    </row>
    <row r="25" customFormat="false" ht="45" hidden="false" customHeight="false" outlineLevel="0" collapsed="false">
      <c r="A25" s="18" t="s">
        <v>35</v>
      </c>
      <c r="B25" s="19" t="s">
        <v>224</v>
      </c>
      <c r="C25" s="19" t="s">
        <v>225</v>
      </c>
      <c r="D25" s="20" t="n">
        <v>12</v>
      </c>
      <c r="E25" s="20" t="n">
        <v>539</v>
      </c>
      <c r="F25" s="20" t="n">
        <v>44.9166666666667</v>
      </c>
      <c r="G25" s="20" t="n">
        <v>485</v>
      </c>
      <c r="H25" s="20" t="n">
        <v>40.4166666666667</v>
      </c>
      <c r="I25" s="20" t="n">
        <v>6</v>
      </c>
      <c r="J25" s="20" t="n">
        <v>0.166666666666667</v>
      </c>
      <c r="K25" s="20" t="n">
        <v>27.6666666666667</v>
      </c>
      <c r="L25" s="20" t="n">
        <v>17.0833333333333</v>
      </c>
      <c r="M25" s="20" t="n">
        <v>0.0833333333333333</v>
      </c>
      <c r="N25" s="20" t="n">
        <v>27.5833333333333</v>
      </c>
      <c r="O25" s="20" t="n">
        <v>12.75</v>
      </c>
    </row>
    <row r="26" customFormat="false" ht="30" hidden="false" customHeight="false" outlineLevel="0" collapsed="false">
      <c r="A26" s="21" t="s">
        <v>27</v>
      </c>
      <c r="B26" s="22"/>
      <c r="C26" s="23"/>
      <c r="D26" s="23"/>
      <c r="E26" s="24"/>
      <c r="F26" s="24" t="n">
        <f aca="false">+AVERAGE(F23:F25)</f>
        <v>43.5277777777778</v>
      </c>
      <c r="G26" s="24"/>
      <c r="H26" s="24" t="n">
        <f aca="false">+AVERAGE(H23:H25)</f>
        <v>40.8611111111111</v>
      </c>
      <c r="I26" s="24"/>
      <c r="J26" s="24" t="n">
        <f aca="false">+AVERAGE(J23:J25)</f>
        <v>0.0833333333333334</v>
      </c>
      <c r="K26" s="24" t="n">
        <f aca="false">+AVERAGE(K23:K25)</f>
        <v>27.2222222222222</v>
      </c>
      <c r="L26" s="24" t="n">
        <f aca="false">+AVERAGE(L23:L25)</f>
        <v>16.25</v>
      </c>
      <c r="M26" s="24" t="n">
        <f aca="false">+AVERAGE(M23:M25)</f>
        <v>0.0833333333333333</v>
      </c>
      <c r="N26" s="24" t="n">
        <f aca="false">+AVERAGE(N23:N25)</f>
        <v>26.4722222222222</v>
      </c>
      <c r="O26" s="24" t="n">
        <f aca="false">+AVERAGE(O23:O25)</f>
        <v>14.3333333333333</v>
      </c>
    </row>
    <row r="27" customFormat="false" ht="15" hidden="false" customHeight="true" outlineLevel="0" collapsed="false">
      <c r="A27" s="28" t="s">
        <v>40</v>
      </c>
      <c r="B27" s="28"/>
      <c r="C27" s="25"/>
      <c r="D27" s="27"/>
      <c r="E27" s="27" t="n">
        <v>1567</v>
      </c>
      <c r="F27" s="27"/>
      <c r="G27" s="27" t="n">
        <v>1471</v>
      </c>
      <c r="H27" s="27"/>
      <c r="I27" s="27" t="n">
        <v>23</v>
      </c>
      <c r="J27" s="27"/>
      <c r="K27" s="27"/>
      <c r="L27" s="27"/>
      <c r="M27" s="27"/>
      <c r="N27" s="27"/>
      <c r="O27" s="27"/>
    </row>
    <row r="28" customFormat="false" ht="30" hidden="false" customHeight="false" outlineLevel="0" collapsed="false">
      <c r="A28" s="18" t="s">
        <v>41</v>
      </c>
      <c r="B28" s="19" t="s">
        <v>226</v>
      </c>
      <c r="C28" s="19" t="s">
        <v>227</v>
      </c>
      <c r="D28" s="20" t="n">
        <v>12</v>
      </c>
      <c r="E28" s="20" t="n">
        <v>1005</v>
      </c>
      <c r="F28" s="20" t="n">
        <v>83.75</v>
      </c>
      <c r="G28" s="20" t="n">
        <v>1000</v>
      </c>
      <c r="H28" s="20" t="n">
        <v>83.3333333333333</v>
      </c>
      <c r="I28" s="20" t="n">
        <v>0</v>
      </c>
      <c r="J28" s="20" t="n">
        <v>0.0833333333333333</v>
      </c>
      <c r="K28" s="20" t="n">
        <v>62.8333333333333</v>
      </c>
      <c r="L28" s="20" t="n">
        <v>20.8333333333333</v>
      </c>
      <c r="M28" s="20" t="n">
        <v>0.0833333333333333</v>
      </c>
      <c r="N28" s="20" t="n">
        <v>62.9166666666667</v>
      </c>
      <c r="O28" s="20" t="n">
        <v>20.3333333333333</v>
      </c>
    </row>
    <row r="29" customFormat="false" ht="30" hidden="false" customHeight="false" outlineLevel="0" collapsed="false">
      <c r="A29" s="18" t="s">
        <v>41</v>
      </c>
      <c r="B29" s="19" t="s">
        <v>228</v>
      </c>
      <c r="C29" s="19" t="s">
        <v>229</v>
      </c>
      <c r="D29" s="20" t="n">
        <v>12</v>
      </c>
      <c r="E29" s="20" t="n">
        <v>1016</v>
      </c>
      <c r="F29" s="20" t="n">
        <v>84.6666666666667</v>
      </c>
      <c r="G29" s="20" t="n">
        <v>999</v>
      </c>
      <c r="H29" s="20" t="n">
        <v>83.25</v>
      </c>
      <c r="I29" s="20" t="n">
        <v>9</v>
      </c>
      <c r="J29" s="20"/>
      <c r="K29" s="20" t="n">
        <v>64.3333333333333</v>
      </c>
      <c r="L29" s="20" t="n">
        <v>20.3333333333333</v>
      </c>
      <c r="M29" s="20"/>
      <c r="N29" s="20" t="n">
        <v>64.3333333333333</v>
      </c>
      <c r="O29" s="20" t="n">
        <v>18.9166666666667</v>
      </c>
    </row>
    <row r="30" customFormat="false" ht="30" hidden="false" customHeight="false" outlineLevel="0" collapsed="false">
      <c r="A30" s="18" t="s">
        <v>41</v>
      </c>
      <c r="B30" s="19" t="s">
        <v>230</v>
      </c>
      <c r="C30" s="19" t="s">
        <v>231</v>
      </c>
      <c r="D30" s="20" t="n">
        <v>12</v>
      </c>
      <c r="E30" s="20" t="n">
        <v>894</v>
      </c>
      <c r="F30" s="20" t="n">
        <v>74.5</v>
      </c>
      <c r="G30" s="20" t="n">
        <v>880</v>
      </c>
      <c r="H30" s="20" t="n">
        <v>73.3333333333333</v>
      </c>
      <c r="I30" s="20" t="n">
        <v>6</v>
      </c>
      <c r="J30" s="20" t="n">
        <v>0.0833333333333333</v>
      </c>
      <c r="K30" s="20" t="n">
        <v>54.9166666666667</v>
      </c>
      <c r="L30" s="20" t="n">
        <v>19.5</v>
      </c>
      <c r="M30" s="20" t="n">
        <v>0.0833333333333333</v>
      </c>
      <c r="N30" s="20" t="n">
        <v>55</v>
      </c>
      <c r="O30" s="20" t="n">
        <v>18.25</v>
      </c>
    </row>
    <row r="31" customFormat="false" ht="30" hidden="false" customHeight="false" outlineLevel="0" collapsed="false">
      <c r="A31" s="18" t="s">
        <v>41</v>
      </c>
      <c r="B31" s="19" t="s">
        <v>232</v>
      </c>
      <c r="C31" s="19" t="s">
        <v>233</v>
      </c>
      <c r="D31" s="20" t="n">
        <v>12</v>
      </c>
      <c r="E31" s="20" t="n">
        <v>916</v>
      </c>
      <c r="F31" s="20" t="n">
        <v>76.3333333333334</v>
      </c>
      <c r="G31" s="20" t="n">
        <v>871</v>
      </c>
      <c r="H31" s="20" t="n">
        <v>72.5833333333333</v>
      </c>
      <c r="I31" s="20" t="n">
        <v>18</v>
      </c>
      <c r="J31" s="20"/>
      <c r="K31" s="20" t="n">
        <v>56.5</v>
      </c>
      <c r="L31" s="20" t="n">
        <v>19.8333333333333</v>
      </c>
      <c r="M31" s="20"/>
      <c r="N31" s="20" t="n">
        <v>54.4166666666667</v>
      </c>
      <c r="O31" s="20" t="n">
        <v>18.1666666666667</v>
      </c>
    </row>
    <row r="32" customFormat="false" ht="30" hidden="false" customHeight="false" outlineLevel="0" collapsed="false">
      <c r="A32" s="18" t="s">
        <v>41</v>
      </c>
      <c r="B32" s="19" t="s">
        <v>234</v>
      </c>
      <c r="C32" s="19" t="s">
        <v>235</v>
      </c>
      <c r="D32" s="20" t="n">
        <v>12</v>
      </c>
      <c r="E32" s="20" t="n">
        <v>963</v>
      </c>
      <c r="F32" s="20" t="n">
        <v>80.25</v>
      </c>
      <c r="G32" s="20" t="n">
        <v>798</v>
      </c>
      <c r="H32" s="20" t="n">
        <v>66.5</v>
      </c>
      <c r="I32" s="20" t="n">
        <v>56</v>
      </c>
      <c r="J32" s="20" t="n">
        <v>0</v>
      </c>
      <c r="K32" s="20" t="n">
        <v>59.5833333333333</v>
      </c>
      <c r="L32" s="20" t="n">
        <v>20.6666666666667</v>
      </c>
      <c r="M32" s="20" t="n">
        <v>0</v>
      </c>
      <c r="N32" s="20" t="n">
        <v>47.9166666666667</v>
      </c>
      <c r="O32" s="20" t="n">
        <v>18.5833333333333</v>
      </c>
    </row>
    <row r="33" customFormat="false" ht="30" hidden="false" customHeight="false" outlineLevel="0" collapsed="false">
      <c r="A33" s="18" t="s">
        <v>41</v>
      </c>
      <c r="B33" s="19" t="s">
        <v>236</v>
      </c>
      <c r="C33" s="19" t="s">
        <v>237</v>
      </c>
      <c r="D33" s="20" t="n">
        <v>12</v>
      </c>
      <c r="E33" s="20" t="n">
        <v>761</v>
      </c>
      <c r="F33" s="20" t="n">
        <v>63.4166666666667</v>
      </c>
      <c r="G33" s="20" t="n">
        <v>695</v>
      </c>
      <c r="H33" s="20" t="n">
        <v>57.9166666666667</v>
      </c>
      <c r="I33" s="20" t="n">
        <v>18</v>
      </c>
      <c r="J33" s="20" t="n">
        <v>0.0833333333333333</v>
      </c>
      <c r="K33" s="20" t="n">
        <v>43.3333333333333</v>
      </c>
      <c r="L33" s="20" t="n">
        <v>20</v>
      </c>
      <c r="M33" s="20" t="n">
        <v>0.0833333333333333</v>
      </c>
      <c r="N33" s="20" t="n">
        <v>42.6666666666667</v>
      </c>
      <c r="O33" s="20" t="n">
        <v>15.1666666666667</v>
      </c>
    </row>
    <row r="34" customFormat="false" ht="30" hidden="false" customHeight="false" outlineLevel="0" collapsed="false">
      <c r="A34" s="18" t="s">
        <v>41</v>
      </c>
      <c r="B34" s="19" t="s">
        <v>238</v>
      </c>
      <c r="C34" s="19" t="s">
        <v>239</v>
      </c>
      <c r="D34" s="20" t="n">
        <v>12</v>
      </c>
      <c r="E34" s="20" t="n">
        <v>588</v>
      </c>
      <c r="F34" s="20" t="n">
        <v>49</v>
      </c>
      <c r="G34" s="20" t="n">
        <v>594</v>
      </c>
      <c r="H34" s="20" t="n">
        <v>49.5</v>
      </c>
      <c r="I34" s="20" t="n">
        <v>9</v>
      </c>
      <c r="J34" s="20" t="n">
        <v>0.0833333333333333</v>
      </c>
      <c r="K34" s="20" t="n">
        <v>37.4166666666667</v>
      </c>
      <c r="L34" s="20" t="n">
        <v>11.5</v>
      </c>
      <c r="M34" s="20" t="n">
        <v>0</v>
      </c>
      <c r="N34" s="20" t="n">
        <v>37.4166666666667</v>
      </c>
      <c r="O34" s="20" t="n">
        <v>12.0833333333333</v>
      </c>
    </row>
    <row r="35" customFormat="false" ht="30" hidden="false" customHeight="false" outlineLevel="0" collapsed="false">
      <c r="A35" s="18" t="s">
        <v>41</v>
      </c>
      <c r="B35" s="19" t="s">
        <v>240</v>
      </c>
      <c r="C35" s="19" t="s">
        <v>241</v>
      </c>
      <c r="D35" s="20" t="n">
        <v>12</v>
      </c>
      <c r="E35" s="20" t="n">
        <v>399</v>
      </c>
      <c r="F35" s="20" t="n">
        <v>33.25</v>
      </c>
      <c r="G35" s="20" t="n">
        <v>416</v>
      </c>
      <c r="H35" s="20" t="n">
        <v>34.6666666666667</v>
      </c>
      <c r="I35" s="20" t="n">
        <v>2</v>
      </c>
      <c r="J35" s="20" t="n">
        <v>0.0833333333333333</v>
      </c>
      <c r="K35" s="20" t="n">
        <v>20.8333333333333</v>
      </c>
      <c r="L35" s="20" t="n">
        <v>12.3333333333333</v>
      </c>
      <c r="M35" s="20" t="n">
        <v>0.0833333333333333</v>
      </c>
      <c r="N35" s="20" t="n">
        <v>21.8333333333333</v>
      </c>
      <c r="O35" s="20" t="n">
        <v>12.75</v>
      </c>
    </row>
    <row r="36" customFormat="false" ht="30" hidden="false" customHeight="false" outlineLevel="0" collapsed="false">
      <c r="A36" s="21" t="s">
        <v>27</v>
      </c>
      <c r="B36" s="22"/>
      <c r="C36" s="23"/>
      <c r="D36" s="23"/>
      <c r="E36" s="24"/>
      <c r="F36" s="24" t="n">
        <f aca="false">+AVERAGE(F28:F35)</f>
        <v>68.1458333333333</v>
      </c>
      <c r="G36" s="24"/>
      <c r="H36" s="24" t="n">
        <f aca="false">+AVERAGE(H28:H35)</f>
        <v>65.1354166666667</v>
      </c>
      <c r="I36" s="24"/>
      <c r="J36" s="24" t="n">
        <f aca="false">+AVERAGE(J28:J35)</f>
        <v>0.0694444444444444</v>
      </c>
      <c r="K36" s="24" t="n">
        <f aca="false">+AVERAGE(K28:K35)</f>
        <v>49.96875</v>
      </c>
      <c r="L36" s="24" t="n">
        <f aca="false">+AVERAGE(L28:L35)</f>
        <v>18.125</v>
      </c>
      <c r="M36" s="24" t="n">
        <f aca="false">+AVERAGE(M28:M35)</f>
        <v>0.0555555555555556</v>
      </c>
      <c r="N36" s="24" t="n">
        <f aca="false">+AVERAGE(N28:N35)</f>
        <v>48.3125</v>
      </c>
      <c r="O36" s="24" t="n">
        <f aca="false">+AVERAGE(O28:O35)</f>
        <v>16.78125</v>
      </c>
    </row>
    <row r="37" customFormat="false" ht="15" hidden="false" customHeight="false" outlineLevel="0" collapsed="false">
      <c r="A37" s="25" t="s">
        <v>58</v>
      </c>
      <c r="B37" s="26"/>
      <c r="C37" s="25"/>
      <c r="D37" s="27"/>
      <c r="E37" s="27" t="n">
        <v>6542</v>
      </c>
      <c r="F37" s="27"/>
      <c r="G37" s="27" t="n">
        <v>6253</v>
      </c>
      <c r="H37" s="27"/>
      <c r="I37" s="27" t="n">
        <v>118</v>
      </c>
      <c r="J37" s="27"/>
      <c r="K37" s="27"/>
      <c r="L37" s="27"/>
      <c r="M37" s="27"/>
      <c r="N37" s="27"/>
      <c r="O37" s="27"/>
    </row>
    <row r="38" customFormat="false" ht="45" hidden="false" customHeight="false" outlineLevel="0" collapsed="false">
      <c r="A38" s="18" t="s">
        <v>59</v>
      </c>
      <c r="B38" s="19" t="s">
        <v>242</v>
      </c>
      <c r="C38" s="19" t="s">
        <v>243</v>
      </c>
      <c r="D38" s="20" t="n">
        <v>12</v>
      </c>
      <c r="E38" s="20" t="n">
        <v>556</v>
      </c>
      <c r="F38" s="20" t="n">
        <v>46.3333333333333</v>
      </c>
      <c r="G38" s="20" t="n">
        <v>563</v>
      </c>
      <c r="H38" s="20" t="n">
        <v>46.9166666666667</v>
      </c>
      <c r="I38" s="20" t="n">
        <v>0</v>
      </c>
      <c r="J38" s="20" t="n">
        <v>0.25</v>
      </c>
      <c r="K38" s="20" t="n">
        <v>29.4166666666667</v>
      </c>
      <c r="L38" s="20" t="n">
        <v>16.6666666666667</v>
      </c>
      <c r="M38" s="20" t="n">
        <v>0.25</v>
      </c>
      <c r="N38" s="20" t="n">
        <v>28.6666666666667</v>
      </c>
      <c r="O38" s="20" t="n">
        <v>18</v>
      </c>
    </row>
    <row r="39" customFormat="false" ht="45" hidden="false" customHeight="false" outlineLevel="0" collapsed="false">
      <c r="A39" s="18" t="s">
        <v>59</v>
      </c>
      <c r="B39" s="19" t="s">
        <v>244</v>
      </c>
      <c r="C39" s="19" t="s">
        <v>245</v>
      </c>
      <c r="D39" s="20" t="n">
        <v>12</v>
      </c>
      <c r="E39" s="20" t="n">
        <v>539</v>
      </c>
      <c r="F39" s="20" t="n">
        <v>44.9166666666667</v>
      </c>
      <c r="G39" s="20" t="n">
        <v>553</v>
      </c>
      <c r="H39" s="20" t="n">
        <v>46.0833333333333</v>
      </c>
      <c r="I39" s="20" t="n">
        <v>7</v>
      </c>
      <c r="J39" s="20" t="n">
        <v>0.0833333333333333</v>
      </c>
      <c r="K39" s="20" t="n">
        <v>30.1666666666667</v>
      </c>
      <c r="L39" s="20" t="n">
        <v>14.6666666666667</v>
      </c>
      <c r="M39" s="20" t="n">
        <v>0.0833333333333333</v>
      </c>
      <c r="N39" s="20" t="n">
        <v>31.1666666666667</v>
      </c>
      <c r="O39" s="20" t="n">
        <v>14.8333333333333</v>
      </c>
    </row>
    <row r="40" customFormat="false" ht="45" hidden="false" customHeight="false" outlineLevel="0" collapsed="false">
      <c r="A40" s="18" t="s">
        <v>59</v>
      </c>
      <c r="B40" s="19" t="s">
        <v>246</v>
      </c>
      <c r="C40" s="19" t="s">
        <v>247</v>
      </c>
      <c r="D40" s="20" t="n">
        <v>12</v>
      </c>
      <c r="E40" s="20" t="n">
        <v>572</v>
      </c>
      <c r="F40" s="20" t="n">
        <v>47.6666666666667</v>
      </c>
      <c r="G40" s="20" t="n">
        <v>533</v>
      </c>
      <c r="H40" s="20" t="n">
        <v>44.4166666666667</v>
      </c>
      <c r="I40" s="20" t="n">
        <v>9</v>
      </c>
      <c r="J40" s="20" t="n">
        <v>0.5</v>
      </c>
      <c r="K40" s="20" t="n">
        <v>31.0833333333333</v>
      </c>
      <c r="L40" s="20" t="n">
        <v>16.0833333333333</v>
      </c>
      <c r="M40" s="20" t="n">
        <v>0.333333333333333</v>
      </c>
      <c r="N40" s="20" t="n">
        <v>29.5</v>
      </c>
      <c r="O40" s="20" t="n">
        <v>14.5833333333333</v>
      </c>
    </row>
    <row r="41" customFormat="false" ht="45" hidden="false" customHeight="false" outlineLevel="0" collapsed="false">
      <c r="A41" s="18" t="s">
        <v>59</v>
      </c>
      <c r="B41" s="19" t="s">
        <v>248</v>
      </c>
      <c r="C41" s="19" t="s">
        <v>249</v>
      </c>
      <c r="D41" s="20" t="n">
        <v>12</v>
      </c>
      <c r="E41" s="20" t="n">
        <v>443</v>
      </c>
      <c r="F41" s="20" t="n">
        <v>36.9166666666667</v>
      </c>
      <c r="G41" s="20" t="n">
        <v>417</v>
      </c>
      <c r="H41" s="20" t="n">
        <v>34.75</v>
      </c>
      <c r="I41" s="20" t="n">
        <v>4</v>
      </c>
      <c r="J41" s="20" t="n">
        <v>0.0833333333333333</v>
      </c>
      <c r="K41" s="20" t="n">
        <v>21</v>
      </c>
      <c r="L41" s="20" t="n">
        <v>15.8333333333333</v>
      </c>
      <c r="M41" s="20" t="n">
        <v>0.0833333333333333</v>
      </c>
      <c r="N41" s="20" t="n">
        <v>18.8333333333333</v>
      </c>
      <c r="O41" s="20" t="n">
        <v>15.8333333333333</v>
      </c>
    </row>
    <row r="42" customFormat="false" ht="30" hidden="false" customHeight="false" outlineLevel="0" collapsed="false">
      <c r="A42" s="21" t="s">
        <v>27</v>
      </c>
      <c r="B42" s="22"/>
      <c r="C42" s="23"/>
      <c r="D42" s="23"/>
      <c r="E42" s="24"/>
      <c r="F42" s="24" t="n">
        <f aca="false">+AVERAGE(F38:F41)</f>
        <v>43.9583333333333</v>
      </c>
      <c r="G42" s="24"/>
      <c r="H42" s="24" t="n">
        <f aca="false">+AVERAGE(H38:H41)</f>
        <v>43.0416666666667</v>
      </c>
      <c r="I42" s="24"/>
      <c r="J42" s="24" t="n">
        <f aca="false">+AVERAGE(J38:J41)</f>
        <v>0.229166666666667</v>
      </c>
      <c r="K42" s="24" t="n">
        <f aca="false">+AVERAGE(K38:K41)</f>
        <v>27.9166666666667</v>
      </c>
      <c r="L42" s="24" t="n">
        <f aca="false">+AVERAGE(L38:L41)</f>
        <v>15.8125</v>
      </c>
      <c r="M42" s="24" t="n">
        <f aca="false">+AVERAGE(M38:M41)</f>
        <v>0.1875</v>
      </c>
      <c r="N42" s="24" t="n">
        <f aca="false">+AVERAGE(N38:N41)</f>
        <v>27.0416666666667</v>
      </c>
      <c r="O42" s="24" t="n">
        <f aca="false">+AVERAGE(O38:O41)</f>
        <v>15.8125</v>
      </c>
    </row>
    <row r="43" customFormat="false" ht="15" hidden="false" customHeight="true" outlineLevel="0" collapsed="false">
      <c r="A43" s="28" t="s">
        <v>68</v>
      </c>
      <c r="B43" s="28"/>
      <c r="C43" s="25"/>
      <c r="D43" s="27"/>
      <c r="E43" s="27" t="n">
        <v>2110</v>
      </c>
      <c r="F43" s="27"/>
      <c r="G43" s="27" t="n">
        <v>2066</v>
      </c>
      <c r="H43" s="27"/>
      <c r="I43" s="27" t="n">
        <v>20</v>
      </c>
      <c r="J43" s="27"/>
      <c r="K43" s="27"/>
      <c r="L43" s="27"/>
      <c r="M43" s="27"/>
      <c r="N43" s="27"/>
      <c r="O43" s="27"/>
    </row>
    <row r="44" customFormat="false" ht="30" hidden="false" customHeight="false" outlineLevel="0" collapsed="false">
      <c r="A44" s="18" t="s">
        <v>250</v>
      </c>
      <c r="B44" s="19" t="s">
        <v>251</v>
      </c>
      <c r="C44" s="19" t="s">
        <v>252</v>
      </c>
      <c r="D44" s="20" t="n">
        <v>12</v>
      </c>
      <c r="E44" s="20" t="n">
        <v>402</v>
      </c>
      <c r="F44" s="20" t="n">
        <v>33.5</v>
      </c>
      <c r="G44" s="20" t="n">
        <v>454</v>
      </c>
      <c r="H44" s="20" t="n">
        <v>37.8333333333333</v>
      </c>
      <c r="I44" s="20" t="n">
        <v>7</v>
      </c>
      <c r="J44" s="20"/>
      <c r="K44" s="20" t="n">
        <v>20</v>
      </c>
      <c r="L44" s="20" t="n">
        <v>13.5</v>
      </c>
      <c r="M44" s="20"/>
      <c r="N44" s="20" t="n">
        <v>25.75</v>
      </c>
      <c r="O44" s="20" t="n">
        <v>12.0833333333333</v>
      </c>
    </row>
    <row r="45" customFormat="false" ht="30" hidden="false" customHeight="false" outlineLevel="0" collapsed="false">
      <c r="A45" s="18" t="s">
        <v>250</v>
      </c>
      <c r="B45" s="19" t="s">
        <v>253</v>
      </c>
      <c r="C45" s="19" t="s">
        <v>254</v>
      </c>
      <c r="D45" s="20" t="n">
        <v>12</v>
      </c>
      <c r="E45" s="20" t="n">
        <v>353</v>
      </c>
      <c r="F45" s="20" t="n">
        <v>29.4166666666667</v>
      </c>
      <c r="G45" s="20" t="n">
        <v>317</v>
      </c>
      <c r="H45" s="20" t="n">
        <v>26.4166666666667</v>
      </c>
      <c r="I45" s="20" t="n">
        <v>13</v>
      </c>
      <c r="J45" s="20" t="n">
        <v>0.0833333333333333</v>
      </c>
      <c r="K45" s="20" t="n">
        <v>12.5833333333333</v>
      </c>
      <c r="L45" s="20" t="n">
        <v>16.75</v>
      </c>
      <c r="M45" s="20" t="n">
        <v>0</v>
      </c>
      <c r="N45" s="20" t="n">
        <v>12.3333333333333</v>
      </c>
      <c r="O45" s="20" t="n">
        <v>14.0833333333333</v>
      </c>
    </row>
    <row r="46" customFormat="false" ht="30" hidden="false" customHeight="false" outlineLevel="0" collapsed="false">
      <c r="A46" s="21" t="s">
        <v>27</v>
      </c>
      <c r="B46" s="22"/>
      <c r="C46" s="23"/>
      <c r="D46" s="23"/>
      <c r="E46" s="24"/>
      <c r="F46" s="24" t="n">
        <f aca="false">+AVERAGE(F44:F45)</f>
        <v>31.4583333333333</v>
      </c>
      <c r="G46" s="24"/>
      <c r="H46" s="24" t="n">
        <f aca="false">+AVERAGE(H44:H45)</f>
        <v>32.125</v>
      </c>
      <c r="I46" s="24"/>
      <c r="J46" s="24" t="n">
        <f aca="false">+AVERAGE(J44:J45)</f>
        <v>0.0833333333333333</v>
      </c>
      <c r="K46" s="24" t="n">
        <f aca="false">+AVERAGE(K44:K45)</f>
        <v>16.2916666666667</v>
      </c>
      <c r="L46" s="24" t="n">
        <f aca="false">+AVERAGE(L44:L45)</f>
        <v>15.125</v>
      </c>
      <c r="M46" s="24" t="n">
        <f aca="false">+AVERAGE(M44:M45)</f>
        <v>0</v>
      </c>
      <c r="N46" s="24" t="n">
        <f aca="false">+AVERAGE(N44:N45)</f>
        <v>19.0416666666667</v>
      </c>
      <c r="O46" s="24" t="n">
        <f aca="false">+AVERAGE(O44:O45)</f>
        <v>13.0833333333333</v>
      </c>
    </row>
    <row r="47" customFormat="false" ht="15" hidden="false" customHeight="false" outlineLevel="0" collapsed="false">
      <c r="A47" s="25" t="s">
        <v>255</v>
      </c>
      <c r="B47" s="26"/>
      <c r="C47" s="25"/>
      <c r="D47" s="27"/>
      <c r="E47" s="27" t="n">
        <v>755</v>
      </c>
      <c r="F47" s="27"/>
      <c r="G47" s="27" t="n">
        <v>771</v>
      </c>
      <c r="H47" s="27"/>
      <c r="I47" s="27" t="n">
        <v>20</v>
      </c>
      <c r="J47" s="27"/>
      <c r="K47" s="27"/>
      <c r="L47" s="27"/>
      <c r="M47" s="27"/>
      <c r="N47" s="27"/>
      <c r="O47" s="27"/>
    </row>
    <row r="48" customFormat="false" ht="30" hidden="false" customHeight="false" outlineLevel="0" collapsed="false">
      <c r="A48" s="18" t="s">
        <v>69</v>
      </c>
      <c r="B48" s="19" t="s">
        <v>256</v>
      </c>
      <c r="C48" s="19" t="s">
        <v>257</v>
      </c>
      <c r="D48" s="20" t="n">
        <v>12</v>
      </c>
      <c r="E48" s="20" t="n">
        <v>803</v>
      </c>
      <c r="F48" s="20" t="n">
        <v>66.9166666666667</v>
      </c>
      <c r="G48" s="20" t="n">
        <v>796</v>
      </c>
      <c r="H48" s="20" t="n">
        <v>66.3333333333333</v>
      </c>
      <c r="I48" s="20" t="n">
        <v>14</v>
      </c>
      <c r="J48" s="20" t="n">
        <v>0.25</v>
      </c>
      <c r="K48" s="20" t="n">
        <v>48.9166666666667</v>
      </c>
      <c r="L48" s="20" t="n">
        <v>17.75</v>
      </c>
      <c r="M48" s="20" t="n">
        <v>0.25</v>
      </c>
      <c r="N48" s="20" t="n">
        <v>49</v>
      </c>
      <c r="O48" s="20" t="n">
        <v>17.0833333333333</v>
      </c>
    </row>
    <row r="49" customFormat="false" ht="30" hidden="false" customHeight="false" outlineLevel="0" collapsed="false">
      <c r="A49" s="18" t="s">
        <v>69</v>
      </c>
      <c r="B49" s="19" t="s">
        <v>258</v>
      </c>
      <c r="C49" s="19" t="s">
        <v>259</v>
      </c>
      <c r="D49" s="20" t="n">
        <v>12</v>
      </c>
      <c r="E49" s="20" t="n">
        <v>636</v>
      </c>
      <c r="F49" s="20" t="n">
        <v>53</v>
      </c>
      <c r="G49" s="20" t="n">
        <v>633</v>
      </c>
      <c r="H49" s="20" t="n">
        <v>52.75</v>
      </c>
      <c r="I49" s="20" t="n">
        <v>16</v>
      </c>
      <c r="J49" s="20" t="n">
        <v>0.166666666666667</v>
      </c>
      <c r="K49" s="20" t="n">
        <v>34.75</v>
      </c>
      <c r="L49" s="20" t="n">
        <v>18.0833333333333</v>
      </c>
      <c r="M49" s="20" t="n">
        <v>0.166666666666667</v>
      </c>
      <c r="N49" s="20" t="n">
        <v>34.75</v>
      </c>
      <c r="O49" s="20" t="n">
        <v>17.8333333333333</v>
      </c>
    </row>
    <row r="50" customFormat="false" ht="30" hidden="false" customHeight="false" outlineLevel="0" collapsed="false">
      <c r="A50" s="18" t="s">
        <v>69</v>
      </c>
      <c r="B50" s="19" t="s">
        <v>260</v>
      </c>
      <c r="C50" s="19" t="s">
        <v>261</v>
      </c>
      <c r="D50" s="20" t="n">
        <v>12</v>
      </c>
      <c r="E50" s="20" t="n">
        <v>463</v>
      </c>
      <c r="F50" s="20" t="n">
        <v>38.5833333333333</v>
      </c>
      <c r="G50" s="20" t="n">
        <v>617</v>
      </c>
      <c r="H50" s="20" t="n">
        <v>51.4166666666667</v>
      </c>
      <c r="I50" s="20" t="n">
        <v>16</v>
      </c>
      <c r="J50" s="20" t="n">
        <v>0.25</v>
      </c>
      <c r="K50" s="20" t="n">
        <v>19.4166666666667</v>
      </c>
      <c r="L50" s="20" t="n">
        <v>18.9166666666667</v>
      </c>
      <c r="M50" s="20" t="n">
        <v>0.25</v>
      </c>
      <c r="N50" s="20" t="n">
        <v>33.25</v>
      </c>
      <c r="O50" s="20" t="n">
        <v>17.9166666666667</v>
      </c>
    </row>
    <row r="51" customFormat="false" ht="30" hidden="false" customHeight="false" outlineLevel="0" collapsed="false">
      <c r="A51" s="18" t="s">
        <v>69</v>
      </c>
      <c r="B51" s="19" t="s">
        <v>262</v>
      </c>
      <c r="C51" s="19" t="s">
        <v>263</v>
      </c>
      <c r="D51" s="20" t="n">
        <v>12</v>
      </c>
      <c r="E51" s="20" t="n">
        <v>646</v>
      </c>
      <c r="F51" s="20" t="n">
        <v>53.8333333333333</v>
      </c>
      <c r="G51" s="20" t="n">
        <v>608</v>
      </c>
      <c r="H51" s="20" t="n">
        <v>50.6666666666667</v>
      </c>
      <c r="I51" s="20" t="n">
        <v>46</v>
      </c>
      <c r="J51" s="20" t="n">
        <v>0.25</v>
      </c>
      <c r="K51" s="20" t="n">
        <v>26.75</v>
      </c>
      <c r="L51" s="20" t="n">
        <v>26.8333333333333</v>
      </c>
      <c r="M51" s="20" t="n">
        <v>0.25</v>
      </c>
      <c r="N51" s="20" t="n">
        <v>26.5</v>
      </c>
      <c r="O51" s="20" t="n">
        <v>23.9166666666667</v>
      </c>
    </row>
    <row r="52" customFormat="false" ht="30" hidden="false" customHeight="false" outlineLevel="0" collapsed="false">
      <c r="A52" s="18" t="s">
        <v>69</v>
      </c>
      <c r="B52" s="19" t="s">
        <v>264</v>
      </c>
      <c r="C52" s="19" t="s">
        <v>265</v>
      </c>
      <c r="D52" s="20" t="n">
        <v>12</v>
      </c>
      <c r="E52" s="20" t="n">
        <v>518</v>
      </c>
      <c r="F52" s="20" t="n">
        <v>43.1666666666667</v>
      </c>
      <c r="G52" s="20" t="n">
        <v>533</v>
      </c>
      <c r="H52" s="20" t="n">
        <v>44.4166666666667</v>
      </c>
      <c r="I52" s="20" t="n">
        <v>11</v>
      </c>
      <c r="J52" s="20" t="n">
        <v>0.166666666666667</v>
      </c>
      <c r="K52" s="20" t="n">
        <v>25.0833333333333</v>
      </c>
      <c r="L52" s="20" t="n">
        <v>17.9166666666667</v>
      </c>
      <c r="M52" s="20" t="n">
        <v>0.166666666666667</v>
      </c>
      <c r="N52" s="20" t="n">
        <v>25.75</v>
      </c>
      <c r="O52" s="20" t="n">
        <v>18.5</v>
      </c>
    </row>
    <row r="53" customFormat="false" ht="30" hidden="false" customHeight="false" outlineLevel="0" collapsed="false">
      <c r="A53" s="18" t="s">
        <v>69</v>
      </c>
      <c r="B53" s="19" t="s">
        <v>266</v>
      </c>
      <c r="C53" s="19" t="s">
        <v>267</v>
      </c>
      <c r="D53" s="20" t="n">
        <v>12</v>
      </c>
      <c r="E53" s="20" t="n">
        <v>441</v>
      </c>
      <c r="F53" s="20" t="n">
        <v>36.75</v>
      </c>
      <c r="G53" s="20" t="n">
        <v>433</v>
      </c>
      <c r="H53" s="20" t="n">
        <v>36.0833333333333</v>
      </c>
      <c r="I53" s="20" t="n">
        <v>13</v>
      </c>
      <c r="J53" s="20" t="n">
        <v>0.25</v>
      </c>
      <c r="K53" s="20" t="n">
        <v>18.25</v>
      </c>
      <c r="L53" s="20" t="n">
        <v>18.25</v>
      </c>
      <c r="M53" s="20" t="n">
        <v>0.25</v>
      </c>
      <c r="N53" s="20" t="n">
        <v>18.25</v>
      </c>
      <c r="O53" s="20" t="n">
        <v>17.5833333333333</v>
      </c>
    </row>
    <row r="54" customFormat="false" ht="30" hidden="false" customHeight="false" outlineLevel="0" collapsed="false">
      <c r="A54" s="21" t="s">
        <v>27</v>
      </c>
      <c r="B54" s="22"/>
      <c r="C54" s="23"/>
      <c r="D54" s="23"/>
      <c r="E54" s="24"/>
      <c r="F54" s="24" t="n">
        <f aca="false">+AVERAGE(F48:F53)</f>
        <v>48.7083333333333</v>
      </c>
      <c r="G54" s="24"/>
      <c r="H54" s="24" t="n">
        <f aca="false">+AVERAGE(H48:H53)</f>
        <v>50.2777777777778</v>
      </c>
      <c r="I54" s="24"/>
      <c r="J54" s="24" t="n">
        <f aca="false">+AVERAGE(J48:J53)</f>
        <v>0.222222222222222</v>
      </c>
      <c r="K54" s="24" t="n">
        <f aca="false">+AVERAGE(K48:K53)</f>
        <v>28.8611111111111</v>
      </c>
      <c r="L54" s="24" t="n">
        <f aca="false">+AVERAGE(L48:L53)</f>
        <v>19.625</v>
      </c>
      <c r="M54" s="24" t="n">
        <f aca="false">+AVERAGE(M48:M53)</f>
        <v>0.222222222222222</v>
      </c>
      <c r="N54" s="24" t="n">
        <f aca="false">+AVERAGE(N48:N53)</f>
        <v>31.25</v>
      </c>
      <c r="O54" s="24" t="n">
        <f aca="false">+AVERAGE(O48:O53)</f>
        <v>18.8055555555556</v>
      </c>
    </row>
    <row r="55" customFormat="false" ht="15" hidden="false" customHeight="false" outlineLevel="0" collapsed="false">
      <c r="A55" s="25" t="s">
        <v>80</v>
      </c>
      <c r="B55" s="26"/>
      <c r="C55" s="25"/>
      <c r="D55" s="27"/>
      <c r="E55" s="27" t="n">
        <v>3507</v>
      </c>
      <c r="F55" s="27"/>
      <c r="G55" s="27" t="n">
        <v>3620</v>
      </c>
      <c r="H55" s="27"/>
      <c r="I55" s="27" t="n">
        <v>116</v>
      </c>
      <c r="J55" s="27"/>
      <c r="K55" s="27"/>
      <c r="L55" s="27"/>
      <c r="M55" s="27"/>
      <c r="N55" s="27"/>
      <c r="O55" s="27"/>
    </row>
    <row r="56" customFormat="false" ht="30" hidden="false" customHeight="false" outlineLevel="0" collapsed="false">
      <c r="A56" s="18" t="s">
        <v>81</v>
      </c>
      <c r="B56" s="19" t="s">
        <v>268</v>
      </c>
      <c r="C56" s="19" t="s">
        <v>269</v>
      </c>
      <c r="D56" s="20" t="n">
        <v>12</v>
      </c>
      <c r="E56" s="20" t="n">
        <v>437</v>
      </c>
      <c r="F56" s="20" t="n">
        <v>36.4166666666667</v>
      </c>
      <c r="G56" s="20" t="n">
        <v>426</v>
      </c>
      <c r="H56" s="20" t="n">
        <v>35.5</v>
      </c>
      <c r="I56" s="20" t="n">
        <v>10</v>
      </c>
      <c r="J56" s="20"/>
      <c r="K56" s="20" t="n">
        <v>14.4166666666667</v>
      </c>
      <c r="L56" s="20" t="n">
        <v>22</v>
      </c>
      <c r="M56" s="20"/>
      <c r="N56" s="20" t="n">
        <v>14.3333333333333</v>
      </c>
      <c r="O56" s="20" t="n">
        <v>21.1666666666667</v>
      </c>
    </row>
    <row r="57" customFormat="false" ht="30" hidden="false" customHeight="false" outlineLevel="0" collapsed="false">
      <c r="A57" s="18" t="s">
        <v>81</v>
      </c>
      <c r="B57" s="19" t="s">
        <v>270</v>
      </c>
      <c r="C57" s="19" t="s">
        <v>271</v>
      </c>
      <c r="D57" s="20" t="n">
        <v>12</v>
      </c>
      <c r="E57" s="20" t="n">
        <v>371</v>
      </c>
      <c r="F57" s="20" t="n">
        <v>30.9166666666667</v>
      </c>
      <c r="G57" s="20" t="n">
        <v>346</v>
      </c>
      <c r="H57" s="20" t="n">
        <v>28.8333333333333</v>
      </c>
      <c r="I57" s="20" t="n">
        <v>3</v>
      </c>
      <c r="J57" s="20"/>
      <c r="K57" s="20" t="n">
        <v>11.0833333333333</v>
      </c>
      <c r="L57" s="20" t="n">
        <v>19.8333333333333</v>
      </c>
      <c r="M57" s="20"/>
      <c r="N57" s="20" t="n">
        <v>10.9166666666667</v>
      </c>
      <c r="O57" s="20" t="n">
        <v>17.9166666666667</v>
      </c>
    </row>
    <row r="58" customFormat="false" ht="30" hidden="false" customHeight="false" outlineLevel="0" collapsed="false">
      <c r="A58" s="18" t="s">
        <v>81</v>
      </c>
      <c r="B58" s="19" t="s">
        <v>272</v>
      </c>
      <c r="C58" s="19" t="s">
        <v>273</v>
      </c>
      <c r="D58" s="20" t="n">
        <v>12</v>
      </c>
      <c r="E58" s="20" t="n">
        <v>389</v>
      </c>
      <c r="F58" s="20" t="n">
        <v>32.4166666666667</v>
      </c>
      <c r="G58" s="20" t="n">
        <v>317</v>
      </c>
      <c r="H58" s="20" t="n">
        <v>26.4166666666667</v>
      </c>
      <c r="I58" s="20" t="n">
        <v>8</v>
      </c>
      <c r="J58" s="20" t="n">
        <v>0.0833333333333333</v>
      </c>
      <c r="K58" s="20" t="n">
        <v>12.75</v>
      </c>
      <c r="L58" s="20" t="n">
        <v>19.5833333333333</v>
      </c>
      <c r="M58" s="20" t="n">
        <v>0.0833333333333333</v>
      </c>
      <c r="N58" s="20" t="n">
        <v>12.4166666666667</v>
      </c>
      <c r="O58" s="20" t="n">
        <v>13.9166666666667</v>
      </c>
    </row>
    <row r="59" customFormat="false" ht="30" hidden="false" customHeight="false" outlineLevel="0" collapsed="false">
      <c r="A59" s="21" t="s">
        <v>27</v>
      </c>
      <c r="B59" s="22"/>
      <c r="C59" s="23"/>
      <c r="D59" s="23"/>
      <c r="E59" s="24"/>
      <c r="F59" s="24" t="n">
        <f aca="false">+AVERAGE(F56:F58)</f>
        <v>33.25</v>
      </c>
      <c r="G59" s="24"/>
      <c r="H59" s="24" t="n">
        <f aca="false">+AVERAGE(H56:H58)</f>
        <v>30.25</v>
      </c>
      <c r="I59" s="24"/>
      <c r="J59" s="24" t="n">
        <f aca="false">+AVERAGE(J56:J58)</f>
        <v>0.0833333333333333</v>
      </c>
      <c r="K59" s="24" t="n">
        <f aca="false">+AVERAGE(K56:K58)</f>
        <v>12.75</v>
      </c>
      <c r="L59" s="24" t="n">
        <f aca="false">+AVERAGE(L56:L58)</f>
        <v>20.4722222222222</v>
      </c>
      <c r="M59" s="24" t="n">
        <f aca="false">+AVERAGE(M56:M58)</f>
        <v>0.0833333333333333</v>
      </c>
      <c r="N59" s="24" t="n">
        <f aca="false">+AVERAGE(N56:N58)</f>
        <v>12.5555555555556</v>
      </c>
      <c r="O59" s="24" t="n">
        <f aca="false">+AVERAGE(O56:O58)</f>
        <v>17.6666666666667</v>
      </c>
    </row>
    <row r="60" customFormat="false" ht="15" hidden="false" customHeight="true" outlineLevel="0" collapsed="false">
      <c r="A60" s="28" t="s">
        <v>86</v>
      </c>
      <c r="B60" s="28"/>
      <c r="C60" s="25"/>
      <c r="D60" s="27"/>
      <c r="E60" s="27" t="n">
        <v>1197</v>
      </c>
      <c r="F60" s="27"/>
      <c r="G60" s="27" t="n">
        <v>1089</v>
      </c>
      <c r="H60" s="27"/>
      <c r="I60" s="27" t="n">
        <v>21</v>
      </c>
      <c r="J60" s="27"/>
      <c r="K60" s="27"/>
      <c r="L60" s="27"/>
      <c r="M60" s="27"/>
      <c r="N60" s="27"/>
      <c r="O60" s="27"/>
    </row>
    <row r="61" customFormat="false" ht="30" hidden="false" customHeight="false" outlineLevel="0" collapsed="false">
      <c r="A61" s="18" t="s">
        <v>87</v>
      </c>
      <c r="B61" s="19" t="s">
        <v>274</v>
      </c>
      <c r="C61" s="19" t="s">
        <v>275</v>
      </c>
      <c r="D61" s="20" t="n">
        <v>12</v>
      </c>
      <c r="E61" s="20" t="n">
        <v>739</v>
      </c>
      <c r="F61" s="20" t="n">
        <v>61.5833333333333</v>
      </c>
      <c r="G61" s="20" t="n">
        <v>733</v>
      </c>
      <c r="H61" s="20" t="n">
        <v>61.0833333333333</v>
      </c>
      <c r="I61" s="20" t="n">
        <v>25</v>
      </c>
      <c r="J61" s="20" t="n">
        <v>0.333333333333333</v>
      </c>
      <c r="K61" s="20" t="n">
        <v>11.3333333333333</v>
      </c>
      <c r="L61" s="20" t="n">
        <v>49.9166666666667</v>
      </c>
      <c r="M61" s="20" t="n">
        <v>0.333333333333333</v>
      </c>
      <c r="N61" s="20" t="n">
        <v>11.5</v>
      </c>
      <c r="O61" s="20" t="n">
        <v>49.25</v>
      </c>
    </row>
    <row r="62" customFormat="false" ht="30" hidden="false" customHeight="false" outlineLevel="0" collapsed="false">
      <c r="A62" s="18" t="s">
        <v>87</v>
      </c>
      <c r="B62" s="19" t="s">
        <v>276</v>
      </c>
      <c r="C62" s="19" t="s">
        <v>277</v>
      </c>
      <c r="D62" s="20" t="n">
        <v>12</v>
      </c>
      <c r="E62" s="20" t="n">
        <v>705</v>
      </c>
      <c r="F62" s="20" t="n">
        <v>58.75</v>
      </c>
      <c r="G62" s="20" t="n">
        <v>705</v>
      </c>
      <c r="H62" s="20" t="n">
        <v>58.75</v>
      </c>
      <c r="I62" s="20" t="n">
        <v>0</v>
      </c>
      <c r="J62" s="20" t="n">
        <v>0.416666666666667</v>
      </c>
      <c r="K62" s="20" t="n">
        <v>13.1666666666667</v>
      </c>
      <c r="L62" s="20" t="n">
        <v>45.1666666666667</v>
      </c>
      <c r="M62" s="20" t="n">
        <v>0.416666666666667</v>
      </c>
      <c r="N62" s="20" t="n">
        <v>13.1666666666667</v>
      </c>
      <c r="O62" s="20" t="n">
        <v>45.1666666666667</v>
      </c>
    </row>
    <row r="63" customFormat="false" ht="30" hidden="false" customHeight="false" outlineLevel="0" collapsed="false">
      <c r="A63" s="18" t="s">
        <v>87</v>
      </c>
      <c r="B63" s="19" t="s">
        <v>278</v>
      </c>
      <c r="C63" s="19" t="s">
        <v>279</v>
      </c>
      <c r="D63" s="20" t="n">
        <v>12</v>
      </c>
      <c r="E63" s="20" t="n">
        <v>720</v>
      </c>
      <c r="F63" s="20" t="n">
        <v>60</v>
      </c>
      <c r="G63" s="20" t="n">
        <v>675</v>
      </c>
      <c r="H63" s="20" t="n">
        <v>56.25</v>
      </c>
      <c r="I63" s="20" t="n">
        <v>36</v>
      </c>
      <c r="J63" s="20" t="n">
        <v>0.25</v>
      </c>
      <c r="K63" s="20" t="n">
        <v>11.9166666666667</v>
      </c>
      <c r="L63" s="20" t="n">
        <v>47.8333333333333</v>
      </c>
      <c r="M63" s="20" t="n">
        <v>0.25</v>
      </c>
      <c r="N63" s="20" t="n">
        <v>11.9166666666667</v>
      </c>
      <c r="O63" s="20" t="n">
        <v>44.0833333333333</v>
      </c>
    </row>
    <row r="64" customFormat="false" ht="30" hidden="false" customHeight="false" outlineLevel="0" collapsed="false">
      <c r="A64" s="21" t="s">
        <v>27</v>
      </c>
      <c r="B64" s="22"/>
      <c r="C64" s="23"/>
      <c r="D64" s="23"/>
      <c r="E64" s="24"/>
      <c r="F64" s="24" t="n">
        <f aca="false">+AVERAGE(F61:F63)</f>
        <v>60.1111111111111</v>
      </c>
      <c r="G64" s="24"/>
      <c r="H64" s="24" t="n">
        <f aca="false">+AVERAGE(H61:H63)</f>
        <v>58.6944444444445</v>
      </c>
      <c r="I64" s="24"/>
      <c r="J64" s="24" t="n">
        <f aca="false">+AVERAGE(J61:J63)</f>
        <v>0.333333333333333</v>
      </c>
      <c r="K64" s="24" t="n">
        <f aca="false">+AVERAGE(K61:K63)</f>
        <v>12.1388888888889</v>
      </c>
      <c r="L64" s="24" t="n">
        <f aca="false">+AVERAGE(L61:L63)</f>
        <v>47.6388888888889</v>
      </c>
      <c r="M64" s="24" t="n">
        <f aca="false">+AVERAGE(M61:M63)</f>
        <v>0.333333333333333</v>
      </c>
      <c r="N64" s="24" t="n">
        <f aca="false">+AVERAGE(N61:N63)</f>
        <v>12.1944444444444</v>
      </c>
      <c r="O64" s="24" t="n">
        <f aca="false">+AVERAGE(O61:O63)</f>
        <v>46.1666666666667</v>
      </c>
    </row>
    <row r="65" customFormat="false" ht="15" hidden="false" customHeight="false" outlineLevel="0" collapsed="false">
      <c r="A65" s="25" t="s">
        <v>92</v>
      </c>
      <c r="B65" s="26"/>
      <c r="C65" s="25"/>
      <c r="D65" s="27"/>
      <c r="E65" s="27" t="n">
        <v>2164</v>
      </c>
      <c r="F65" s="27"/>
      <c r="G65" s="27" t="n">
        <v>2113</v>
      </c>
      <c r="H65" s="27"/>
      <c r="I65" s="27" t="n">
        <v>61</v>
      </c>
      <c r="J65" s="27"/>
      <c r="K65" s="27"/>
      <c r="L65" s="27"/>
      <c r="M65" s="27"/>
      <c r="N65" s="27"/>
      <c r="O65" s="27"/>
    </row>
    <row r="66" customFormat="false" ht="30" hidden="false" customHeight="false" outlineLevel="0" collapsed="false">
      <c r="A66" s="18" t="s">
        <v>109</v>
      </c>
      <c r="B66" s="19" t="s">
        <v>280</v>
      </c>
      <c r="C66" s="19" t="s">
        <v>281</v>
      </c>
      <c r="D66" s="20" t="n">
        <v>12</v>
      </c>
      <c r="E66" s="20" t="n">
        <v>305</v>
      </c>
      <c r="F66" s="20" t="n">
        <v>25.4166666666667</v>
      </c>
      <c r="G66" s="20" t="n">
        <v>293</v>
      </c>
      <c r="H66" s="20" t="n">
        <v>24.4166666666667</v>
      </c>
      <c r="I66" s="20" t="n">
        <v>15</v>
      </c>
      <c r="J66" s="20" t="n">
        <v>0.166666666666667</v>
      </c>
      <c r="K66" s="20" t="n">
        <v>6.75</v>
      </c>
      <c r="L66" s="20" t="n">
        <v>18.5</v>
      </c>
      <c r="M66" s="20" t="n">
        <v>0.166666666666667</v>
      </c>
      <c r="N66" s="20" t="n">
        <v>6.75</v>
      </c>
      <c r="O66" s="20" t="n">
        <v>17.5</v>
      </c>
    </row>
    <row r="67" customFormat="false" ht="30" hidden="false" customHeight="false" outlineLevel="0" collapsed="false">
      <c r="A67" s="18" t="s">
        <v>109</v>
      </c>
      <c r="B67" s="19" t="s">
        <v>282</v>
      </c>
      <c r="C67" s="19" t="s">
        <v>283</v>
      </c>
      <c r="D67" s="20" t="n">
        <v>12</v>
      </c>
      <c r="E67" s="20" t="n">
        <v>273</v>
      </c>
      <c r="F67" s="20" t="n">
        <v>22.75</v>
      </c>
      <c r="G67" s="20" t="n">
        <v>274</v>
      </c>
      <c r="H67" s="20" t="n">
        <v>22.8333333333333</v>
      </c>
      <c r="I67" s="20" t="n">
        <v>0</v>
      </c>
      <c r="J67" s="20" t="n">
        <v>0.0833333333333333</v>
      </c>
      <c r="K67" s="20" t="n">
        <v>5.33333333333333</v>
      </c>
      <c r="L67" s="20" t="n">
        <v>17.3333333333333</v>
      </c>
      <c r="M67" s="20" t="n">
        <v>0.0833333333333333</v>
      </c>
      <c r="N67" s="20" t="n">
        <v>5.41666666666667</v>
      </c>
      <c r="O67" s="20" t="n">
        <v>17.3333333333333</v>
      </c>
    </row>
    <row r="68" customFormat="false" ht="30" hidden="false" customHeight="false" outlineLevel="0" collapsed="false">
      <c r="A68" s="18" t="s">
        <v>109</v>
      </c>
      <c r="B68" s="19" t="s">
        <v>284</v>
      </c>
      <c r="C68" s="19" t="s">
        <v>285</v>
      </c>
      <c r="D68" s="20" t="n">
        <v>9</v>
      </c>
      <c r="E68" s="20" t="n">
        <v>264</v>
      </c>
      <c r="F68" s="20" t="n">
        <v>29.3333333333333</v>
      </c>
      <c r="G68" s="20" t="n">
        <v>256</v>
      </c>
      <c r="H68" s="20" t="n">
        <v>28.4444444444444</v>
      </c>
      <c r="I68" s="20" t="n">
        <v>0</v>
      </c>
      <c r="J68" s="20" t="n">
        <v>0.222222222222222</v>
      </c>
      <c r="K68" s="20" t="n">
        <v>7.77777777777778</v>
      </c>
      <c r="L68" s="20" t="n">
        <v>21.3333333333333</v>
      </c>
      <c r="M68" s="20" t="n">
        <v>0.222222222222222</v>
      </c>
      <c r="N68" s="20" t="n">
        <v>7.55555555555556</v>
      </c>
      <c r="O68" s="20" t="n">
        <v>20.6666666666667</v>
      </c>
    </row>
    <row r="69" customFormat="false" ht="30" hidden="false" customHeight="false" outlineLevel="0" collapsed="false">
      <c r="A69" s="21" t="s">
        <v>27</v>
      </c>
      <c r="B69" s="22"/>
      <c r="C69" s="23"/>
      <c r="D69" s="23"/>
      <c r="E69" s="24"/>
      <c r="F69" s="24" t="n">
        <f aca="false">+AVERAGE(F66:F68)</f>
        <v>25.8333333333333</v>
      </c>
      <c r="G69" s="24"/>
      <c r="H69" s="24" t="n">
        <f aca="false">+AVERAGE(H66:H68)</f>
        <v>25.2314814814815</v>
      </c>
      <c r="I69" s="24"/>
      <c r="J69" s="24" t="n">
        <f aca="false">+AVERAGE(J66:J68)</f>
        <v>0.157407407407407</v>
      </c>
      <c r="K69" s="24" t="n">
        <f aca="false">+AVERAGE(K66:K68)</f>
        <v>6.62037037037037</v>
      </c>
      <c r="L69" s="24" t="n">
        <f aca="false">+AVERAGE(L66:L68)</f>
        <v>19.0555555555556</v>
      </c>
      <c r="M69" s="24" t="n">
        <f aca="false">+AVERAGE(M66:M68)</f>
        <v>0.157407407407407</v>
      </c>
      <c r="N69" s="24" t="n">
        <f aca="false">+AVERAGE(N66:N68)</f>
        <v>6.57407407407407</v>
      </c>
      <c r="O69" s="24" t="n">
        <f aca="false">+AVERAGE(O66:O68)</f>
        <v>18.5</v>
      </c>
    </row>
    <row r="70" customFormat="false" ht="15" hidden="false" customHeight="false" outlineLevel="0" collapsed="false">
      <c r="A70" s="25" t="s">
        <v>114</v>
      </c>
      <c r="B70" s="26"/>
      <c r="C70" s="25"/>
      <c r="D70" s="27"/>
      <c r="E70" s="27" t="n">
        <v>842</v>
      </c>
      <c r="F70" s="27"/>
      <c r="G70" s="27" t="n">
        <v>823</v>
      </c>
      <c r="H70" s="27"/>
      <c r="I70" s="27" t="n">
        <v>15</v>
      </c>
      <c r="J70" s="27"/>
      <c r="K70" s="27"/>
      <c r="L70" s="27"/>
      <c r="M70" s="27"/>
      <c r="N70" s="27"/>
      <c r="O70" s="27"/>
    </row>
    <row r="71" customFormat="false" ht="30" hidden="false" customHeight="false" outlineLevel="0" collapsed="false">
      <c r="A71" s="18" t="s">
        <v>115</v>
      </c>
      <c r="B71" s="19" t="s">
        <v>286</v>
      </c>
      <c r="C71" s="19" t="s">
        <v>287</v>
      </c>
      <c r="D71" s="20" t="n">
        <v>12</v>
      </c>
      <c r="E71" s="20" t="n">
        <v>345</v>
      </c>
      <c r="F71" s="20" t="n">
        <v>28.75</v>
      </c>
      <c r="G71" s="20" t="n">
        <v>377</v>
      </c>
      <c r="H71" s="20" t="n">
        <v>31.4166666666667</v>
      </c>
      <c r="I71" s="20" t="n">
        <v>17</v>
      </c>
      <c r="J71" s="20" t="n">
        <v>0.0833333333333333</v>
      </c>
      <c r="K71" s="20" t="n">
        <v>8.75</v>
      </c>
      <c r="L71" s="20" t="n">
        <v>19.9166666666667</v>
      </c>
      <c r="M71" s="20" t="n">
        <v>0.0833333333333333</v>
      </c>
      <c r="N71" s="20" t="n">
        <v>13.3333333333333</v>
      </c>
      <c r="O71" s="20" t="n">
        <v>18</v>
      </c>
    </row>
    <row r="72" customFormat="false" ht="30" hidden="false" customHeight="false" outlineLevel="0" collapsed="false">
      <c r="A72" s="18" t="s">
        <v>115</v>
      </c>
      <c r="B72" s="19" t="s">
        <v>288</v>
      </c>
      <c r="C72" s="19" t="s">
        <v>289</v>
      </c>
      <c r="D72" s="20" t="n">
        <v>12</v>
      </c>
      <c r="E72" s="20" t="n">
        <v>307</v>
      </c>
      <c r="F72" s="20" t="n">
        <v>25.5833333333333</v>
      </c>
      <c r="G72" s="20" t="n">
        <v>366</v>
      </c>
      <c r="H72" s="20" t="n">
        <v>30.5</v>
      </c>
      <c r="I72" s="20" t="n">
        <v>0</v>
      </c>
      <c r="J72" s="20"/>
      <c r="K72" s="20" t="n">
        <v>9.66666666666667</v>
      </c>
      <c r="L72" s="20" t="n">
        <v>15.9166666666667</v>
      </c>
      <c r="M72" s="20"/>
      <c r="N72" s="20" t="n">
        <v>15.5833333333333</v>
      </c>
      <c r="O72" s="20" t="n">
        <v>14.9166666666667</v>
      </c>
    </row>
    <row r="73" customFormat="false" ht="30" hidden="false" customHeight="false" outlineLevel="0" collapsed="false">
      <c r="A73" s="18" t="s">
        <v>115</v>
      </c>
      <c r="B73" s="19" t="s">
        <v>290</v>
      </c>
      <c r="C73" s="19" t="s">
        <v>291</v>
      </c>
      <c r="D73" s="20" t="n">
        <v>12</v>
      </c>
      <c r="E73" s="20" t="n">
        <v>365</v>
      </c>
      <c r="F73" s="20" t="n">
        <v>30.4166666666667</v>
      </c>
      <c r="G73" s="20" t="n">
        <v>349</v>
      </c>
      <c r="H73" s="20" t="n">
        <v>29.0833333333333</v>
      </c>
      <c r="I73" s="20" t="n">
        <v>11</v>
      </c>
      <c r="J73" s="20"/>
      <c r="K73" s="20" t="n">
        <v>14.1666666666667</v>
      </c>
      <c r="L73" s="20" t="n">
        <v>16.25</v>
      </c>
      <c r="M73" s="20"/>
      <c r="N73" s="20" t="n">
        <v>14.25</v>
      </c>
      <c r="O73" s="20" t="n">
        <v>14.8333333333333</v>
      </c>
    </row>
    <row r="74" customFormat="false" ht="30" hidden="false" customHeight="false" outlineLevel="0" collapsed="false">
      <c r="A74" s="21" t="s">
        <v>27</v>
      </c>
      <c r="B74" s="22"/>
      <c r="C74" s="23"/>
      <c r="D74" s="23"/>
      <c r="E74" s="24"/>
      <c r="F74" s="24" t="n">
        <f aca="false">+AVERAGE(F71:F73)</f>
        <v>28.25</v>
      </c>
      <c r="G74" s="24"/>
      <c r="H74" s="24" t="n">
        <f aca="false">+AVERAGE(H71:H73)</f>
        <v>30.3333333333333</v>
      </c>
      <c r="I74" s="24"/>
      <c r="J74" s="24" t="n">
        <f aca="false">+AVERAGE(J71:J73)</f>
        <v>0.0833333333333333</v>
      </c>
      <c r="K74" s="24" t="n">
        <f aca="false">+AVERAGE(K71:K73)</f>
        <v>10.8611111111111</v>
      </c>
      <c r="L74" s="24" t="n">
        <f aca="false">+AVERAGE(L71:L73)</f>
        <v>17.3611111111111</v>
      </c>
      <c r="M74" s="24" t="n">
        <f aca="false">+AVERAGE(M71:M73)</f>
        <v>0.0833333333333333</v>
      </c>
      <c r="N74" s="24" t="n">
        <f aca="false">+AVERAGE(N71:N73)</f>
        <v>14.3888888888889</v>
      </c>
      <c r="O74" s="24" t="n">
        <f aca="false">+AVERAGE(O71:O73)</f>
        <v>15.9166666666667</v>
      </c>
    </row>
    <row r="75" customFormat="false" ht="15" hidden="false" customHeight="true" outlineLevel="0" collapsed="false">
      <c r="A75" s="28" t="s">
        <v>120</v>
      </c>
      <c r="B75" s="28"/>
      <c r="C75" s="25"/>
      <c r="D75" s="27"/>
      <c r="E75" s="27" t="n">
        <v>1017</v>
      </c>
      <c r="F75" s="27"/>
      <c r="G75" s="27" t="n">
        <v>1092</v>
      </c>
      <c r="H75" s="27"/>
      <c r="I75" s="27" t="n">
        <v>28</v>
      </c>
      <c r="J75" s="27"/>
      <c r="K75" s="27"/>
      <c r="L75" s="27"/>
      <c r="M75" s="27"/>
      <c r="N75" s="27"/>
      <c r="O75" s="27"/>
    </row>
    <row r="76" customFormat="false" ht="30" hidden="false" customHeight="false" outlineLevel="0" collapsed="false">
      <c r="A76" s="18" t="s">
        <v>121</v>
      </c>
      <c r="B76" s="19" t="s">
        <v>292</v>
      </c>
      <c r="C76" s="19" t="s">
        <v>293</v>
      </c>
      <c r="D76" s="20" t="n">
        <v>12</v>
      </c>
      <c r="E76" s="20" t="n">
        <v>1070</v>
      </c>
      <c r="F76" s="20" t="n">
        <v>89.1666666666666</v>
      </c>
      <c r="G76" s="20" t="n">
        <v>1004</v>
      </c>
      <c r="H76" s="20" t="n">
        <v>83.6666666666666</v>
      </c>
      <c r="I76" s="20" t="n">
        <v>5</v>
      </c>
      <c r="J76" s="20" t="n">
        <v>0.0833333333333333</v>
      </c>
      <c r="K76" s="20" t="n">
        <v>56.25</v>
      </c>
      <c r="L76" s="20" t="n">
        <v>32.8333333333333</v>
      </c>
      <c r="M76" s="20" t="n">
        <v>0.0833333333333333</v>
      </c>
      <c r="N76" s="20" t="n">
        <v>52.1666666666667</v>
      </c>
      <c r="O76" s="20" t="n">
        <v>31.4166666666667</v>
      </c>
    </row>
    <row r="77" customFormat="false" ht="30" hidden="false" customHeight="false" outlineLevel="0" collapsed="false">
      <c r="A77" s="18" t="s">
        <v>121</v>
      </c>
      <c r="B77" s="19" t="s">
        <v>294</v>
      </c>
      <c r="C77" s="19" t="s">
        <v>295</v>
      </c>
      <c r="D77" s="20" t="n">
        <v>12</v>
      </c>
      <c r="E77" s="20" t="n">
        <v>949</v>
      </c>
      <c r="F77" s="20" t="n">
        <v>79.0833333333333</v>
      </c>
      <c r="G77" s="20" t="n">
        <v>918</v>
      </c>
      <c r="H77" s="20" t="n">
        <v>76.5</v>
      </c>
      <c r="I77" s="20" t="n">
        <v>4</v>
      </c>
      <c r="J77" s="20"/>
      <c r="K77" s="20" t="n">
        <v>46</v>
      </c>
      <c r="L77" s="20" t="n">
        <v>33.0833333333333</v>
      </c>
      <c r="M77" s="20"/>
      <c r="N77" s="20" t="n">
        <v>45.75</v>
      </c>
      <c r="O77" s="20" t="n">
        <v>30.75</v>
      </c>
    </row>
    <row r="78" customFormat="false" ht="30" hidden="false" customHeight="false" outlineLevel="0" collapsed="false">
      <c r="A78" s="18" t="s">
        <v>121</v>
      </c>
      <c r="B78" s="19" t="s">
        <v>296</v>
      </c>
      <c r="C78" s="19" t="s">
        <v>297</v>
      </c>
      <c r="D78" s="20" t="n">
        <v>12</v>
      </c>
      <c r="E78" s="20" t="n">
        <v>931</v>
      </c>
      <c r="F78" s="20" t="n">
        <v>77.5833333333333</v>
      </c>
      <c r="G78" s="20" t="n">
        <v>876</v>
      </c>
      <c r="H78" s="20" t="n">
        <v>73</v>
      </c>
      <c r="I78" s="20" t="n">
        <v>14</v>
      </c>
      <c r="J78" s="20"/>
      <c r="K78" s="20" t="n">
        <v>44.25</v>
      </c>
      <c r="L78" s="20" t="n">
        <v>33.3333333333333</v>
      </c>
      <c r="M78" s="20"/>
      <c r="N78" s="20" t="n">
        <v>42.3333333333333</v>
      </c>
      <c r="O78" s="20" t="n">
        <v>30.6666666666667</v>
      </c>
    </row>
    <row r="79" customFormat="false" ht="30" hidden="false" customHeight="false" outlineLevel="0" collapsed="false">
      <c r="A79" s="18" t="s">
        <v>121</v>
      </c>
      <c r="B79" s="19" t="s">
        <v>298</v>
      </c>
      <c r="C79" s="19" t="s">
        <v>299</v>
      </c>
      <c r="D79" s="20" t="n">
        <v>12</v>
      </c>
      <c r="E79" s="20" t="n">
        <v>876</v>
      </c>
      <c r="F79" s="20" t="n">
        <v>73</v>
      </c>
      <c r="G79" s="20" t="n">
        <v>768</v>
      </c>
      <c r="H79" s="20" t="n">
        <v>64</v>
      </c>
      <c r="I79" s="20" t="n">
        <v>3</v>
      </c>
      <c r="J79" s="20"/>
      <c r="K79" s="20" t="n">
        <v>40.5833333333333</v>
      </c>
      <c r="L79" s="20" t="n">
        <v>32.4166666666667</v>
      </c>
      <c r="M79" s="20"/>
      <c r="N79" s="20" t="n">
        <v>34.75</v>
      </c>
      <c r="O79" s="20" t="n">
        <v>29.25</v>
      </c>
    </row>
    <row r="80" customFormat="false" ht="30" hidden="false" customHeight="false" outlineLevel="0" collapsed="false">
      <c r="A80" s="18" t="s">
        <v>121</v>
      </c>
      <c r="B80" s="19" t="s">
        <v>300</v>
      </c>
      <c r="C80" s="19" t="s">
        <v>301</v>
      </c>
      <c r="D80" s="20" t="n">
        <v>9</v>
      </c>
      <c r="E80" s="20" t="n">
        <v>795</v>
      </c>
      <c r="F80" s="20" t="n">
        <v>88.3333333333334</v>
      </c>
      <c r="G80" s="20" t="n">
        <v>761</v>
      </c>
      <c r="H80" s="20" t="n">
        <v>84.5555555555556</v>
      </c>
      <c r="I80" s="20" t="n">
        <v>14</v>
      </c>
      <c r="J80" s="20"/>
      <c r="K80" s="20" t="n">
        <v>55.6666666666667</v>
      </c>
      <c r="L80" s="20" t="n">
        <v>32.6666666666667</v>
      </c>
      <c r="M80" s="20"/>
      <c r="N80" s="20" t="n">
        <v>55.5555555555556</v>
      </c>
      <c r="O80" s="20" t="n">
        <v>29</v>
      </c>
    </row>
    <row r="81" customFormat="false" ht="30" hidden="false" customHeight="false" outlineLevel="0" collapsed="false">
      <c r="A81" s="18" t="s">
        <v>121</v>
      </c>
      <c r="B81" s="19" t="s">
        <v>302</v>
      </c>
      <c r="C81" s="19" t="s">
        <v>303</v>
      </c>
      <c r="D81" s="20" t="n">
        <v>12</v>
      </c>
      <c r="E81" s="20" t="n">
        <v>117</v>
      </c>
      <c r="F81" s="20" t="n">
        <v>9.75</v>
      </c>
      <c r="G81" s="20" t="n">
        <v>117</v>
      </c>
      <c r="H81" s="20" t="n">
        <v>9.75</v>
      </c>
      <c r="I81" s="20" t="n">
        <v>0</v>
      </c>
      <c r="J81" s="20"/>
      <c r="K81" s="20" t="n">
        <v>9.75</v>
      </c>
      <c r="L81" s="20"/>
      <c r="M81" s="20"/>
      <c r="N81" s="20" t="n">
        <v>9.75</v>
      </c>
      <c r="O81" s="20"/>
    </row>
    <row r="82" customFormat="false" ht="30" hidden="false" customHeight="false" outlineLevel="0" collapsed="false">
      <c r="A82" s="21" t="s">
        <v>27</v>
      </c>
      <c r="B82" s="22"/>
      <c r="C82" s="23"/>
      <c r="D82" s="23"/>
      <c r="E82" s="24"/>
      <c r="F82" s="24" t="n">
        <f aca="false">+AVERAGE(F76:F81)</f>
        <v>69.4861111111111</v>
      </c>
      <c r="G82" s="24"/>
      <c r="H82" s="24" t="n">
        <f aca="false">+AVERAGE(H76:H81)</f>
        <v>65.2453703703704</v>
      </c>
      <c r="I82" s="24"/>
      <c r="J82" s="24" t="n">
        <f aca="false">+AVERAGE(J76:J81)</f>
        <v>0.0833333333333333</v>
      </c>
      <c r="K82" s="24" t="n">
        <f aca="false">+AVERAGE(K76:K81)</f>
        <v>42.0833333333333</v>
      </c>
      <c r="L82" s="24" t="n">
        <f aca="false">+AVERAGE(L76:L81)</f>
        <v>32.8666666666667</v>
      </c>
      <c r="M82" s="24" t="n">
        <f aca="false">+AVERAGE(M76:M81)</f>
        <v>0.0833333333333333</v>
      </c>
      <c r="N82" s="24" t="n">
        <f aca="false">+AVERAGE(N76:N81)</f>
        <v>40.0509259259259</v>
      </c>
      <c r="O82" s="24" t="n">
        <f aca="false">+AVERAGE(O76:O81)</f>
        <v>30.2166666666667</v>
      </c>
    </row>
    <row r="83" customFormat="false" ht="15" hidden="false" customHeight="true" outlineLevel="0" collapsed="false">
      <c r="A83" s="28" t="s">
        <v>136</v>
      </c>
      <c r="B83" s="28"/>
      <c r="C83" s="25"/>
      <c r="D83" s="27"/>
      <c r="E83" s="27" t="n">
        <v>4738</v>
      </c>
      <c r="F83" s="27"/>
      <c r="G83" s="27" t="n">
        <v>4444</v>
      </c>
      <c r="H83" s="27"/>
      <c r="I83" s="27" t="n">
        <v>40</v>
      </c>
      <c r="J83" s="27"/>
      <c r="K83" s="27"/>
      <c r="L83" s="27"/>
      <c r="M83" s="27"/>
      <c r="N83" s="27"/>
      <c r="O83" s="27"/>
    </row>
    <row r="84" customFormat="false" ht="30" hidden="false" customHeight="false" outlineLevel="0" collapsed="false">
      <c r="A84" s="18" t="s">
        <v>141</v>
      </c>
      <c r="B84" s="19" t="s">
        <v>304</v>
      </c>
      <c r="C84" s="19" t="s">
        <v>305</v>
      </c>
      <c r="D84" s="20" t="n">
        <v>12</v>
      </c>
      <c r="E84" s="20" t="n">
        <v>593</v>
      </c>
      <c r="F84" s="20" t="n">
        <v>49.4166666666667</v>
      </c>
      <c r="G84" s="20" t="n">
        <v>570</v>
      </c>
      <c r="H84" s="20" t="n">
        <v>47.5</v>
      </c>
      <c r="I84" s="20" t="n">
        <v>7</v>
      </c>
      <c r="J84" s="20" t="n">
        <v>0.166666666666667</v>
      </c>
      <c r="K84" s="20" t="n">
        <v>8.91666666666667</v>
      </c>
      <c r="L84" s="20" t="n">
        <v>40.3333333333333</v>
      </c>
      <c r="M84" s="20" t="n">
        <v>0.166666666666667</v>
      </c>
      <c r="N84" s="20" t="n">
        <v>8.75</v>
      </c>
      <c r="O84" s="20" t="n">
        <v>38.5833333333333</v>
      </c>
    </row>
    <row r="85" customFormat="false" ht="30" hidden="false" customHeight="false" outlineLevel="0" collapsed="false">
      <c r="A85" s="18" t="s">
        <v>141</v>
      </c>
      <c r="B85" s="19" t="s">
        <v>306</v>
      </c>
      <c r="C85" s="19" t="s">
        <v>307</v>
      </c>
      <c r="D85" s="20" t="n">
        <v>12</v>
      </c>
      <c r="E85" s="20" t="n">
        <v>584</v>
      </c>
      <c r="F85" s="20" t="n">
        <v>48.6666666666667</v>
      </c>
      <c r="G85" s="20" t="n">
        <v>532</v>
      </c>
      <c r="H85" s="20" t="n">
        <v>44.3333333333333</v>
      </c>
      <c r="I85" s="20" t="n">
        <v>6</v>
      </c>
      <c r="J85" s="20" t="n">
        <v>0.25</v>
      </c>
      <c r="K85" s="20" t="n">
        <v>8.08333333333333</v>
      </c>
      <c r="L85" s="20" t="n">
        <v>40.3333333333333</v>
      </c>
      <c r="M85" s="20" t="n">
        <v>0.25</v>
      </c>
      <c r="N85" s="20" t="n">
        <v>7.83333333333333</v>
      </c>
      <c r="O85" s="20" t="n">
        <v>36.25</v>
      </c>
    </row>
    <row r="86" customFormat="false" ht="30" hidden="false" customHeight="false" outlineLevel="0" collapsed="false">
      <c r="A86" s="18" t="s">
        <v>141</v>
      </c>
      <c r="B86" s="19" t="s">
        <v>308</v>
      </c>
      <c r="C86" s="19" t="s">
        <v>309</v>
      </c>
      <c r="D86" s="20" t="n">
        <v>12</v>
      </c>
      <c r="E86" s="20" t="n">
        <v>565</v>
      </c>
      <c r="F86" s="20" t="n">
        <v>47.0833333333333</v>
      </c>
      <c r="G86" s="20" t="n">
        <v>522</v>
      </c>
      <c r="H86" s="20" t="n">
        <v>43.5</v>
      </c>
      <c r="I86" s="20" t="n">
        <v>18</v>
      </c>
      <c r="J86" s="20" t="n">
        <v>0.25</v>
      </c>
      <c r="K86" s="20" t="n">
        <v>7.66666666666667</v>
      </c>
      <c r="L86" s="20" t="n">
        <v>39.1666666666667</v>
      </c>
      <c r="M86" s="20" t="n">
        <v>0.25</v>
      </c>
      <c r="N86" s="20" t="n">
        <v>7.66666666666667</v>
      </c>
      <c r="O86" s="20" t="n">
        <v>35.5833333333333</v>
      </c>
    </row>
    <row r="87" customFormat="false" ht="30" hidden="false" customHeight="false" outlineLevel="0" collapsed="false">
      <c r="A87" s="21" t="s">
        <v>27</v>
      </c>
      <c r="B87" s="22"/>
      <c r="C87" s="23"/>
      <c r="D87" s="23"/>
      <c r="E87" s="24"/>
      <c r="F87" s="24" t="n">
        <f aca="false">+AVERAGE(F84:F86)</f>
        <v>48.3888888888889</v>
      </c>
      <c r="G87" s="24"/>
      <c r="H87" s="24" t="n">
        <f aca="false">+AVERAGE(H84:H86)</f>
        <v>45.1111111111111</v>
      </c>
      <c r="I87" s="24"/>
      <c r="J87" s="24" t="n">
        <f aca="false">+AVERAGE(J84:J86)</f>
        <v>0.222222222222222</v>
      </c>
      <c r="K87" s="24" t="n">
        <f aca="false">+AVERAGE(K84:K86)</f>
        <v>8.22222222222222</v>
      </c>
      <c r="L87" s="24" t="n">
        <f aca="false">+AVERAGE(L84:L86)</f>
        <v>39.9444444444445</v>
      </c>
      <c r="M87" s="24" t="n">
        <f aca="false">+AVERAGE(M84:M86)</f>
        <v>0.222222222222222</v>
      </c>
      <c r="N87" s="24" t="n">
        <f aca="false">+AVERAGE(N84:N86)</f>
        <v>8.08333333333333</v>
      </c>
      <c r="O87" s="24" t="n">
        <f aca="false">+AVERAGE(O84:O86)</f>
        <v>36.8055555555556</v>
      </c>
    </row>
    <row r="88" customFormat="false" ht="15" hidden="false" customHeight="true" outlineLevel="0" collapsed="false">
      <c r="A88" s="28" t="s">
        <v>144</v>
      </c>
      <c r="B88" s="28"/>
      <c r="C88" s="25"/>
      <c r="D88" s="27"/>
      <c r="E88" s="27" t="n">
        <v>1742</v>
      </c>
      <c r="F88" s="27"/>
      <c r="G88" s="27" t="n">
        <v>1624</v>
      </c>
      <c r="H88" s="27"/>
      <c r="I88" s="27" t="n">
        <v>31</v>
      </c>
      <c r="J88" s="27"/>
      <c r="K88" s="27"/>
      <c r="L88" s="27"/>
      <c r="M88" s="27"/>
      <c r="N88" s="27"/>
      <c r="O88" s="27"/>
    </row>
    <row r="89" customFormat="false" ht="30" hidden="false" customHeight="false" outlineLevel="0" collapsed="false">
      <c r="A89" s="18" t="s">
        <v>145</v>
      </c>
      <c r="B89" s="19" t="s">
        <v>310</v>
      </c>
      <c r="C89" s="19" t="s">
        <v>311</v>
      </c>
      <c r="D89" s="20" t="n">
        <v>12</v>
      </c>
      <c r="E89" s="20" t="n">
        <v>476</v>
      </c>
      <c r="F89" s="20" t="n">
        <v>39.6666666666667</v>
      </c>
      <c r="G89" s="20" t="n">
        <v>463</v>
      </c>
      <c r="H89" s="20" t="n">
        <v>38.5833333333333</v>
      </c>
      <c r="I89" s="20" t="n">
        <v>7</v>
      </c>
      <c r="J89" s="20" t="n">
        <v>0.166666666666667</v>
      </c>
      <c r="K89" s="20" t="n">
        <v>17.4166666666667</v>
      </c>
      <c r="L89" s="20" t="n">
        <v>22.0833333333333</v>
      </c>
      <c r="M89" s="20" t="n">
        <v>0.166666666666667</v>
      </c>
      <c r="N89" s="20" t="n">
        <v>17.4166666666667</v>
      </c>
      <c r="O89" s="20" t="n">
        <v>21</v>
      </c>
    </row>
    <row r="90" customFormat="false" ht="30" hidden="false" customHeight="false" outlineLevel="0" collapsed="false">
      <c r="A90" s="18" t="s">
        <v>145</v>
      </c>
      <c r="B90" s="19" t="s">
        <v>312</v>
      </c>
      <c r="C90" s="19" t="s">
        <v>313</v>
      </c>
      <c r="D90" s="20" t="n">
        <v>12</v>
      </c>
      <c r="E90" s="20" t="n">
        <v>449</v>
      </c>
      <c r="F90" s="20" t="n">
        <v>37.4166666666667</v>
      </c>
      <c r="G90" s="20" t="n">
        <v>424</v>
      </c>
      <c r="H90" s="20" t="n">
        <v>35.3333333333333</v>
      </c>
      <c r="I90" s="20" t="n">
        <v>14</v>
      </c>
      <c r="J90" s="20" t="n">
        <v>0.166666666666667</v>
      </c>
      <c r="K90" s="20" t="n">
        <v>15.6666666666667</v>
      </c>
      <c r="L90" s="20" t="n">
        <v>21.5833333333333</v>
      </c>
      <c r="M90" s="20" t="n">
        <v>0.166666666666667</v>
      </c>
      <c r="N90" s="20" t="n">
        <v>15.6666666666667</v>
      </c>
      <c r="O90" s="20" t="n">
        <v>19.5</v>
      </c>
    </row>
    <row r="91" customFormat="false" ht="30" hidden="false" customHeight="false" outlineLevel="0" collapsed="false">
      <c r="A91" s="18" t="s">
        <v>145</v>
      </c>
      <c r="B91" s="19" t="s">
        <v>314</v>
      </c>
      <c r="C91" s="19" t="s">
        <v>315</v>
      </c>
      <c r="D91" s="20" t="n">
        <v>12</v>
      </c>
      <c r="E91" s="20" t="n">
        <v>443</v>
      </c>
      <c r="F91" s="20" t="n">
        <v>36.9166666666667</v>
      </c>
      <c r="G91" s="20" t="n">
        <v>419</v>
      </c>
      <c r="H91" s="20" t="n">
        <v>34.9166666666667</v>
      </c>
      <c r="I91" s="20" t="n">
        <v>13</v>
      </c>
      <c r="J91" s="20" t="n">
        <v>0.166666666666667</v>
      </c>
      <c r="K91" s="20" t="n">
        <v>15.25</v>
      </c>
      <c r="L91" s="20" t="n">
        <v>21.5</v>
      </c>
      <c r="M91" s="20" t="n">
        <v>0.166666666666667</v>
      </c>
      <c r="N91" s="20" t="n">
        <v>15.25</v>
      </c>
      <c r="O91" s="20" t="n">
        <v>19.5</v>
      </c>
    </row>
    <row r="92" customFormat="false" ht="30" hidden="false" customHeight="false" outlineLevel="0" collapsed="false">
      <c r="A92" s="21" t="s">
        <v>27</v>
      </c>
      <c r="B92" s="22"/>
      <c r="C92" s="23"/>
      <c r="D92" s="23"/>
      <c r="E92" s="24"/>
      <c r="F92" s="24" t="n">
        <f aca="false">+AVERAGE(F89:F91)</f>
        <v>38</v>
      </c>
      <c r="G92" s="24"/>
      <c r="H92" s="24" t="n">
        <f aca="false">+AVERAGE(H89:H91)</f>
        <v>36.2777777777778</v>
      </c>
      <c r="I92" s="24"/>
      <c r="J92" s="24" t="n">
        <f aca="false">+AVERAGE(J89:J91)</f>
        <v>0.166666666666667</v>
      </c>
      <c r="K92" s="24" t="n">
        <f aca="false">+AVERAGE(K89:K91)</f>
        <v>16.1111111111111</v>
      </c>
      <c r="L92" s="24" t="n">
        <f aca="false">+AVERAGE(L89:L91)</f>
        <v>21.7222222222222</v>
      </c>
      <c r="M92" s="24" t="n">
        <f aca="false">+AVERAGE(M89:M91)</f>
        <v>0.166666666666667</v>
      </c>
      <c r="N92" s="24" t="n">
        <f aca="false">+AVERAGE(N89:N91)</f>
        <v>16.1111111111111</v>
      </c>
      <c r="O92" s="24" t="n">
        <f aca="false">+AVERAGE(O89:O91)</f>
        <v>20</v>
      </c>
    </row>
    <row r="93" customFormat="false" ht="15" hidden="false" customHeight="false" outlineLevel="0" collapsed="false">
      <c r="A93" s="25" t="s">
        <v>150</v>
      </c>
      <c r="B93" s="26"/>
      <c r="C93" s="25"/>
      <c r="D93" s="27"/>
      <c r="E93" s="27" t="n">
        <v>1368</v>
      </c>
      <c r="F93" s="27"/>
      <c r="G93" s="27" t="n">
        <v>1306</v>
      </c>
      <c r="H93" s="27"/>
      <c r="I93" s="27" t="n">
        <v>34</v>
      </c>
      <c r="J93" s="27"/>
      <c r="K93" s="27"/>
      <c r="L93" s="27"/>
      <c r="M93" s="27"/>
      <c r="N93" s="27"/>
      <c r="O93" s="27"/>
    </row>
    <row r="94" customFormat="false" ht="30" hidden="false" customHeight="false" outlineLevel="0" collapsed="false">
      <c r="A94" s="18" t="s">
        <v>151</v>
      </c>
      <c r="B94" s="19" t="s">
        <v>316</v>
      </c>
      <c r="C94" s="19" t="s">
        <v>317</v>
      </c>
      <c r="D94" s="20" t="n">
        <v>12</v>
      </c>
      <c r="E94" s="20" t="n">
        <v>310</v>
      </c>
      <c r="F94" s="20" t="n">
        <v>25.8333333333333</v>
      </c>
      <c r="G94" s="20" t="n">
        <v>271</v>
      </c>
      <c r="H94" s="20" t="n">
        <v>22.5833333333333</v>
      </c>
      <c r="I94" s="20" t="n">
        <v>8</v>
      </c>
      <c r="J94" s="20" t="n">
        <v>0.166666666666667</v>
      </c>
      <c r="K94" s="20" t="n">
        <v>9.75</v>
      </c>
      <c r="L94" s="20" t="n">
        <v>15.9166666666667</v>
      </c>
      <c r="M94" s="20" t="n">
        <v>0.166666666666667</v>
      </c>
      <c r="N94" s="20" t="n">
        <v>9.25</v>
      </c>
      <c r="O94" s="20" t="n">
        <v>13.1666666666667</v>
      </c>
    </row>
    <row r="95" customFormat="false" ht="30" hidden="false" customHeight="false" outlineLevel="0" collapsed="false">
      <c r="A95" s="18" t="s">
        <v>151</v>
      </c>
      <c r="B95" s="19" t="s">
        <v>318</v>
      </c>
      <c r="C95" s="19" t="s">
        <v>319</v>
      </c>
      <c r="D95" s="20" t="n">
        <v>12</v>
      </c>
      <c r="E95" s="20" t="n">
        <v>279</v>
      </c>
      <c r="F95" s="20" t="n">
        <v>23.25</v>
      </c>
      <c r="G95" s="20" t="n">
        <v>263</v>
      </c>
      <c r="H95" s="20" t="n">
        <v>21.9166666666667</v>
      </c>
      <c r="I95" s="20" t="n">
        <v>7</v>
      </c>
      <c r="J95" s="20" t="n">
        <v>0.0833333333333333</v>
      </c>
      <c r="K95" s="20" t="n">
        <v>8.16666666666667</v>
      </c>
      <c r="L95" s="20" t="n">
        <v>15</v>
      </c>
      <c r="M95" s="20" t="n">
        <v>0</v>
      </c>
      <c r="N95" s="20" t="n">
        <v>8</v>
      </c>
      <c r="O95" s="20" t="n">
        <v>13.9166666666667</v>
      </c>
    </row>
    <row r="96" customFormat="false" ht="30" hidden="false" customHeight="false" outlineLevel="0" collapsed="false">
      <c r="A96" s="18" t="s">
        <v>151</v>
      </c>
      <c r="B96" s="19" t="s">
        <v>320</v>
      </c>
      <c r="C96" s="19" t="s">
        <v>321</v>
      </c>
      <c r="D96" s="20" t="n">
        <v>12</v>
      </c>
      <c r="E96" s="20" t="n">
        <v>263</v>
      </c>
      <c r="F96" s="20" t="n">
        <v>21.9166666666667</v>
      </c>
      <c r="G96" s="20" t="n">
        <v>230</v>
      </c>
      <c r="H96" s="20" t="n">
        <v>19.1666666666667</v>
      </c>
      <c r="I96" s="20" t="n">
        <v>3</v>
      </c>
      <c r="J96" s="20" t="n">
        <v>0.0833333333333333</v>
      </c>
      <c r="K96" s="20" t="n">
        <v>8.33333333333333</v>
      </c>
      <c r="L96" s="20" t="n">
        <v>13.5</v>
      </c>
      <c r="M96" s="20" t="n">
        <v>0.0833333333333333</v>
      </c>
      <c r="N96" s="20" t="n">
        <v>7.25</v>
      </c>
      <c r="O96" s="20" t="n">
        <v>11.8333333333333</v>
      </c>
    </row>
    <row r="97" customFormat="false" ht="30" hidden="false" customHeight="false" outlineLevel="0" collapsed="false">
      <c r="A97" s="18" t="s">
        <v>151</v>
      </c>
      <c r="B97" s="19" t="s">
        <v>322</v>
      </c>
      <c r="C97" s="19" t="s">
        <v>323</v>
      </c>
      <c r="D97" s="20" t="n">
        <v>12</v>
      </c>
      <c r="E97" s="20" t="n">
        <v>164</v>
      </c>
      <c r="F97" s="20" t="n">
        <v>13.6666666666667</v>
      </c>
      <c r="G97" s="20" t="n">
        <v>146</v>
      </c>
      <c r="H97" s="20" t="n">
        <v>12.1666666666667</v>
      </c>
      <c r="I97" s="20" t="n">
        <v>2</v>
      </c>
      <c r="J97" s="20"/>
      <c r="K97" s="20" t="n">
        <v>5.83333333333333</v>
      </c>
      <c r="L97" s="20" t="n">
        <v>7.83333333333333</v>
      </c>
      <c r="M97" s="20"/>
      <c r="N97" s="20" t="n">
        <v>4.75</v>
      </c>
      <c r="O97" s="20" t="n">
        <v>7.41666666666667</v>
      </c>
    </row>
    <row r="98" customFormat="false" ht="30" hidden="false" customHeight="false" outlineLevel="0" collapsed="false">
      <c r="A98" s="18" t="s">
        <v>151</v>
      </c>
      <c r="B98" s="19" t="s">
        <v>324</v>
      </c>
      <c r="C98" s="19" t="s">
        <v>325</v>
      </c>
      <c r="D98" s="20" t="n">
        <v>12</v>
      </c>
      <c r="E98" s="20" t="n">
        <v>140</v>
      </c>
      <c r="F98" s="20" t="n">
        <v>11.6666666666667</v>
      </c>
      <c r="G98" s="20" t="n">
        <v>127</v>
      </c>
      <c r="H98" s="20" t="n">
        <v>10.5833333333333</v>
      </c>
      <c r="I98" s="20" t="n">
        <v>0</v>
      </c>
      <c r="J98" s="20" t="n">
        <v>0.0833333333333333</v>
      </c>
      <c r="K98" s="20" t="n">
        <v>4.5</v>
      </c>
      <c r="L98" s="20" t="n">
        <v>7.08333333333333</v>
      </c>
      <c r="M98" s="20" t="n">
        <v>0</v>
      </c>
      <c r="N98" s="20" t="n">
        <v>4.41666666666667</v>
      </c>
      <c r="O98" s="20" t="n">
        <v>6.16666666666667</v>
      </c>
    </row>
    <row r="99" customFormat="false" ht="30" hidden="false" customHeight="false" outlineLevel="0" collapsed="false">
      <c r="A99" s="21" t="s">
        <v>27</v>
      </c>
      <c r="B99" s="22"/>
      <c r="C99" s="23"/>
      <c r="D99" s="23"/>
      <c r="E99" s="24"/>
      <c r="F99" s="24" t="n">
        <f aca="false">+AVERAGE(F94:F98)</f>
        <v>19.2666666666667</v>
      </c>
      <c r="G99" s="24"/>
      <c r="H99" s="24" t="n">
        <f aca="false">+AVERAGE(H94:H98)</f>
        <v>17.2833333333333</v>
      </c>
      <c r="I99" s="24"/>
      <c r="J99" s="24" t="n">
        <f aca="false">+AVERAGE(J94:J98)</f>
        <v>0.104166666666667</v>
      </c>
      <c r="K99" s="24" t="n">
        <f aca="false">+AVERAGE(K94:K98)</f>
        <v>7.31666666666667</v>
      </c>
      <c r="L99" s="24" t="n">
        <f aca="false">+AVERAGE(L94:L98)</f>
        <v>11.8666666666667</v>
      </c>
      <c r="M99" s="24" t="n">
        <f aca="false">+AVERAGE(M94:M98)</f>
        <v>0.0625</v>
      </c>
      <c r="N99" s="24" t="n">
        <f aca="false">+AVERAGE(N94:N98)</f>
        <v>6.73333333333333</v>
      </c>
      <c r="O99" s="24" t="n">
        <f aca="false">+AVERAGE(O94:O98)</f>
        <v>10.5</v>
      </c>
    </row>
    <row r="100" customFormat="false" ht="15" hidden="false" customHeight="false" outlineLevel="0" collapsed="false">
      <c r="A100" s="25" t="s">
        <v>154</v>
      </c>
      <c r="B100" s="26"/>
      <c r="C100" s="25"/>
      <c r="D100" s="27"/>
      <c r="E100" s="27" t="n">
        <v>1156</v>
      </c>
      <c r="F100" s="27"/>
      <c r="G100" s="27" t="n">
        <v>1037</v>
      </c>
      <c r="H100" s="27"/>
      <c r="I100" s="27" t="n">
        <v>20</v>
      </c>
      <c r="J100" s="27"/>
      <c r="K100" s="27"/>
      <c r="L100" s="27"/>
      <c r="M100" s="27"/>
      <c r="N100" s="27"/>
      <c r="O100" s="27"/>
    </row>
    <row r="101" customFormat="false" ht="30" hidden="false" customHeight="false" outlineLevel="0" collapsed="false">
      <c r="A101" s="18" t="s">
        <v>155</v>
      </c>
      <c r="B101" s="19" t="s">
        <v>326</v>
      </c>
      <c r="C101" s="19" t="s">
        <v>327</v>
      </c>
      <c r="D101" s="20" t="n">
        <v>12</v>
      </c>
      <c r="E101" s="20" t="n">
        <v>704</v>
      </c>
      <c r="F101" s="20" t="n">
        <v>58.6666666666667</v>
      </c>
      <c r="G101" s="20" t="n">
        <v>693</v>
      </c>
      <c r="H101" s="20" t="n">
        <v>57.75</v>
      </c>
      <c r="I101" s="20" t="n">
        <v>11</v>
      </c>
      <c r="J101" s="20"/>
      <c r="K101" s="20" t="n">
        <v>17.8333333333333</v>
      </c>
      <c r="L101" s="20" t="n">
        <v>40.8333333333333</v>
      </c>
      <c r="M101" s="20"/>
      <c r="N101" s="20" t="n">
        <v>17.8333333333333</v>
      </c>
      <c r="O101" s="20" t="n">
        <v>39.9166666666667</v>
      </c>
    </row>
    <row r="102" customFormat="false" ht="30" hidden="false" customHeight="false" outlineLevel="0" collapsed="false">
      <c r="A102" s="18" t="s">
        <v>155</v>
      </c>
      <c r="B102" s="19" t="s">
        <v>328</v>
      </c>
      <c r="C102" s="19" t="s">
        <v>329</v>
      </c>
      <c r="D102" s="20" t="n">
        <v>12</v>
      </c>
      <c r="E102" s="20" t="n">
        <v>663</v>
      </c>
      <c r="F102" s="20" t="n">
        <v>55.25</v>
      </c>
      <c r="G102" s="20" t="n">
        <v>652</v>
      </c>
      <c r="H102" s="20" t="n">
        <v>54.3333333333333</v>
      </c>
      <c r="I102" s="20" t="n">
        <v>1</v>
      </c>
      <c r="J102" s="20"/>
      <c r="K102" s="20" t="n">
        <v>18.25</v>
      </c>
      <c r="L102" s="20" t="n">
        <v>37</v>
      </c>
      <c r="M102" s="20"/>
      <c r="N102" s="20" t="n">
        <v>17.5833333333333</v>
      </c>
      <c r="O102" s="20" t="n">
        <v>36.75</v>
      </c>
    </row>
    <row r="103" customFormat="false" ht="30" hidden="false" customHeight="false" outlineLevel="0" collapsed="false">
      <c r="A103" s="18" t="s">
        <v>155</v>
      </c>
      <c r="B103" s="19" t="s">
        <v>330</v>
      </c>
      <c r="C103" s="19" t="s">
        <v>331</v>
      </c>
      <c r="D103" s="20" t="n">
        <v>12</v>
      </c>
      <c r="E103" s="20" t="n">
        <v>695</v>
      </c>
      <c r="F103" s="20" t="n">
        <v>57.9166666666667</v>
      </c>
      <c r="G103" s="20" t="n">
        <v>652</v>
      </c>
      <c r="H103" s="20" t="n">
        <v>54.3333333333333</v>
      </c>
      <c r="I103" s="20" t="n">
        <v>17</v>
      </c>
      <c r="J103" s="20"/>
      <c r="K103" s="20" t="n">
        <v>18.4166666666667</v>
      </c>
      <c r="L103" s="20" t="n">
        <v>39.5</v>
      </c>
      <c r="M103" s="20"/>
      <c r="N103" s="20" t="n">
        <v>17.4166666666667</v>
      </c>
      <c r="O103" s="20" t="n">
        <v>36.9166666666667</v>
      </c>
    </row>
    <row r="104" customFormat="false" ht="30" hidden="false" customHeight="false" outlineLevel="0" collapsed="false">
      <c r="A104" s="21" t="s">
        <v>27</v>
      </c>
      <c r="B104" s="22"/>
      <c r="C104" s="23"/>
      <c r="D104" s="23"/>
      <c r="E104" s="24"/>
      <c r="F104" s="24" t="n">
        <f aca="false">+AVERAGE(F101:F103)</f>
        <v>57.2777777777778</v>
      </c>
      <c r="G104" s="24"/>
      <c r="H104" s="24" t="n">
        <f aca="false">+AVERAGE(H101:H103)</f>
        <v>55.4722222222222</v>
      </c>
      <c r="I104" s="24"/>
      <c r="J104" s="24"/>
      <c r="K104" s="24" t="n">
        <f aca="false">+AVERAGE(K101:K103)</f>
        <v>18.1666666666667</v>
      </c>
      <c r="L104" s="24" t="n">
        <f aca="false">+AVERAGE(L101:L103)</f>
        <v>39.1111111111111</v>
      </c>
      <c r="M104" s="24"/>
      <c r="N104" s="24" t="n">
        <f aca="false">+AVERAGE(N101:N103)</f>
        <v>17.6111111111111</v>
      </c>
      <c r="O104" s="24" t="n">
        <f aca="false">+AVERAGE(O101:O103)</f>
        <v>37.8611111111111</v>
      </c>
    </row>
    <row r="105" customFormat="false" ht="15" hidden="false" customHeight="false" outlineLevel="0" collapsed="false">
      <c r="A105" s="25" t="s">
        <v>160</v>
      </c>
      <c r="B105" s="26"/>
      <c r="C105" s="25"/>
      <c r="D105" s="27"/>
      <c r="E105" s="27" t="n">
        <v>2062</v>
      </c>
      <c r="F105" s="27"/>
      <c r="G105" s="27" t="n">
        <v>1997</v>
      </c>
      <c r="H105" s="27"/>
      <c r="I105" s="27" t="n">
        <v>29</v>
      </c>
      <c r="J105" s="27"/>
      <c r="K105" s="27"/>
      <c r="L105" s="27"/>
      <c r="M105" s="27"/>
      <c r="N105" s="27"/>
      <c r="O105" s="27"/>
    </row>
    <row r="106" customFormat="false" ht="30" hidden="false" customHeight="false" outlineLevel="0" collapsed="false">
      <c r="A106" s="18" t="s">
        <v>161</v>
      </c>
      <c r="B106" s="19" t="s">
        <v>332</v>
      </c>
      <c r="C106" s="19" t="s">
        <v>333</v>
      </c>
      <c r="D106" s="20" t="n">
        <v>12</v>
      </c>
      <c r="E106" s="20" t="n">
        <v>346</v>
      </c>
      <c r="F106" s="20" t="n">
        <v>28.8333333333333</v>
      </c>
      <c r="G106" s="20" t="n">
        <v>330</v>
      </c>
      <c r="H106" s="20" t="n">
        <v>27.5</v>
      </c>
      <c r="I106" s="20" t="n">
        <v>2</v>
      </c>
      <c r="J106" s="20"/>
      <c r="K106" s="20" t="n">
        <v>10.5</v>
      </c>
      <c r="L106" s="20" t="n">
        <v>18.3333333333333</v>
      </c>
      <c r="M106" s="20"/>
      <c r="N106" s="20" t="n">
        <v>11.0833333333333</v>
      </c>
      <c r="O106" s="20" t="n">
        <v>16.4166666666667</v>
      </c>
    </row>
    <row r="107" customFormat="false" ht="30" hidden="false" customHeight="false" outlineLevel="0" collapsed="false">
      <c r="A107" s="18" t="s">
        <v>161</v>
      </c>
      <c r="B107" s="19" t="s">
        <v>334</v>
      </c>
      <c r="C107" s="19" t="s">
        <v>335</v>
      </c>
      <c r="D107" s="20" t="n">
        <v>12</v>
      </c>
      <c r="E107" s="20" t="n">
        <v>330</v>
      </c>
      <c r="F107" s="20" t="n">
        <v>27.5</v>
      </c>
      <c r="G107" s="20" t="n">
        <v>314</v>
      </c>
      <c r="H107" s="20" t="n">
        <v>26.1666666666667</v>
      </c>
      <c r="I107" s="20" t="n">
        <v>10</v>
      </c>
      <c r="J107" s="20"/>
      <c r="K107" s="20" t="n">
        <v>9.08333333333333</v>
      </c>
      <c r="L107" s="20" t="n">
        <v>18.4166666666667</v>
      </c>
      <c r="M107" s="20"/>
      <c r="N107" s="20" t="n">
        <v>9.08333333333333</v>
      </c>
      <c r="O107" s="20" t="n">
        <v>17.0833333333333</v>
      </c>
    </row>
    <row r="108" customFormat="false" ht="30" hidden="false" customHeight="false" outlineLevel="0" collapsed="false">
      <c r="A108" s="18" t="s">
        <v>161</v>
      </c>
      <c r="B108" s="19" t="s">
        <v>336</v>
      </c>
      <c r="C108" s="19" t="s">
        <v>337</v>
      </c>
      <c r="D108" s="20" t="n">
        <v>12</v>
      </c>
      <c r="E108" s="20" t="n">
        <v>235</v>
      </c>
      <c r="F108" s="20" t="n">
        <v>19.5833333333333</v>
      </c>
      <c r="G108" s="20" t="n">
        <v>223</v>
      </c>
      <c r="H108" s="20" t="n">
        <v>18.5833333333333</v>
      </c>
      <c r="I108" s="20" t="n">
        <v>4</v>
      </c>
      <c r="J108" s="20"/>
      <c r="K108" s="20" t="n">
        <v>10.8333333333333</v>
      </c>
      <c r="L108" s="20" t="n">
        <v>8.75</v>
      </c>
      <c r="M108" s="20"/>
      <c r="N108" s="20" t="n">
        <v>11.0833333333333</v>
      </c>
      <c r="O108" s="20" t="n">
        <v>7.5</v>
      </c>
    </row>
    <row r="109" customFormat="false" ht="30" hidden="false" customHeight="false" outlineLevel="0" collapsed="false">
      <c r="A109" s="21" t="s">
        <v>27</v>
      </c>
      <c r="B109" s="22"/>
      <c r="C109" s="23"/>
      <c r="D109" s="23"/>
      <c r="E109" s="24"/>
      <c r="F109" s="24" t="n">
        <f aca="false">+AVERAGE(F106:F108)</f>
        <v>25.3055555555556</v>
      </c>
      <c r="G109" s="24"/>
      <c r="H109" s="24" t="n">
        <f aca="false">+AVERAGE(H106:H108)</f>
        <v>24.0833333333333</v>
      </c>
      <c r="I109" s="24"/>
      <c r="J109" s="24"/>
      <c r="K109" s="24" t="n">
        <f aca="false">+AVERAGE(K106:K108)</f>
        <v>10.1388888888889</v>
      </c>
      <c r="L109" s="24" t="n">
        <f aca="false">+AVERAGE(L106:L108)</f>
        <v>15.1666666666667</v>
      </c>
      <c r="M109" s="24"/>
      <c r="N109" s="24" t="n">
        <f aca="false">+AVERAGE(N106:N108)</f>
        <v>10.4166666666667</v>
      </c>
      <c r="O109" s="24" t="n">
        <f aca="false">+AVERAGE(O106:O108)</f>
        <v>13.6666666666667</v>
      </c>
    </row>
    <row r="110" customFormat="false" ht="15" hidden="false" customHeight="false" outlineLevel="0" collapsed="false">
      <c r="A110" s="25" t="s">
        <v>166</v>
      </c>
      <c r="B110" s="26"/>
      <c r="C110" s="25"/>
      <c r="D110" s="27"/>
      <c r="E110" s="27" t="n">
        <v>911</v>
      </c>
      <c r="F110" s="27"/>
      <c r="G110" s="27" t="n">
        <v>867</v>
      </c>
      <c r="H110" s="27"/>
      <c r="I110" s="27" t="n">
        <v>16</v>
      </c>
      <c r="J110" s="27"/>
      <c r="K110" s="27"/>
      <c r="L110" s="27"/>
      <c r="M110" s="27"/>
      <c r="N110" s="27"/>
      <c r="O110" s="27"/>
    </row>
    <row r="111" customFormat="false" ht="30" hidden="false" customHeight="false" outlineLevel="0" collapsed="false">
      <c r="A111" s="18" t="s">
        <v>167</v>
      </c>
      <c r="B111" s="19" t="s">
        <v>338</v>
      </c>
      <c r="C111" s="19" t="s">
        <v>339</v>
      </c>
      <c r="D111" s="20" t="n">
        <v>12</v>
      </c>
      <c r="E111" s="20" t="n">
        <v>273</v>
      </c>
      <c r="F111" s="20" t="n">
        <v>22.75</v>
      </c>
      <c r="G111" s="20" t="n">
        <v>274</v>
      </c>
      <c r="H111" s="20" t="n">
        <v>22.8333333333333</v>
      </c>
      <c r="I111" s="20" t="n">
        <v>4</v>
      </c>
      <c r="J111" s="20"/>
      <c r="K111" s="20" t="n">
        <v>9.08333333333334</v>
      </c>
      <c r="L111" s="20" t="n">
        <v>13.6666666666667</v>
      </c>
      <c r="M111" s="20"/>
      <c r="N111" s="20" t="n">
        <v>9.16666666666667</v>
      </c>
      <c r="O111" s="20" t="n">
        <v>13.6666666666667</v>
      </c>
    </row>
    <row r="112" customFormat="false" ht="30" hidden="false" customHeight="false" outlineLevel="0" collapsed="false">
      <c r="A112" s="18" t="s">
        <v>167</v>
      </c>
      <c r="B112" s="19" t="s">
        <v>340</v>
      </c>
      <c r="C112" s="19" t="s">
        <v>341</v>
      </c>
      <c r="D112" s="20" t="n">
        <v>12</v>
      </c>
      <c r="E112" s="20" t="n">
        <v>218</v>
      </c>
      <c r="F112" s="20" t="n">
        <v>18.1666666666667</v>
      </c>
      <c r="G112" s="20" t="n">
        <v>208</v>
      </c>
      <c r="H112" s="20" t="n">
        <v>17.3333333333333</v>
      </c>
      <c r="I112" s="20" t="n">
        <v>3</v>
      </c>
      <c r="J112" s="20"/>
      <c r="K112" s="20" t="n">
        <v>9.58333333333333</v>
      </c>
      <c r="L112" s="20" t="n">
        <v>8.58333333333333</v>
      </c>
      <c r="M112" s="20"/>
      <c r="N112" s="20" t="n">
        <v>9</v>
      </c>
      <c r="O112" s="20" t="n">
        <v>8.33333333333333</v>
      </c>
    </row>
    <row r="113" customFormat="false" ht="30" hidden="false" customHeight="false" outlineLevel="0" collapsed="false">
      <c r="A113" s="21" t="s">
        <v>27</v>
      </c>
      <c r="B113" s="22"/>
      <c r="C113" s="23"/>
      <c r="D113" s="23"/>
      <c r="E113" s="24"/>
      <c r="F113" s="24" t="n">
        <f aca="false">+AVERAGE(F111:F112)</f>
        <v>20.4583333333333</v>
      </c>
      <c r="G113" s="24"/>
      <c r="H113" s="24" t="n">
        <f aca="false">+AVERAGE(H111:H112)</f>
        <v>20.0833333333333</v>
      </c>
      <c r="I113" s="24"/>
      <c r="J113" s="24"/>
      <c r="K113" s="24" t="n">
        <f aca="false">+AVERAGE(K111:K112)</f>
        <v>9.33333333333333</v>
      </c>
      <c r="L113" s="24" t="n">
        <f aca="false">+AVERAGE(L111:L112)</f>
        <v>11.125</v>
      </c>
      <c r="M113" s="24"/>
      <c r="N113" s="24" t="n">
        <f aca="false">+AVERAGE(N111:N112)</f>
        <v>9.08333333333333</v>
      </c>
      <c r="O113" s="24" t="n">
        <f aca="false">+AVERAGE(O111:O112)</f>
        <v>11</v>
      </c>
    </row>
    <row r="114" customFormat="false" ht="15" hidden="false" customHeight="false" outlineLevel="0" collapsed="false">
      <c r="A114" s="25" t="s">
        <v>170</v>
      </c>
      <c r="B114" s="26"/>
      <c r="C114" s="25"/>
      <c r="D114" s="27"/>
      <c r="E114" s="27" t="n">
        <v>491</v>
      </c>
      <c r="F114" s="27"/>
      <c r="G114" s="27" t="n">
        <v>482</v>
      </c>
      <c r="H114" s="27"/>
      <c r="I114" s="27" t="n">
        <v>7</v>
      </c>
      <c r="J114" s="27"/>
      <c r="K114" s="27"/>
      <c r="L114" s="27"/>
      <c r="M114" s="27"/>
      <c r="N114" s="27"/>
      <c r="O114" s="27"/>
    </row>
    <row r="115" customFormat="false" ht="30" hidden="false" customHeight="false" outlineLevel="0" collapsed="false">
      <c r="A115" s="18" t="s">
        <v>171</v>
      </c>
      <c r="B115" s="19" t="s">
        <v>342</v>
      </c>
      <c r="C115" s="19" t="s">
        <v>343</v>
      </c>
      <c r="D115" s="20" t="n">
        <v>12</v>
      </c>
      <c r="E115" s="20" t="n">
        <v>167</v>
      </c>
      <c r="F115" s="20" t="n">
        <v>13.9166666666667</v>
      </c>
      <c r="G115" s="20" t="n">
        <v>164</v>
      </c>
      <c r="H115" s="20" t="n">
        <v>13.6666666666667</v>
      </c>
      <c r="I115" s="20" t="n">
        <v>0</v>
      </c>
      <c r="J115" s="20" t="n">
        <v>0.25</v>
      </c>
      <c r="K115" s="20" t="n">
        <v>6.75</v>
      </c>
      <c r="L115" s="20" t="n">
        <v>6.91666666666667</v>
      </c>
      <c r="M115" s="20" t="n">
        <v>0.25</v>
      </c>
      <c r="N115" s="20" t="n">
        <v>6.33333333333333</v>
      </c>
      <c r="O115" s="20" t="n">
        <v>7.08333333333333</v>
      </c>
    </row>
    <row r="116" customFormat="false" ht="45" hidden="false" customHeight="false" outlineLevel="0" collapsed="false">
      <c r="A116" s="18" t="s">
        <v>171</v>
      </c>
      <c r="B116" s="19" t="s">
        <v>344</v>
      </c>
      <c r="C116" s="19" t="s">
        <v>345</v>
      </c>
      <c r="D116" s="20" t="n">
        <v>12</v>
      </c>
      <c r="E116" s="20" t="n">
        <v>114</v>
      </c>
      <c r="F116" s="20" t="n">
        <v>9.5</v>
      </c>
      <c r="G116" s="20" t="n">
        <v>107</v>
      </c>
      <c r="H116" s="20" t="n">
        <v>8.91666666666667</v>
      </c>
      <c r="I116" s="20" t="n">
        <v>0</v>
      </c>
      <c r="J116" s="20" t="n">
        <v>0.333333333333333</v>
      </c>
      <c r="K116" s="20" t="n">
        <v>3.41666666666667</v>
      </c>
      <c r="L116" s="20" t="n">
        <v>5.75</v>
      </c>
      <c r="M116" s="20" t="n">
        <v>0.0833333333333333</v>
      </c>
      <c r="N116" s="20" t="n">
        <v>3.33333333333333</v>
      </c>
      <c r="O116" s="20" t="n">
        <v>5.5</v>
      </c>
    </row>
    <row r="117" customFormat="false" ht="30" hidden="false" customHeight="false" outlineLevel="0" collapsed="false">
      <c r="A117" s="21" t="s">
        <v>27</v>
      </c>
      <c r="B117" s="22"/>
      <c r="C117" s="23"/>
      <c r="D117" s="23"/>
      <c r="E117" s="24"/>
      <c r="F117" s="24" t="n">
        <f aca="false">+AVERAGE(F115:F116)</f>
        <v>11.7083333333333</v>
      </c>
      <c r="G117" s="24"/>
      <c r="H117" s="24" t="n">
        <f aca="false">+AVERAGE(H115:H116)</f>
        <v>11.2916666666667</v>
      </c>
      <c r="I117" s="24"/>
      <c r="J117" s="24" t="n">
        <f aca="false">+AVERAGE(J115:J116)</f>
        <v>0.291666666666667</v>
      </c>
      <c r="K117" s="24" t="n">
        <f aca="false">+AVERAGE(K115:K116)</f>
        <v>5.08333333333333</v>
      </c>
      <c r="L117" s="24" t="n">
        <f aca="false">+AVERAGE(L115:L116)</f>
        <v>6.33333333333333</v>
      </c>
      <c r="M117" s="24" t="n">
        <f aca="false">+AVERAGE(M115:M116)</f>
        <v>0.166666666666667</v>
      </c>
      <c r="N117" s="24" t="n">
        <f aca="false">+AVERAGE(N115:N116)</f>
        <v>4.83333333333333</v>
      </c>
      <c r="O117" s="24" t="n">
        <f aca="false">+AVERAGE(O115:O116)</f>
        <v>6.29166666666667</v>
      </c>
    </row>
    <row r="118" customFormat="false" ht="15" hidden="false" customHeight="true" outlineLevel="0" collapsed="false">
      <c r="A118" s="28" t="s">
        <v>174</v>
      </c>
      <c r="B118" s="28"/>
      <c r="C118" s="25"/>
      <c r="D118" s="27"/>
      <c r="E118" s="27" t="n">
        <v>281</v>
      </c>
      <c r="F118" s="27"/>
      <c r="G118" s="27" t="n">
        <v>271</v>
      </c>
      <c r="H118" s="27"/>
      <c r="I118" s="27" t="n">
        <v>0</v>
      </c>
      <c r="J118" s="27"/>
      <c r="K118" s="27"/>
      <c r="L118" s="27"/>
      <c r="M118" s="27"/>
      <c r="N118" s="27"/>
      <c r="O118" s="27"/>
    </row>
    <row r="119" customFormat="false" ht="30" hidden="false" customHeight="false" outlineLevel="0" collapsed="false">
      <c r="A119" s="18" t="s">
        <v>346</v>
      </c>
      <c r="B119" s="19" t="s">
        <v>347</v>
      </c>
      <c r="C119" s="19" t="s">
        <v>348</v>
      </c>
      <c r="D119" s="20" t="n">
        <v>12</v>
      </c>
      <c r="E119" s="20" t="n">
        <v>128</v>
      </c>
      <c r="F119" s="20" t="n">
        <v>10.6666666666667</v>
      </c>
      <c r="G119" s="20" t="n">
        <v>120</v>
      </c>
      <c r="H119" s="20" t="n">
        <v>10</v>
      </c>
      <c r="I119" s="20" t="n">
        <v>8</v>
      </c>
      <c r="J119" s="20"/>
      <c r="K119" s="20" t="n">
        <v>0.916666666666667</v>
      </c>
      <c r="L119" s="20" t="n">
        <v>9.75</v>
      </c>
      <c r="M119" s="20"/>
      <c r="N119" s="20" t="n">
        <v>0.583333333333333</v>
      </c>
      <c r="O119" s="20" t="n">
        <v>9.41666666666667</v>
      </c>
    </row>
    <row r="120" customFormat="false" ht="30" hidden="false" customHeight="false" outlineLevel="0" collapsed="false">
      <c r="A120" s="18" t="s">
        <v>346</v>
      </c>
      <c r="B120" s="19" t="s">
        <v>349</v>
      </c>
      <c r="C120" s="19" t="s">
        <v>350</v>
      </c>
      <c r="D120" s="20" t="n">
        <v>12</v>
      </c>
      <c r="E120" s="20" t="n">
        <v>131</v>
      </c>
      <c r="F120" s="20" t="n">
        <v>10.9166666666667</v>
      </c>
      <c r="G120" s="20" t="n">
        <v>115</v>
      </c>
      <c r="H120" s="20" t="n">
        <v>9.58333333333333</v>
      </c>
      <c r="I120" s="20" t="n">
        <v>9</v>
      </c>
      <c r="J120" s="20"/>
      <c r="K120" s="20" t="n">
        <v>1.25</v>
      </c>
      <c r="L120" s="20" t="n">
        <v>9.66666666666667</v>
      </c>
      <c r="M120" s="20"/>
      <c r="N120" s="20" t="n">
        <v>1.41666666666667</v>
      </c>
      <c r="O120" s="20" t="n">
        <v>8.16666666666667</v>
      </c>
    </row>
    <row r="121" customFormat="false" ht="30" hidden="false" customHeight="false" outlineLevel="0" collapsed="false">
      <c r="A121" s="21" t="s">
        <v>27</v>
      </c>
      <c r="B121" s="22"/>
      <c r="C121" s="23"/>
      <c r="D121" s="23"/>
      <c r="E121" s="24"/>
      <c r="F121" s="24" t="n">
        <f aca="false">+AVERAGE(F119:F120)</f>
        <v>10.7916666666667</v>
      </c>
      <c r="G121" s="24"/>
      <c r="H121" s="24" t="n">
        <f aca="false">+AVERAGE(H119:H120)</f>
        <v>9.79166666666667</v>
      </c>
      <c r="I121" s="24"/>
      <c r="J121" s="24"/>
      <c r="K121" s="24" t="n">
        <f aca="false">+AVERAGE(K119:K120)</f>
        <v>1.08333333333333</v>
      </c>
      <c r="L121" s="24" t="n">
        <f aca="false">+AVERAGE(L119:L120)</f>
        <v>9.70833333333333</v>
      </c>
      <c r="M121" s="24"/>
      <c r="N121" s="24" t="n">
        <f aca="false">+AVERAGE(N119:N120)</f>
        <v>1</v>
      </c>
      <c r="O121" s="24" t="n">
        <f aca="false">+AVERAGE(O119:O120)</f>
        <v>8.79166666666667</v>
      </c>
    </row>
    <row r="122" customFormat="false" ht="15" hidden="false" customHeight="false" outlineLevel="0" collapsed="false">
      <c r="A122" s="25" t="s">
        <v>351</v>
      </c>
      <c r="B122" s="26"/>
      <c r="C122" s="25"/>
      <c r="D122" s="27"/>
      <c r="E122" s="27" t="n">
        <v>259</v>
      </c>
      <c r="F122" s="27"/>
      <c r="G122" s="27" t="n">
        <v>235</v>
      </c>
      <c r="H122" s="27"/>
      <c r="I122" s="27" t="n">
        <v>17</v>
      </c>
      <c r="J122" s="27"/>
      <c r="K122" s="27"/>
      <c r="L122" s="27"/>
      <c r="M122" s="27"/>
      <c r="N122" s="27"/>
      <c r="O122" s="27"/>
    </row>
    <row r="123" customFormat="false" ht="45" hidden="false" customHeight="false" outlineLevel="0" collapsed="false">
      <c r="A123" s="18" t="s">
        <v>175</v>
      </c>
      <c r="B123" s="19" t="s">
        <v>352</v>
      </c>
      <c r="C123" s="19" t="s">
        <v>353</v>
      </c>
      <c r="D123" s="20" t="n">
        <v>12</v>
      </c>
      <c r="E123" s="20" t="n">
        <v>346</v>
      </c>
      <c r="F123" s="20" t="n">
        <v>28.8333333333333</v>
      </c>
      <c r="G123" s="20" t="n">
        <v>345</v>
      </c>
      <c r="H123" s="20" t="n">
        <v>28.75</v>
      </c>
      <c r="I123" s="20" t="n">
        <v>0</v>
      </c>
      <c r="J123" s="20" t="n">
        <v>0.166666666666667</v>
      </c>
      <c r="K123" s="20" t="n">
        <v>5.5</v>
      </c>
      <c r="L123" s="20" t="n">
        <v>23.1666666666667</v>
      </c>
      <c r="M123" s="20" t="n">
        <v>0.166666666666667</v>
      </c>
      <c r="N123" s="20" t="n">
        <v>5.58333333333333</v>
      </c>
      <c r="O123" s="20" t="n">
        <v>23</v>
      </c>
    </row>
    <row r="124" customFormat="false" ht="45" hidden="false" customHeight="false" outlineLevel="0" collapsed="false">
      <c r="A124" s="18" t="s">
        <v>175</v>
      </c>
      <c r="B124" s="19" t="s">
        <v>354</v>
      </c>
      <c r="C124" s="19" t="s">
        <v>355</v>
      </c>
      <c r="D124" s="20" t="n">
        <v>12</v>
      </c>
      <c r="E124" s="20" t="n">
        <v>351</v>
      </c>
      <c r="F124" s="20" t="n">
        <v>29.25</v>
      </c>
      <c r="G124" s="20" t="n">
        <v>326</v>
      </c>
      <c r="H124" s="20" t="n">
        <v>27.1666666666667</v>
      </c>
      <c r="I124" s="20" t="n">
        <v>2</v>
      </c>
      <c r="J124" s="20" t="n">
        <v>0.25</v>
      </c>
      <c r="K124" s="20" t="n">
        <v>7.25</v>
      </c>
      <c r="L124" s="20" t="n">
        <v>21.75</v>
      </c>
      <c r="M124" s="20" t="n">
        <v>0.25</v>
      </c>
      <c r="N124" s="20" t="n">
        <v>7.16666666666667</v>
      </c>
      <c r="O124" s="20" t="n">
        <v>19.75</v>
      </c>
    </row>
    <row r="125" customFormat="false" ht="45" hidden="false" customHeight="false" outlineLevel="0" collapsed="false">
      <c r="A125" s="18" t="s">
        <v>175</v>
      </c>
      <c r="B125" s="19" t="s">
        <v>356</v>
      </c>
      <c r="C125" s="19" t="s">
        <v>357</v>
      </c>
      <c r="D125" s="20" t="n">
        <v>12</v>
      </c>
      <c r="E125" s="20" t="n">
        <v>287</v>
      </c>
      <c r="F125" s="20" t="n">
        <v>23.9166666666667</v>
      </c>
      <c r="G125" s="20" t="n">
        <v>289</v>
      </c>
      <c r="H125" s="20" t="n">
        <v>24.0833333333333</v>
      </c>
      <c r="I125" s="20" t="n">
        <v>9</v>
      </c>
      <c r="J125" s="20" t="n">
        <v>0.25</v>
      </c>
      <c r="K125" s="20" t="n">
        <v>3.16666666666667</v>
      </c>
      <c r="L125" s="20" t="n">
        <v>20.5</v>
      </c>
      <c r="M125" s="20" t="n">
        <v>0.25</v>
      </c>
      <c r="N125" s="20" t="n">
        <v>3.08333333333333</v>
      </c>
      <c r="O125" s="20" t="n">
        <v>20.75</v>
      </c>
    </row>
    <row r="126" customFormat="false" ht="30" hidden="false" customHeight="false" outlineLevel="0" collapsed="false">
      <c r="A126" s="21" t="s">
        <v>27</v>
      </c>
      <c r="B126" s="22"/>
      <c r="C126" s="23"/>
      <c r="D126" s="23"/>
      <c r="E126" s="24"/>
      <c r="F126" s="24" t="n">
        <f aca="false">+AVERAGE(F123:F125)</f>
        <v>27.3333333333333</v>
      </c>
      <c r="G126" s="24"/>
      <c r="H126" s="24" t="n">
        <f aca="false">+AVERAGE(H123:H125)</f>
        <v>26.6666666666667</v>
      </c>
      <c r="I126" s="24"/>
      <c r="J126" s="24" t="n">
        <f aca="false">+AVERAGE(J123:J125)</f>
        <v>0.222222222222222</v>
      </c>
      <c r="K126" s="24" t="n">
        <f aca="false">+AVERAGE(K123:K125)</f>
        <v>5.30555555555555</v>
      </c>
      <c r="L126" s="24" t="n">
        <f aca="false">+AVERAGE(L123:L125)</f>
        <v>21.8055555555556</v>
      </c>
      <c r="M126" s="24" t="n">
        <f aca="false">+AVERAGE(M123:M125)</f>
        <v>0.222222222222222</v>
      </c>
      <c r="N126" s="24" t="n">
        <f aca="false">+AVERAGE(N123:N125)</f>
        <v>5.27777777777778</v>
      </c>
      <c r="O126" s="24" t="n">
        <f aca="false">+AVERAGE(O123:O125)</f>
        <v>21.1666666666667</v>
      </c>
    </row>
    <row r="127" customFormat="false" ht="15" hidden="false" customHeight="true" outlineLevel="0" collapsed="false">
      <c r="A127" s="28" t="s">
        <v>180</v>
      </c>
      <c r="B127" s="28"/>
      <c r="C127" s="25"/>
      <c r="D127" s="27"/>
      <c r="E127" s="27" t="n">
        <v>984</v>
      </c>
      <c r="F127" s="27"/>
      <c r="G127" s="27" t="n">
        <v>960</v>
      </c>
      <c r="H127" s="27"/>
      <c r="I127" s="27" t="n">
        <v>11</v>
      </c>
      <c r="J127" s="27"/>
      <c r="K127" s="27"/>
      <c r="L127" s="27"/>
      <c r="M127" s="27"/>
      <c r="N127" s="27"/>
      <c r="O127" s="27"/>
    </row>
    <row r="128" customFormat="false" ht="30" hidden="false" customHeight="false" outlineLevel="0" collapsed="false">
      <c r="A128" s="18" t="s">
        <v>358</v>
      </c>
      <c r="B128" s="19" t="s">
        <v>359</v>
      </c>
      <c r="C128" s="19" t="s">
        <v>360</v>
      </c>
      <c r="D128" s="20" t="n">
        <v>12</v>
      </c>
      <c r="E128" s="20" t="n">
        <v>90</v>
      </c>
      <c r="F128" s="20" t="n">
        <v>7.5</v>
      </c>
      <c r="G128" s="20" t="n">
        <v>89</v>
      </c>
      <c r="H128" s="20" t="n">
        <v>7.41666666666667</v>
      </c>
      <c r="I128" s="20" t="n">
        <v>3</v>
      </c>
      <c r="J128" s="20" t="n">
        <v>0.166666666666667</v>
      </c>
      <c r="K128" s="20" t="n">
        <v>1.25</v>
      </c>
      <c r="L128" s="20" t="n">
        <v>6.08333333333333</v>
      </c>
      <c r="M128" s="20" t="n">
        <v>0.166666666666667</v>
      </c>
      <c r="N128" s="20" t="n">
        <v>1.16666666666667</v>
      </c>
      <c r="O128" s="20" t="n">
        <v>6.08333333333333</v>
      </c>
    </row>
    <row r="129" customFormat="false" ht="30" hidden="false" customHeight="false" outlineLevel="0" collapsed="false">
      <c r="A129" s="18" t="s">
        <v>358</v>
      </c>
      <c r="B129" s="19" t="s">
        <v>361</v>
      </c>
      <c r="C129" s="19" t="s">
        <v>362</v>
      </c>
      <c r="D129" s="20" t="n">
        <v>12</v>
      </c>
      <c r="E129" s="20" t="n">
        <v>85</v>
      </c>
      <c r="F129" s="20" t="n">
        <v>7.08333333333333</v>
      </c>
      <c r="G129" s="20" t="n">
        <v>76</v>
      </c>
      <c r="H129" s="20" t="n">
        <v>6.33333333333333</v>
      </c>
      <c r="I129" s="20" t="n">
        <v>3</v>
      </c>
      <c r="J129" s="20" t="n">
        <v>0.0833333333333333</v>
      </c>
      <c r="K129" s="20" t="n">
        <v>0.916666666666667</v>
      </c>
      <c r="L129" s="20" t="n">
        <v>6.08333333333333</v>
      </c>
      <c r="M129" s="20" t="n">
        <v>0.0833333333333333</v>
      </c>
      <c r="N129" s="20" t="n">
        <v>0.833333333333333</v>
      </c>
      <c r="O129" s="20" t="n">
        <v>5.41666666666667</v>
      </c>
    </row>
    <row r="130" customFormat="false" ht="30" hidden="false" customHeight="false" outlineLevel="0" collapsed="false">
      <c r="A130" s="21" t="s">
        <v>27</v>
      </c>
      <c r="B130" s="22"/>
      <c r="C130" s="23"/>
      <c r="D130" s="23"/>
      <c r="E130" s="24"/>
      <c r="F130" s="24" t="n">
        <f aca="false">+AVERAGE(F128:F129)</f>
        <v>7.29166666666667</v>
      </c>
      <c r="G130" s="24"/>
      <c r="H130" s="24" t="n">
        <f aca="false">+AVERAGE(H128:H129)</f>
        <v>6.875</v>
      </c>
      <c r="I130" s="24"/>
      <c r="J130" s="24" t="n">
        <f aca="false">+AVERAGE(J128:J129)</f>
        <v>0.125</v>
      </c>
      <c r="K130" s="24" t="n">
        <f aca="false">+AVERAGE(K128:K129)</f>
        <v>1.08333333333333</v>
      </c>
      <c r="L130" s="24" t="n">
        <f aca="false">+AVERAGE(L128:L129)</f>
        <v>6.08333333333333</v>
      </c>
      <c r="M130" s="24" t="n">
        <f aca="false">+AVERAGE(M128:M129)</f>
        <v>0.125</v>
      </c>
      <c r="N130" s="24" t="n">
        <f aca="false">+AVERAGE(N128:N129)</f>
        <v>1</v>
      </c>
      <c r="O130" s="24" t="n">
        <f aca="false">+AVERAGE(O128:O129)</f>
        <v>5.75</v>
      </c>
    </row>
    <row r="131" customFormat="false" ht="15" hidden="false" customHeight="true" outlineLevel="0" collapsed="false">
      <c r="A131" s="28" t="s">
        <v>363</v>
      </c>
      <c r="B131" s="28"/>
      <c r="C131" s="25"/>
      <c r="D131" s="27"/>
      <c r="E131" s="27" t="n">
        <v>175</v>
      </c>
      <c r="F131" s="27"/>
      <c r="G131" s="27" t="n">
        <v>165</v>
      </c>
      <c r="H131" s="27"/>
      <c r="I131" s="27" t="n">
        <v>6</v>
      </c>
      <c r="J131" s="27"/>
      <c r="K131" s="27"/>
      <c r="L131" s="27"/>
      <c r="M131" s="27"/>
      <c r="N131" s="27"/>
      <c r="O131" s="27"/>
    </row>
    <row r="132" customFormat="false" ht="30" hidden="false" customHeight="false" outlineLevel="0" collapsed="false">
      <c r="A132" s="18" t="s">
        <v>181</v>
      </c>
      <c r="B132" s="19" t="s">
        <v>364</v>
      </c>
      <c r="C132" s="19" t="s">
        <v>365</v>
      </c>
      <c r="D132" s="20" t="n">
        <v>12</v>
      </c>
      <c r="E132" s="20" t="n">
        <v>322</v>
      </c>
      <c r="F132" s="20" t="n">
        <v>26.8333333333333</v>
      </c>
      <c r="G132" s="20" t="n">
        <v>314</v>
      </c>
      <c r="H132" s="20" t="n">
        <v>26.1666666666667</v>
      </c>
      <c r="I132" s="20" t="n">
        <v>6</v>
      </c>
      <c r="J132" s="20" t="n">
        <v>0.25</v>
      </c>
      <c r="K132" s="20" t="n">
        <v>8.5</v>
      </c>
      <c r="L132" s="20" t="n">
        <v>18.0833333333333</v>
      </c>
      <c r="M132" s="20" t="n">
        <v>0.25</v>
      </c>
      <c r="N132" s="20" t="n">
        <v>8.16666666666667</v>
      </c>
      <c r="O132" s="20" t="n">
        <v>17.75</v>
      </c>
    </row>
    <row r="133" customFormat="false" ht="30" hidden="false" customHeight="false" outlineLevel="0" collapsed="false">
      <c r="A133" s="18" t="s">
        <v>181</v>
      </c>
      <c r="B133" s="19" t="s">
        <v>366</v>
      </c>
      <c r="C133" s="19" t="s">
        <v>367</v>
      </c>
      <c r="D133" s="20" t="n">
        <v>12</v>
      </c>
      <c r="E133" s="20" t="n">
        <v>310</v>
      </c>
      <c r="F133" s="20" t="n">
        <v>25.8333333333333</v>
      </c>
      <c r="G133" s="20" t="n">
        <v>309</v>
      </c>
      <c r="H133" s="20" t="n">
        <v>25.75</v>
      </c>
      <c r="I133" s="20" t="n">
        <v>11</v>
      </c>
      <c r="J133" s="20"/>
      <c r="K133" s="20" t="n">
        <v>7.33333333333333</v>
      </c>
      <c r="L133" s="20" t="n">
        <v>18.5</v>
      </c>
      <c r="M133" s="20"/>
      <c r="N133" s="20" t="n">
        <v>7.33333333333333</v>
      </c>
      <c r="O133" s="20" t="n">
        <v>18.4166666666667</v>
      </c>
    </row>
    <row r="134" customFormat="false" ht="30" hidden="false" customHeight="false" outlineLevel="0" collapsed="false">
      <c r="A134" s="21" t="s">
        <v>27</v>
      </c>
      <c r="B134" s="22"/>
      <c r="C134" s="23"/>
      <c r="D134" s="23"/>
      <c r="E134" s="24"/>
      <c r="F134" s="24" t="n">
        <f aca="false">+AVERAGE(F132:F133)</f>
        <v>26.3333333333333</v>
      </c>
      <c r="G134" s="24"/>
      <c r="H134" s="24" t="n">
        <f aca="false">+AVERAGE(H132:H133)</f>
        <v>25.9583333333333</v>
      </c>
      <c r="I134" s="24"/>
      <c r="J134" s="24" t="n">
        <f aca="false">+AVERAGE(J132:J133)</f>
        <v>0.25</v>
      </c>
      <c r="K134" s="24" t="n">
        <f aca="false">+AVERAGE(K132:K133)</f>
        <v>7.91666666666667</v>
      </c>
      <c r="L134" s="24" t="n">
        <f aca="false">+AVERAGE(L132:L133)</f>
        <v>18.2916666666667</v>
      </c>
      <c r="M134" s="24" t="n">
        <f aca="false">+AVERAGE(M132:M133)</f>
        <v>0.25</v>
      </c>
      <c r="N134" s="24" t="n">
        <f aca="false">+AVERAGE(N132:N133)</f>
        <v>7.75</v>
      </c>
      <c r="O134" s="24" t="n">
        <f aca="false">+AVERAGE(O132:O133)</f>
        <v>18.0833333333333</v>
      </c>
    </row>
    <row r="135" customFormat="false" ht="15" hidden="false" customHeight="true" outlineLevel="0" collapsed="false">
      <c r="A135" s="28" t="s">
        <v>184</v>
      </c>
      <c r="B135" s="28"/>
      <c r="C135" s="25"/>
      <c r="D135" s="27"/>
      <c r="E135" s="27" t="n">
        <v>632</v>
      </c>
      <c r="F135" s="27"/>
      <c r="G135" s="27" t="n">
        <v>623</v>
      </c>
      <c r="H135" s="27"/>
      <c r="I135" s="27" t="n">
        <v>17</v>
      </c>
      <c r="J135" s="27"/>
      <c r="K135" s="27"/>
      <c r="L135" s="27"/>
      <c r="M135" s="27"/>
      <c r="N135" s="27"/>
      <c r="O135" s="27"/>
    </row>
    <row r="136" customFormat="false" ht="30" hidden="false" customHeight="false" outlineLevel="0" collapsed="false">
      <c r="A136" s="18" t="s">
        <v>185</v>
      </c>
      <c r="B136" s="19" t="s">
        <v>368</v>
      </c>
      <c r="C136" s="19" t="s">
        <v>369</v>
      </c>
      <c r="D136" s="20" t="n">
        <v>12</v>
      </c>
      <c r="E136" s="20" t="n">
        <v>164</v>
      </c>
      <c r="F136" s="20" t="n">
        <v>13.6666666666667</v>
      </c>
      <c r="G136" s="20" t="n">
        <v>161</v>
      </c>
      <c r="H136" s="20" t="n">
        <v>13.4166666666667</v>
      </c>
      <c r="I136" s="20" t="n">
        <v>5</v>
      </c>
      <c r="J136" s="20"/>
      <c r="K136" s="20" t="n">
        <v>3.58333333333333</v>
      </c>
      <c r="L136" s="20" t="n">
        <v>10.0833333333333</v>
      </c>
      <c r="M136" s="20"/>
      <c r="N136" s="20" t="n">
        <v>3.58333333333333</v>
      </c>
      <c r="O136" s="20" t="n">
        <v>9.83333333333333</v>
      </c>
    </row>
    <row r="137" customFormat="false" ht="30" hidden="false" customHeight="false" outlineLevel="0" collapsed="false">
      <c r="A137" s="18" t="s">
        <v>185</v>
      </c>
      <c r="B137" s="19" t="s">
        <v>370</v>
      </c>
      <c r="C137" s="19" t="s">
        <v>371</v>
      </c>
      <c r="D137" s="20" t="n">
        <v>12</v>
      </c>
      <c r="E137" s="20" t="n">
        <v>172</v>
      </c>
      <c r="F137" s="20" t="n">
        <v>14.3333333333333</v>
      </c>
      <c r="G137" s="20" t="n">
        <v>159</v>
      </c>
      <c r="H137" s="20" t="n">
        <v>13.25</v>
      </c>
      <c r="I137" s="20" t="n">
        <v>2</v>
      </c>
      <c r="J137" s="20"/>
      <c r="K137" s="20" t="n">
        <v>3.75</v>
      </c>
      <c r="L137" s="20" t="n">
        <v>10.5833333333333</v>
      </c>
      <c r="M137" s="20"/>
      <c r="N137" s="20" t="n">
        <v>3.75</v>
      </c>
      <c r="O137" s="20" t="n">
        <v>9.5</v>
      </c>
    </row>
    <row r="138" customFormat="false" ht="30" hidden="false" customHeight="false" outlineLevel="0" collapsed="false">
      <c r="A138" s="18" t="s">
        <v>185</v>
      </c>
      <c r="B138" s="19" t="s">
        <v>372</v>
      </c>
      <c r="C138" s="19" t="s">
        <v>373</v>
      </c>
      <c r="D138" s="20" t="n">
        <v>12</v>
      </c>
      <c r="E138" s="20" t="n">
        <v>161</v>
      </c>
      <c r="F138" s="20" t="n">
        <v>13.4166666666667</v>
      </c>
      <c r="G138" s="20" t="n">
        <v>149</v>
      </c>
      <c r="H138" s="20" t="n">
        <v>12.4166666666667</v>
      </c>
      <c r="I138" s="20" t="n">
        <v>3</v>
      </c>
      <c r="J138" s="20"/>
      <c r="K138" s="20" t="n">
        <v>4.08333333333333</v>
      </c>
      <c r="L138" s="20" t="n">
        <v>9.33333333333333</v>
      </c>
      <c r="M138" s="20"/>
      <c r="N138" s="20" t="n">
        <v>4.08333333333333</v>
      </c>
      <c r="O138" s="20" t="n">
        <v>8.33333333333333</v>
      </c>
    </row>
    <row r="139" customFormat="false" ht="30" hidden="false" customHeight="false" outlineLevel="0" collapsed="false">
      <c r="A139" s="21" t="s">
        <v>27</v>
      </c>
      <c r="B139" s="22"/>
      <c r="C139" s="23"/>
      <c r="D139" s="23"/>
      <c r="E139" s="24"/>
      <c r="F139" s="24" t="n">
        <f aca="false">+AVERAGE(F136:F138)</f>
        <v>13.8055555555556</v>
      </c>
      <c r="G139" s="24"/>
      <c r="H139" s="24" t="n">
        <f aca="false">+AVERAGE(H136:H138)</f>
        <v>13.0277777777778</v>
      </c>
      <c r="I139" s="24"/>
      <c r="J139" s="24"/>
      <c r="K139" s="24" t="n">
        <f aca="false">+AVERAGE(K136:K138)</f>
        <v>3.80555555555556</v>
      </c>
      <c r="L139" s="24" t="n">
        <f aca="false">+AVERAGE(L136:L138)</f>
        <v>10</v>
      </c>
      <c r="M139" s="24"/>
      <c r="N139" s="24" t="n">
        <f aca="false">+AVERAGE(N136:N138)</f>
        <v>3.80555555555556</v>
      </c>
      <c r="O139" s="24" t="n">
        <f aca="false">+AVERAGE(O136:O138)</f>
        <v>9.22222222222222</v>
      </c>
    </row>
    <row r="140" customFormat="false" ht="15" hidden="false" customHeight="false" outlineLevel="0" collapsed="false">
      <c r="A140" s="25" t="s">
        <v>190</v>
      </c>
      <c r="B140" s="26"/>
      <c r="C140" s="25"/>
      <c r="D140" s="27"/>
      <c r="E140" s="27" t="n">
        <v>497</v>
      </c>
      <c r="F140" s="27"/>
      <c r="G140" s="27" t="n">
        <v>469</v>
      </c>
      <c r="H140" s="27"/>
      <c r="I140" s="27" t="n">
        <v>10</v>
      </c>
      <c r="J140" s="27"/>
      <c r="K140" s="27"/>
      <c r="L140" s="27"/>
      <c r="M140" s="27"/>
      <c r="N140" s="27"/>
      <c r="O140" s="27"/>
    </row>
    <row r="141" customFormat="false" ht="30" hidden="false" customHeight="false" outlineLevel="0" collapsed="false">
      <c r="A141" s="18" t="s">
        <v>191</v>
      </c>
      <c r="B141" s="19" t="s">
        <v>374</v>
      </c>
      <c r="C141" s="19" t="s">
        <v>375</v>
      </c>
      <c r="D141" s="20" t="n">
        <v>12</v>
      </c>
      <c r="E141" s="20" t="n">
        <v>479</v>
      </c>
      <c r="F141" s="20" t="n">
        <v>39.9166666666667</v>
      </c>
      <c r="G141" s="20" t="n">
        <v>460</v>
      </c>
      <c r="H141" s="20" t="n">
        <v>38.3333333333333</v>
      </c>
      <c r="I141" s="20" t="n">
        <v>6</v>
      </c>
      <c r="J141" s="20" t="n">
        <v>1</v>
      </c>
      <c r="K141" s="20" t="n">
        <v>9.41666666666667</v>
      </c>
      <c r="L141" s="20" t="n">
        <v>29.5</v>
      </c>
      <c r="M141" s="20" t="n">
        <v>1</v>
      </c>
      <c r="N141" s="20" t="n">
        <v>9.25</v>
      </c>
      <c r="O141" s="20" t="n">
        <v>28.0833333333333</v>
      </c>
    </row>
    <row r="142" customFormat="false" ht="30" hidden="false" customHeight="false" outlineLevel="0" collapsed="false">
      <c r="A142" s="18" t="s">
        <v>191</v>
      </c>
      <c r="B142" s="19" t="s">
        <v>376</v>
      </c>
      <c r="C142" s="19" t="s">
        <v>377</v>
      </c>
      <c r="D142" s="20" t="n">
        <v>12</v>
      </c>
      <c r="E142" s="20" t="n">
        <v>469</v>
      </c>
      <c r="F142" s="20" t="n">
        <v>39.0833333333333</v>
      </c>
      <c r="G142" s="20" t="n">
        <v>459</v>
      </c>
      <c r="H142" s="20" t="n">
        <v>38.25</v>
      </c>
      <c r="I142" s="20" t="n">
        <v>0</v>
      </c>
      <c r="J142" s="20" t="n">
        <v>0.833333333333333</v>
      </c>
      <c r="K142" s="20" t="n">
        <v>7.16666666666667</v>
      </c>
      <c r="L142" s="20" t="n">
        <v>31.0833333333333</v>
      </c>
      <c r="M142" s="20" t="n">
        <v>0.833333333333333</v>
      </c>
      <c r="N142" s="20" t="n">
        <v>7.08333333333333</v>
      </c>
      <c r="O142" s="20" t="n">
        <v>30.3333333333333</v>
      </c>
    </row>
    <row r="143" customFormat="false" ht="30" hidden="false" customHeight="false" outlineLevel="0" collapsed="false">
      <c r="A143" s="18" t="s">
        <v>191</v>
      </c>
      <c r="B143" s="19" t="s">
        <v>378</v>
      </c>
      <c r="C143" s="19" t="s">
        <v>379</v>
      </c>
      <c r="D143" s="20" t="n">
        <v>12</v>
      </c>
      <c r="E143" s="20" t="n">
        <v>439</v>
      </c>
      <c r="F143" s="20" t="n">
        <v>36.5833333333333</v>
      </c>
      <c r="G143" s="20" t="n">
        <v>420</v>
      </c>
      <c r="H143" s="20" t="n">
        <v>35</v>
      </c>
      <c r="I143" s="20" t="n">
        <v>4</v>
      </c>
      <c r="J143" s="20" t="n">
        <v>0.916666666666667</v>
      </c>
      <c r="K143" s="20" t="n">
        <v>7</v>
      </c>
      <c r="L143" s="20" t="n">
        <v>28.6666666666667</v>
      </c>
      <c r="M143" s="20" t="n">
        <v>0.916666666666667</v>
      </c>
      <c r="N143" s="20" t="n">
        <v>6.41666666666667</v>
      </c>
      <c r="O143" s="20" t="n">
        <v>27.6666666666667</v>
      </c>
    </row>
    <row r="144" customFormat="false" ht="30" hidden="false" customHeight="false" outlineLevel="0" collapsed="false">
      <c r="A144" s="21" t="s">
        <v>27</v>
      </c>
      <c r="B144" s="22"/>
      <c r="C144" s="23"/>
      <c r="D144" s="23"/>
      <c r="E144" s="24"/>
      <c r="F144" s="24" t="n">
        <f aca="false">+AVERAGE(F141:F143)</f>
        <v>38.5277777777778</v>
      </c>
      <c r="G144" s="24"/>
      <c r="H144" s="24" t="n">
        <f aca="false">+AVERAGE(H141:H143)</f>
        <v>37.1944444444444</v>
      </c>
      <c r="I144" s="24"/>
      <c r="J144" s="24" t="n">
        <f aca="false">+AVERAGE(J141:J143)</f>
        <v>0.916666666666667</v>
      </c>
      <c r="K144" s="24" t="n">
        <f aca="false">+AVERAGE(K141:K143)</f>
        <v>7.86111111111111</v>
      </c>
      <c r="L144" s="24" t="n">
        <f aca="false">+AVERAGE(L141:L143)</f>
        <v>29.75</v>
      </c>
      <c r="M144" s="24" t="n">
        <f aca="false">+AVERAGE(M141:M143)</f>
        <v>0.916666666666667</v>
      </c>
      <c r="N144" s="24" t="n">
        <f aca="false">+AVERAGE(N141:N143)</f>
        <v>7.58333333333333</v>
      </c>
      <c r="O144" s="24" t="n">
        <f aca="false">+AVERAGE(O141:O143)</f>
        <v>28.6944444444444</v>
      </c>
    </row>
    <row r="145" customFormat="false" ht="15" hidden="false" customHeight="true" outlineLevel="0" collapsed="false">
      <c r="A145" s="28" t="s">
        <v>194</v>
      </c>
      <c r="B145" s="28"/>
      <c r="C145" s="25"/>
      <c r="D145" s="27"/>
      <c r="E145" s="27" t="n">
        <v>1387</v>
      </c>
      <c r="F145" s="27"/>
      <c r="G145" s="27" t="n">
        <v>1339</v>
      </c>
      <c r="H145" s="27"/>
      <c r="I145" s="27" t="n">
        <v>10</v>
      </c>
      <c r="J145" s="27"/>
      <c r="K145" s="27"/>
      <c r="L145" s="27"/>
      <c r="M145" s="27"/>
      <c r="N145" s="27"/>
      <c r="O145" s="27"/>
    </row>
    <row r="146" customFormat="false" ht="45" hidden="false" customHeight="false" outlineLevel="0" collapsed="false">
      <c r="A146" s="18" t="s">
        <v>195</v>
      </c>
      <c r="B146" s="19" t="s">
        <v>380</v>
      </c>
      <c r="C146" s="19" t="s">
        <v>381</v>
      </c>
      <c r="D146" s="20" t="n">
        <v>12</v>
      </c>
      <c r="E146" s="20" t="n">
        <v>495</v>
      </c>
      <c r="F146" s="20" t="n">
        <v>41.25</v>
      </c>
      <c r="G146" s="20" t="n">
        <v>445</v>
      </c>
      <c r="H146" s="20" t="n">
        <v>37.0833333333333</v>
      </c>
      <c r="I146" s="20" t="n">
        <v>20</v>
      </c>
      <c r="J146" s="20" t="n">
        <v>0.166666666666667</v>
      </c>
      <c r="K146" s="20" t="n">
        <v>15.75</v>
      </c>
      <c r="L146" s="20" t="n">
        <v>25.3333333333333</v>
      </c>
      <c r="M146" s="20" t="n">
        <v>0.166666666666667</v>
      </c>
      <c r="N146" s="20" t="n">
        <v>13.25</v>
      </c>
      <c r="O146" s="20" t="n">
        <v>23.6666666666667</v>
      </c>
    </row>
    <row r="147" customFormat="false" ht="45" hidden="false" customHeight="false" outlineLevel="0" collapsed="false">
      <c r="A147" s="18" t="s">
        <v>195</v>
      </c>
      <c r="B147" s="19" t="s">
        <v>382</v>
      </c>
      <c r="C147" s="19" t="s">
        <v>383</v>
      </c>
      <c r="D147" s="20" t="n">
        <v>12</v>
      </c>
      <c r="E147" s="20" t="n">
        <v>453</v>
      </c>
      <c r="F147" s="20" t="n">
        <v>37.75</v>
      </c>
      <c r="G147" s="20" t="n">
        <v>440</v>
      </c>
      <c r="H147" s="20" t="n">
        <v>36.6666666666667</v>
      </c>
      <c r="I147" s="20" t="n">
        <v>10</v>
      </c>
      <c r="J147" s="20" t="n">
        <v>0.25</v>
      </c>
      <c r="K147" s="20" t="n">
        <v>14.5833333333333</v>
      </c>
      <c r="L147" s="20" t="n">
        <v>22.9166666666667</v>
      </c>
      <c r="M147" s="20" t="n">
        <v>0.25</v>
      </c>
      <c r="N147" s="20" t="n">
        <v>14.5833333333333</v>
      </c>
      <c r="O147" s="20" t="n">
        <v>21.8333333333333</v>
      </c>
    </row>
    <row r="148" customFormat="false" ht="30" hidden="false" customHeight="false" outlineLevel="0" collapsed="false">
      <c r="A148" s="21" t="s">
        <v>27</v>
      </c>
      <c r="B148" s="22"/>
      <c r="C148" s="23"/>
      <c r="D148" s="23"/>
      <c r="E148" s="24"/>
      <c r="F148" s="24" t="n">
        <f aca="false">+AVERAGE(F146:F147)</f>
        <v>39.5</v>
      </c>
      <c r="G148" s="24"/>
      <c r="H148" s="24" t="n">
        <f aca="false">+AVERAGE(H146:H147)</f>
        <v>36.875</v>
      </c>
      <c r="I148" s="24"/>
      <c r="J148" s="24" t="n">
        <f aca="false">+AVERAGE(J146:J147)</f>
        <v>0.208333333333333</v>
      </c>
      <c r="K148" s="24" t="n">
        <f aca="false">+AVERAGE(K146:K147)</f>
        <v>15.1666666666667</v>
      </c>
      <c r="L148" s="24" t="n">
        <f aca="false">+AVERAGE(L146:L147)</f>
        <v>24.125</v>
      </c>
      <c r="M148" s="24" t="n">
        <f aca="false">+AVERAGE(M146:M147)</f>
        <v>0.208333333333333</v>
      </c>
      <c r="N148" s="24" t="n">
        <f aca="false">+AVERAGE(N146:N147)</f>
        <v>13.9166666666667</v>
      </c>
      <c r="O148" s="24" t="n">
        <f aca="false">+AVERAGE(O146:O147)</f>
        <v>22.75</v>
      </c>
    </row>
    <row r="149" customFormat="false" ht="15" hidden="false" customHeight="true" outlineLevel="0" collapsed="false">
      <c r="A149" s="28" t="s">
        <v>200</v>
      </c>
      <c r="B149" s="28"/>
      <c r="C149" s="25"/>
      <c r="D149" s="27"/>
      <c r="E149" s="27" t="n">
        <v>948</v>
      </c>
      <c r="F149" s="27"/>
      <c r="G149" s="27" t="n">
        <v>885</v>
      </c>
      <c r="H149" s="27"/>
      <c r="I149" s="27" t="n">
        <v>30</v>
      </c>
      <c r="J149" s="27"/>
      <c r="K149" s="27"/>
      <c r="L149" s="27"/>
      <c r="M149" s="27"/>
      <c r="N149" s="27"/>
      <c r="O149" s="27"/>
    </row>
    <row r="150" customFormat="false" ht="30" hidden="false" customHeight="false" outlineLevel="0" collapsed="false">
      <c r="A150" s="18" t="s">
        <v>201</v>
      </c>
      <c r="B150" s="19" t="s">
        <v>384</v>
      </c>
      <c r="C150" s="19" t="s">
        <v>385</v>
      </c>
      <c r="D150" s="20" t="n">
        <v>12</v>
      </c>
      <c r="E150" s="20" t="n">
        <v>644</v>
      </c>
      <c r="F150" s="20" t="n">
        <v>53.6666666666667</v>
      </c>
      <c r="G150" s="20" t="n">
        <v>607</v>
      </c>
      <c r="H150" s="20" t="n">
        <v>50.5833333333333</v>
      </c>
      <c r="I150" s="20" t="n">
        <v>17</v>
      </c>
      <c r="J150" s="20"/>
      <c r="K150" s="20" t="n">
        <v>10.5</v>
      </c>
      <c r="L150" s="20" t="n">
        <v>43.1666666666667</v>
      </c>
      <c r="M150" s="20"/>
      <c r="N150" s="20" t="n">
        <v>9.91666666666667</v>
      </c>
      <c r="O150" s="20" t="n">
        <v>40.6666666666667</v>
      </c>
    </row>
    <row r="151" customFormat="false" ht="30" hidden="false" customHeight="false" outlineLevel="0" collapsed="false">
      <c r="A151" s="18" t="s">
        <v>201</v>
      </c>
      <c r="B151" s="19" t="s">
        <v>386</v>
      </c>
      <c r="C151" s="19" t="s">
        <v>387</v>
      </c>
      <c r="D151" s="20" t="n">
        <v>8</v>
      </c>
      <c r="E151" s="20" t="n">
        <v>477</v>
      </c>
      <c r="F151" s="20" t="n">
        <v>59.625</v>
      </c>
      <c r="G151" s="20" t="n">
        <v>424</v>
      </c>
      <c r="H151" s="20" t="n">
        <v>53</v>
      </c>
      <c r="I151" s="20" t="n">
        <v>20</v>
      </c>
      <c r="J151" s="20"/>
      <c r="K151" s="20" t="n">
        <v>12.375</v>
      </c>
      <c r="L151" s="20" t="n">
        <v>47.25</v>
      </c>
      <c r="M151" s="20"/>
      <c r="N151" s="20" t="n">
        <v>10.375</v>
      </c>
      <c r="O151" s="20" t="n">
        <v>42.625</v>
      </c>
    </row>
    <row r="152" customFormat="false" ht="30" hidden="false" customHeight="false" outlineLevel="0" collapsed="false">
      <c r="A152" s="21" t="s">
        <v>27</v>
      </c>
      <c r="B152" s="22"/>
      <c r="C152" s="23"/>
      <c r="D152" s="23"/>
      <c r="E152" s="24"/>
      <c r="F152" s="24" t="n">
        <f aca="false">+AVERAGE(F150:F151)</f>
        <v>56.6458333333333</v>
      </c>
      <c r="G152" s="24"/>
      <c r="H152" s="24" t="n">
        <f aca="false">+AVERAGE(H150:H151)</f>
        <v>51.7916666666667</v>
      </c>
      <c r="I152" s="24"/>
      <c r="J152" s="24"/>
      <c r="K152" s="24" t="n">
        <f aca="false">+AVERAGE(K150:K151)</f>
        <v>11.4375</v>
      </c>
      <c r="L152" s="24" t="n">
        <f aca="false">+AVERAGE(L150:L151)</f>
        <v>45.2083333333333</v>
      </c>
      <c r="M152" s="24"/>
      <c r="N152" s="24" t="n">
        <f aca="false">+AVERAGE(N150:N151)</f>
        <v>10.1458333333333</v>
      </c>
      <c r="O152" s="24" t="n">
        <f aca="false">+AVERAGE(O150:O151)</f>
        <v>41.6458333333333</v>
      </c>
    </row>
    <row r="153" customFormat="false" ht="15" hidden="false" customHeight="false" outlineLevel="0" collapsed="false">
      <c r="A153" s="25" t="s">
        <v>204</v>
      </c>
      <c r="B153" s="26"/>
      <c r="C153" s="25"/>
      <c r="D153" s="27"/>
      <c r="E153" s="27" t="n">
        <v>1121</v>
      </c>
      <c r="F153" s="27"/>
      <c r="G153" s="27" t="n">
        <v>1031</v>
      </c>
      <c r="H153" s="27"/>
      <c r="I153" s="27" t="n">
        <v>37</v>
      </c>
      <c r="J153" s="27"/>
      <c r="K153" s="27"/>
      <c r="L153" s="27"/>
      <c r="M153" s="27"/>
      <c r="N153" s="27"/>
      <c r="O153" s="27"/>
    </row>
    <row r="154" customFormat="false" ht="30" hidden="false" customHeight="false" outlineLevel="0" collapsed="false">
      <c r="A154" s="21" t="s">
        <v>205</v>
      </c>
      <c r="B154" s="22"/>
      <c r="C154" s="23"/>
      <c r="D154" s="23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</row>
    <row r="155" customFormat="false" ht="30" hidden="false" customHeight="false" outlineLevel="0" collapsed="false">
      <c r="A155" s="25" t="s">
        <v>206</v>
      </c>
      <c r="B155" s="26"/>
      <c r="C155" s="25"/>
      <c r="D155" s="27"/>
      <c r="E155" s="27" t="n">
        <v>41346</v>
      </c>
      <c r="F155" s="27"/>
      <c r="G155" s="27" t="n">
        <v>39897</v>
      </c>
      <c r="H155" s="27"/>
      <c r="I155" s="27" t="n">
        <v>783</v>
      </c>
      <c r="J155" s="27"/>
      <c r="K155" s="27"/>
      <c r="L155" s="27"/>
      <c r="M155" s="27"/>
      <c r="N155" s="27"/>
      <c r="O155" s="27"/>
    </row>
  </sheetData>
  <mergeCells count="18">
    <mergeCell ref="C2:M2"/>
    <mergeCell ref="C3:M3"/>
    <mergeCell ref="C4:M4"/>
    <mergeCell ref="A11:O11"/>
    <mergeCell ref="J12:L12"/>
    <mergeCell ref="M12:O12"/>
    <mergeCell ref="A27:B27"/>
    <mergeCell ref="A43:B43"/>
    <mergeCell ref="A60:B60"/>
    <mergeCell ref="A75:B75"/>
    <mergeCell ref="A83:B83"/>
    <mergeCell ref="A88:B88"/>
    <mergeCell ref="A118:B118"/>
    <mergeCell ref="A127:B127"/>
    <mergeCell ref="A131:B131"/>
    <mergeCell ref="A135:B135"/>
    <mergeCell ref="A145:B145"/>
    <mergeCell ref="A149:B149"/>
  </mergeCells>
  <printOptions headings="false" gridLines="false" gridLinesSet="true" horizontalCentered="false" verticalCentered="false"/>
  <pageMargins left="0.236111111111111" right="0.236111111111111" top="0.39375" bottom="0.551388888888889" header="0.511811023622047" footer="0.511811023622047"/>
  <pageSetup paperSize="14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2T23:37:22Z</dcterms:created>
  <dc:creator>Diego Peláez Salazar</dc:creator>
  <dc:description/>
  <dc:language>en-US</dc:language>
  <cp:lastModifiedBy>consejo superior</cp:lastModifiedBy>
  <cp:lastPrinted>2019-02-18T16:18:43Z</cp:lastPrinted>
  <dcterms:modified xsi:type="dcterms:W3CDTF">2019-02-18T16:38:08Z</dcterms:modified>
  <cp:revision>0</cp:revision>
  <dc:subject/>
  <dc:title/>
</cp:coreProperties>
</file>