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AS MIXTAS" sheetId="1" state="visible" r:id="rId2"/>
  </sheets>
  <definedNames>
    <definedName function="false" hidden="false" localSheetId="0" name="_xlnm.Print_Titles" vbProcedure="false">'SALAS MIXTAS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63">
  <si>
    <t xml:space="preserve">Consejo Superior de la Judicatura</t>
  </si>
  <si>
    <t xml:space="preserve">Unidad de Desarrollo y Análisis Estadístico</t>
  </si>
  <si>
    <t xml:space="preserve">ESTADÍSTICAS DE MOVIMIENTO DE PROCESOS AÑO 2016 - ENERO A DICIEMBRE</t>
  </si>
  <si>
    <t xml:space="preserve">JURISDICCIÓN: ORDINARIA</t>
  </si>
  <si>
    <r>
      <rPr>
        <b val="true"/>
        <sz val="10"/>
        <color rgb="FF000000"/>
        <rFont val="Arial"/>
        <family val="2"/>
      </rPr>
      <t xml:space="preserve">COMPETENCIA: </t>
    </r>
    <r>
      <rPr>
        <b val="true"/>
        <sz val="14"/>
        <color rgb="FF000000"/>
        <rFont val="Arial"/>
        <family val="2"/>
      </rPr>
      <t xml:space="preserve">SALAS MIXTAS</t>
    </r>
  </si>
  <si>
    <t xml:space="preserve">DESAGREGADO DESPACHO A DESPACHO</t>
  </si>
  <si>
    <t xml:space="preserve">Es importante señalar que cuando se presentan cifras estadísticas consolidadas a nivel de jurisdicción, especialidad u otra agregación en algunas de las publicaciones, con el fin de suministrar información sobre el ingreso y egreso efectivo de la Rama Judicial y para no contabilizar de manera duplicada la entrada y salida del mismo proceso, se realizan los siguientes cálculos: al ingreso efectivo se le restan los ingresos por: i) descongestión, ii) por artículo 9 de la Ley 1395 de 2010, iii) por pérdida de competencia, iv) por cambio de radicación, v) por reingresos por nulidad y vi) por renovación de actuaciones. a los egresos efectivos se le restan los egresos por. i) descongestión, ii) remitidos a otros despachos, iii) por autos desiertos o desistidos, iv) por artículo 9 de la Ley 1395, v) por pérdida de competencia, vi) rechazados o retirados, vii) por cambio de radicación, viii) por remitidos a otros despachos por oposición, ix) devueltos por falta de requisitos de tierras, x) otras salidas no efectivas, xi) por acumulación, xii) rechazados o retirados otros requisitos, xiii) rechazados o retirados requisitos procedimental.
</t>
  </si>
  <si>
    <t xml:space="preserve"> PROMEDIO MENSUAL DE INGRESOS EFECTIVOS </t>
  </si>
  <si>
    <t xml:space="preserve"> PROMEDIO MENSUAL DE EGRESOS EFECTIVOS </t>
  </si>
  <si>
    <t xml:space="preserve">DISTRITO</t>
  </si>
  <si>
    <t xml:space="preserve">NOMBRE DEL DESPACHO</t>
  </si>
  <si>
    <t xml:space="preserve">Meses reportados</t>
  </si>
  <si>
    <t xml:space="preserve">INGRESOS EFECTIVOS</t>
  </si>
  <si>
    <t xml:space="preserve">PROMEDIO MENSUAL DE INGRESOS EFECTIVOS  </t>
  </si>
  <si>
    <t xml:space="preserve">EGRESOS EFECTIVOS</t>
  </si>
  <si>
    <t xml:space="preserve"> TOTAL INVENTARIO FINAL</t>
  </si>
  <si>
    <t xml:space="preserve">Proceso</t>
  </si>
  <si>
    <t xml:space="preserve">Tutelas e Impugnaciones</t>
  </si>
  <si>
    <t xml:space="preserve">ÍNDICE DE EVACUACIÓN PARCIAL EFECTIVO</t>
  </si>
  <si>
    <t xml:space="preserve">Antioquia</t>
  </si>
  <si>
    <t xml:space="preserve">Despacho 001 de la Sala Civil Familia del Tribunal Superior de Antioquia</t>
  </si>
  <si>
    <t xml:space="preserve">Despacho 002 de la Sala Civil Familia del Tribunal Superior de Antioquia</t>
  </si>
  <si>
    <t xml:space="preserve">Despacho 003 de la Sala Civil Familia del Tribunal Superior de Antioquia</t>
  </si>
  <si>
    <t xml:space="preserve">Despacho 004 de la Sala Civil Familia del Tribunal Superior de Antioquia</t>
  </si>
  <si>
    <t xml:space="preserve">Total Antioquia</t>
  </si>
  <si>
    <t xml:space="preserve">Armenia</t>
  </si>
  <si>
    <t xml:space="preserve">Despacho 001 de la Sala Civil Familia Laboral del Tribunal Superior de Armenia</t>
  </si>
  <si>
    <t xml:space="preserve">Despacho 002 de la Sala Civil Familia Laboral del Tribunal Superior de Armenia</t>
  </si>
  <si>
    <t xml:space="preserve">Despacho 003 de la Sala Civil Familia Laboral del Tribunal Superior de Armenia</t>
  </si>
  <si>
    <t xml:space="preserve">Despacho 004 de la Sala Civil Familia Laboral del Tribunal Superior de Armenia</t>
  </si>
  <si>
    <t xml:space="preserve">Despacho 005 de la Sala Civil Familia Laboral del Tribunal Superior de Armenia</t>
  </si>
  <si>
    <t xml:space="preserve">Total Armenia</t>
  </si>
  <si>
    <t xml:space="preserve">Barranquilla</t>
  </si>
  <si>
    <t xml:space="preserve">Despacho 001 de la Sala Civil Familia del Tribunal Superior de Barranquilla</t>
  </si>
  <si>
    <t xml:space="preserve">Despacho 002 de la Sala Civil Familia del Tribunal Superior de Barranquilla</t>
  </si>
  <si>
    <t xml:space="preserve">Despacho 003 de la Sala Civil Familia del Tribunal Superior de Barranquilla</t>
  </si>
  <si>
    <t xml:space="preserve">Despacho 004 de la Sala Civil Familia del Tribunal Superior de Barranquilla</t>
  </si>
  <si>
    <t xml:space="preserve">Despacho 005 de la Sala Civil Familia del Tribunal Superior de Barranquilla</t>
  </si>
  <si>
    <t xml:space="preserve">Despacho 006 de la Sala Civil Familia del Tribunal Superior de Barranquilla</t>
  </si>
  <si>
    <t xml:space="preserve">Despacho 007 de la Sala Civil Familia del Tribunal Superior de Barranquilla</t>
  </si>
  <si>
    <t xml:space="preserve">Despacho 008 de la Sala Civil Familia del Tribunal Superior de Barranquilla</t>
  </si>
  <si>
    <t xml:space="preserve">Total Barranquilla</t>
  </si>
  <si>
    <t xml:space="preserve">Bucaramanga</t>
  </si>
  <si>
    <t xml:space="preserve">Despacho 001 de la Sala Civil Familia del Tribunal Superior de Bucaramanga</t>
  </si>
  <si>
    <t xml:space="preserve">Despacho 002 de la Sala Civil Familia del Tribunal Superior de Bucaramanga</t>
  </si>
  <si>
    <t xml:space="preserve">Despacho 003 de la Sala Civil Familia del Tribunal Superior de Bucaramanga</t>
  </si>
  <si>
    <t xml:space="preserve">Despacho 004 de la Sala Civil Familia del Tribunal Superior de Bucaramanga</t>
  </si>
  <si>
    <t xml:space="preserve">Despacho 005 de la Sala Civil Familia del Tribunal Superior de Bucaramanga</t>
  </si>
  <si>
    <t xml:space="preserve">Despacho 006 de la Sala Civil Familia del Tribunal Superior de Bucaramanga</t>
  </si>
  <si>
    <t xml:space="preserve">Despacho 007 de la Sala Civil Familia del Tribunal Superior de Bucaramanga</t>
  </si>
  <si>
    <t xml:space="preserve">Total Bucaramanga</t>
  </si>
  <si>
    <t xml:space="preserve">Buga</t>
  </si>
  <si>
    <t xml:space="preserve">Despacho 001 de la Sala Civil Familia del Tribunal Superior de Buga</t>
  </si>
  <si>
    <t xml:space="preserve">Despacho 002 de la Sala Civil Familia del Tribunal Superior de Buga</t>
  </si>
  <si>
    <t xml:space="preserve">Despacho 003 de la Sala Civil Familia del Tribunal Superior de Buga</t>
  </si>
  <si>
    <t xml:space="preserve">Despacho 004 de la Sala Civil Familia del Tribunal Superior de Buga</t>
  </si>
  <si>
    <t xml:space="preserve">Despacho 005 de la Sala Civil Familia del Tribunal Superior de Buga</t>
  </si>
  <si>
    <t xml:space="preserve">Total Buga</t>
  </si>
  <si>
    <t xml:space="preserve">Cartagena</t>
  </si>
  <si>
    <t xml:space="preserve">Despacho 001 de la Sala Civil Familia del Tribunal Superior de Cartagena</t>
  </si>
  <si>
    <t xml:space="preserve">Despacho 002 de la Sala Civil Familia del Tribunal Superior de Cartagena</t>
  </si>
  <si>
    <t xml:space="preserve">Despacho 003 de la Sala Civil Familia del Tribunal Superior de Cartagena</t>
  </si>
  <si>
    <t xml:space="preserve">Despacho 004 de la Sala Civil Familia del Tribunal Superior de Cartagena</t>
  </si>
  <si>
    <t xml:space="preserve">Total Cartagena</t>
  </si>
  <si>
    <t xml:space="preserve">Cúcuta</t>
  </si>
  <si>
    <t xml:space="preserve">Despacho 001 de la Sala Civil Familia del Tribunal Superior de Cúcuta</t>
  </si>
  <si>
    <t xml:space="preserve">Despacho 002 de la Sala Civil Familia del Tribunal Superior de Cúcuta</t>
  </si>
  <si>
    <t xml:space="preserve">Despacho 003 de la Sala Civil Familia del Tribunal Superior de Cúcuta</t>
  </si>
  <si>
    <t xml:space="preserve">Despacho 004 de la Sala Civil Familia del Tribunal Superior de Cúcuta</t>
  </si>
  <si>
    <t xml:space="preserve">Total Cúcuta</t>
  </si>
  <si>
    <t xml:space="preserve">Cundinamarca</t>
  </si>
  <si>
    <t xml:space="preserve">Despacho 001 de la Sala Civil Familia del Tribunal Superior de Cundinamarca</t>
  </si>
  <si>
    <t xml:space="preserve">Despacho 002 de la Sala Civil Familia del Tribunal Superior de Cundinamarca</t>
  </si>
  <si>
    <t xml:space="preserve">Despacho 003 de la Sala Civil Familia del Tribunal Superior de Cundinamarca</t>
  </si>
  <si>
    <t xml:space="preserve">Despacho 004 de la Sala Civil Familia del Tribunal Superior de Cundinamarca</t>
  </si>
  <si>
    <t xml:space="preserve">Despacho 005 de la Sala Civil Familia del Tribunal Superior de Cundinamarca</t>
  </si>
  <si>
    <t xml:space="preserve">Total Cundinamarca</t>
  </si>
  <si>
    <t xml:space="preserve">Ibagué</t>
  </si>
  <si>
    <t xml:space="preserve">Despacho 001 de la Sala Civil Familia del Tribunal Superior de Ibagué</t>
  </si>
  <si>
    <t xml:space="preserve">Despacho 002 de la Sala Civil Familia del Tribunal Superior de Ibagué</t>
  </si>
  <si>
    <t xml:space="preserve">Despacho 003 de la Sala Civil Familia del Tribunal Superior de Ibagué</t>
  </si>
  <si>
    <t xml:space="preserve">Despacho 004 de la Sala Civil Familia del Tribunal Superior de Ibagué</t>
  </si>
  <si>
    <t xml:space="preserve">Despacho 005 de la Sala Civil Familia del Tribunal Superior de Ibagué</t>
  </si>
  <si>
    <t xml:space="preserve">Despacho 006 de la Sala Civil Familia del Tribunal Superior de Ibagué</t>
  </si>
  <si>
    <t xml:space="preserve">Total Ibagué</t>
  </si>
  <si>
    <t xml:space="preserve">Manizales</t>
  </si>
  <si>
    <t xml:space="preserve">Despacho 001 de la Sala Civil Familia del Tribunal Superior de Manizales</t>
  </si>
  <si>
    <t xml:space="preserve">Despacho 004 de la Sala Civil Familia del Tribunal Superior de Manizales</t>
  </si>
  <si>
    <t xml:space="preserve">Despacho 005 de la Sala Civil Familia del Tribunal Superior de Manizales</t>
  </si>
  <si>
    <t xml:space="preserve">Despacho 006 de la Sala Civil Familia del Tribunal Superior de Manizales</t>
  </si>
  <si>
    <t xml:space="preserve">Despacho 008 de la Sala Civil Familia del Tribunal Superior de Manizales</t>
  </si>
  <si>
    <t xml:space="preserve">Despacho 009 de la Sala Civil Familia del Tribunal Superior de Manizales</t>
  </si>
  <si>
    <t xml:space="preserve">Total Manizales</t>
  </si>
  <si>
    <t xml:space="preserve">Montería</t>
  </si>
  <si>
    <t xml:space="preserve">Despacho 001 de la Sala Civil Familia Laboral del Tribunal Superior de Montería</t>
  </si>
  <si>
    <t xml:space="preserve">Despacho 002 de la Sala Civil Familia Laboral del Tribunal Superior de Montería</t>
  </si>
  <si>
    <t xml:space="preserve">Despacho 003 de la Sala Civil Familia Laboral del Tribunal Superior de Montería</t>
  </si>
  <si>
    <t xml:space="preserve">Despacho 004 de la Sala Civil Familia Laboral del Tribunal Superior de Montería</t>
  </si>
  <si>
    <t xml:space="preserve">Total Montería</t>
  </si>
  <si>
    <t xml:space="preserve">Neiva</t>
  </si>
  <si>
    <t xml:space="preserve">Despacho 001 de la Sala Civil Familia Laboral del Tribunal Superior de Neiva</t>
  </si>
  <si>
    <t xml:space="preserve">Despacho 002 de la Sala Civil Familia Laboral del Tribunal Superior de Neiva</t>
  </si>
  <si>
    <t xml:space="preserve">Despacho 003 de la Sala Civil Familia Laboral del Tribunal Superior de Neiva</t>
  </si>
  <si>
    <t xml:space="preserve">Despacho 004 de la Sala Civil Familia Laboral del Tribunal Superior de Neiva</t>
  </si>
  <si>
    <t xml:space="preserve">Despacho 005 de la Sala Civil Familia Laboral del Tribunal Superior de Neiva</t>
  </si>
  <si>
    <t xml:space="preserve">Total Neiva</t>
  </si>
  <si>
    <t xml:space="preserve">Pasto</t>
  </si>
  <si>
    <t xml:space="preserve">Despacho 001 de la Sala Civil Familia del Tribunal Superior de Pasto</t>
  </si>
  <si>
    <t xml:space="preserve">Despacho 002 de la Sala Civil Familia del Tribunal Superior de Pasto</t>
  </si>
  <si>
    <t xml:space="preserve">Despacho 004 de la Sala Civil Familia del Tribunal Superior de Pasto</t>
  </si>
  <si>
    <t xml:space="preserve">Despacho 005 de la Sala Civil Familia del Tribunal Superior de Pasto</t>
  </si>
  <si>
    <t xml:space="preserve">Total Pasto</t>
  </si>
  <si>
    <t xml:space="preserve">Pereira</t>
  </si>
  <si>
    <t xml:space="preserve">Despacho 001 de la Sala Civil Familia del Tribunal Superior de Pereira</t>
  </si>
  <si>
    <t xml:space="preserve">Despacho 003 de la Sala Civil Familia del Tribunal Superior de Pereira</t>
  </si>
  <si>
    <t xml:space="preserve">Despacho 004 de la Sala Civil Familia del Tribunal Superior de Pereira</t>
  </si>
  <si>
    <t xml:space="preserve">Despacho 005 de la Sala Civil Familia del Tribunal Superior de Pereira</t>
  </si>
  <si>
    <t xml:space="preserve">Total Pereira</t>
  </si>
  <si>
    <t xml:space="preserve">Popayán</t>
  </si>
  <si>
    <t xml:space="preserve">Despacho 001 de la Sala Civil Familia del Tribunal Superior de Popayán</t>
  </si>
  <si>
    <t xml:space="preserve">Despacho 002 de la Sala Civil Familia del Tribunal Superior de Popayán</t>
  </si>
  <si>
    <t xml:space="preserve">Despacho 003 de la Sala Civil Familia del Tribunal Superior de Popayán</t>
  </si>
  <si>
    <t xml:space="preserve">Total Popayán</t>
  </si>
  <si>
    <t xml:space="preserve">Riohacha</t>
  </si>
  <si>
    <t xml:space="preserve">Despacho 001 de la Sala Civil Familia Laboral del Tribunal Superior de Riohacha</t>
  </si>
  <si>
    <t xml:space="preserve">Despacho 002 de la Sala Civil Familia Laboral del Tribunal Superior de Riohacha</t>
  </si>
  <si>
    <t xml:space="preserve">Despacho 003 de la Sala Civil Familia Laboral del Tribunal Superior de Riohacha</t>
  </si>
  <si>
    <t xml:space="preserve">Total Riohacha</t>
  </si>
  <si>
    <t xml:space="preserve">San Gil</t>
  </si>
  <si>
    <t xml:space="preserve">Despacho 001 de la Sala Civil Familia Laboral del Tribunal Superior de San Gil</t>
  </si>
  <si>
    <t xml:space="preserve">Despacho 002 de la Sala Civil Familia Laboral del Tribunal Superior de San Gil</t>
  </si>
  <si>
    <t xml:space="preserve">Despacho 003 de la Sala Civil Familia Laboral del Tribunal Superior de San Gil</t>
  </si>
  <si>
    <t xml:space="preserve">Total San Gil</t>
  </si>
  <si>
    <t xml:space="preserve">Santa Marta</t>
  </si>
  <si>
    <t xml:space="preserve">Despacho 001 de la Sala Civil Familia del Tribunal Superior de Santa Marta</t>
  </si>
  <si>
    <t xml:space="preserve">Despacho 002 de la Sala Civil Familia del Tribunal Superior de Santa Marta</t>
  </si>
  <si>
    <t xml:space="preserve">Despacho 003 de la Sala Civil Familia del Tribunal Superior de Santa Marta</t>
  </si>
  <si>
    <t xml:space="preserve">Despacho 004 de la Sala Civil Familia del Tribunal Superior de Santa Marta</t>
  </si>
  <si>
    <t xml:space="preserve">Despacho 005 de la Sala Civil Familia del Tribunal Superior de Santa Marta</t>
  </si>
  <si>
    <t xml:space="preserve">Total Santa Marta</t>
  </si>
  <si>
    <t xml:space="preserve">Sincelejo</t>
  </si>
  <si>
    <t xml:space="preserve">Despacho 002 de la Sala Civil Familia Laboral del Tribunal Superior de Sincelejo</t>
  </si>
  <si>
    <t xml:space="preserve">Despacho 003 de la Sala Civil Familia Laboral del Tribunal Superior de Sincelejo</t>
  </si>
  <si>
    <t xml:space="preserve">Despacho 004 de la Sala Civil Familia Laboral del Tribunal Superior de Sincelejo</t>
  </si>
  <si>
    <t xml:space="preserve">Total Sincelejo</t>
  </si>
  <si>
    <t xml:space="preserve">Tunja</t>
  </si>
  <si>
    <t xml:space="preserve">Despacho 001 de la Sala Civil Familia del Tribunal Superior de Tunja</t>
  </si>
  <si>
    <t xml:space="preserve">Despacho 002 de la Sala Civil Familia del Tribunal Superior de Tunja</t>
  </si>
  <si>
    <t xml:space="preserve">Despacho 004 de la Sala Civil Familia del Tribunal Superior de Tunja</t>
  </si>
  <si>
    <t xml:space="preserve">Total Tunja</t>
  </si>
  <si>
    <t xml:space="preserve">Valledupar</t>
  </si>
  <si>
    <t xml:space="preserve">Despacho 001 de la Sala Civil Familia Laboral del Tribunal Superior de Valledupar</t>
  </si>
  <si>
    <t xml:space="preserve">Despacho 002 de la Sala Civil Familia Laboral del Tribunal Superior de Valledupar</t>
  </si>
  <si>
    <t xml:space="preserve">Despacho 003 de la Sala Civil Familia Laboral del Tribunal Superior de Valledupar</t>
  </si>
  <si>
    <t xml:space="preserve">Total Valledupar</t>
  </si>
  <si>
    <t xml:space="preserve">Villavicencio</t>
  </si>
  <si>
    <t xml:space="preserve">Despacho 001 de la Sala Civil Familia del Tribunal Superior de Villavicencio</t>
  </si>
  <si>
    <t xml:space="preserve">Despacho 002 de la Sala Civil Familia del Tribunal Superior de Villavicencio</t>
  </si>
  <si>
    <t xml:space="preserve">Total Villavicencio</t>
  </si>
  <si>
    <t xml:space="preserve">Total general</t>
  </si>
  <si>
    <t xml:space="preserve">Corte: 2 de febrero de 2017</t>
  </si>
  <si>
    <t xml:space="preserve">Periodo: Enero a Diciembre de 2016</t>
  </si>
  <si>
    <t xml:space="preserve">Fuente: UDAE-SIERJ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9"/>
      <color rgb="FF00336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4200</xdr:colOff>
      <xdr:row>0</xdr:row>
      <xdr:rowOff>0</xdr:rowOff>
    </xdr:from>
    <xdr:to>
      <xdr:col>1</xdr:col>
      <xdr:colOff>3999240</xdr:colOff>
      <xdr:row>4</xdr:row>
      <xdr:rowOff>378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617120" y="0"/>
          <a:ext cx="31550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F23" activeCellId="0" sqref="F2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64.56"/>
    <col collapsed="false" customWidth="true" hidden="false" outlineLevel="0" max="4" min="4" style="0" width="12.42"/>
    <col collapsed="false" customWidth="true" hidden="false" outlineLevel="0" max="10" min="10" style="0" width="13.7"/>
    <col collapsed="false" customWidth="true" hidden="false" outlineLevel="0" max="12" min="12" style="0" width="14.28"/>
  </cols>
  <sheetData>
    <row r="1" customFormat="false" ht="15" hidden="false" customHeight="false" outlineLevel="0" collapsed="false">
      <c r="A1" s="1"/>
      <c r="B1" s="2"/>
    </row>
    <row r="2" customFormat="false" ht="15" hidden="false" customHeight="false" outlineLevel="0" collapsed="false">
      <c r="A2" s="3"/>
      <c r="B2" s="2"/>
      <c r="C2" s="4" t="s">
        <v>0</v>
      </c>
      <c r="D2" s="4"/>
      <c r="E2" s="4"/>
      <c r="F2" s="4"/>
    </row>
    <row r="3" customFormat="false" ht="15" hidden="false" customHeight="false" outlineLevel="0" collapsed="false">
      <c r="A3" s="5"/>
      <c r="B3" s="2"/>
      <c r="C3" s="6" t="s">
        <v>1</v>
      </c>
      <c r="D3" s="6"/>
      <c r="E3" s="6"/>
      <c r="F3" s="6"/>
    </row>
    <row r="4" customFormat="false" ht="15" hidden="false" customHeight="false" outlineLevel="0" collapsed="false">
      <c r="A4" s="7"/>
      <c r="B4" s="2"/>
    </row>
    <row r="5" customFormat="false" ht="15" hidden="false" customHeight="false" outlineLevel="0" collapsed="false">
      <c r="A5" s="1"/>
      <c r="B5" s="2"/>
    </row>
    <row r="6" customFormat="false" ht="15" hidden="false" customHeight="false" outlineLevel="0" collapsed="false">
      <c r="A6" s="8" t="s">
        <v>2</v>
      </c>
      <c r="B6" s="2"/>
    </row>
    <row r="7" customFormat="false" ht="15" hidden="false" customHeight="false" outlineLevel="0" collapsed="false">
      <c r="A7" s="8" t="s">
        <v>3</v>
      </c>
      <c r="B7" s="2"/>
    </row>
    <row r="8" customFormat="false" ht="18" hidden="false" customHeight="false" outlineLevel="0" collapsed="false">
      <c r="A8" s="8" t="s">
        <v>4</v>
      </c>
      <c r="B8" s="2"/>
    </row>
    <row r="9" customFormat="false" ht="15" hidden="false" customHeight="false" outlineLevel="0" collapsed="false">
      <c r="A9" s="8" t="s">
        <v>5</v>
      </c>
      <c r="B9" s="2"/>
    </row>
    <row r="10" customFormat="false" ht="47.2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s="10" customFormat="true" ht="38.25" hidden="false" customHeight="true" outlineLevel="0" collapsed="false">
      <c r="I11" s="11" t="s">
        <v>7</v>
      </c>
      <c r="J11" s="11"/>
      <c r="K11" s="11" t="s">
        <v>8</v>
      </c>
      <c r="L11" s="11"/>
    </row>
    <row r="12" s="10" customFormat="true" ht="51" hidden="false" customHeight="false" outlineLevel="0" collapsed="false">
      <c r="A12" s="12" t="s">
        <v>9</v>
      </c>
      <c r="B12" s="12" t="s">
        <v>10</v>
      </c>
      <c r="C12" s="13" t="s">
        <v>11</v>
      </c>
      <c r="D12" s="13" t="s">
        <v>12</v>
      </c>
      <c r="E12" s="13" t="s">
        <v>13</v>
      </c>
      <c r="F12" s="13" t="s">
        <v>14</v>
      </c>
      <c r="G12" s="13" t="s">
        <v>8</v>
      </c>
      <c r="H12" s="13" t="s">
        <v>15</v>
      </c>
      <c r="I12" s="11" t="s">
        <v>16</v>
      </c>
      <c r="J12" s="11" t="s">
        <v>17</v>
      </c>
      <c r="K12" s="11" t="s">
        <v>16</v>
      </c>
      <c r="L12" s="11" t="s">
        <v>17</v>
      </c>
      <c r="M12" s="12" t="s">
        <v>18</v>
      </c>
    </row>
    <row r="13" customFormat="false" ht="15" hidden="false" customHeight="false" outlineLevel="0" collapsed="false">
      <c r="A13" s="14" t="s">
        <v>19</v>
      </c>
      <c r="B13" s="15" t="s">
        <v>20</v>
      </c>
      <c r="C13" s="16" t="n">
        <v>12.2</v>
      </c>
      <c r="D13" s="16" t="n">
        <v>437</v>
      </c>
      <c r="E13" s="16" t="n">
        <v>37.0254942860595</v>
      </c>
      <c r="F13" s="16" t="n">
        <v>372</v>
      </c>
      <c r="G13" s="16" t="n">
        <v>31.5888282119159</v>
      </c>
      <c r="H13" s="16" t="n">
        <v>127</v>
      </c>
      <c r="I13" s="17" t="n">
        <v>10.9816266782575</v>
      </c>
      <c r="J13" s="17" t="n">
        <v>26.043867607802</v>
      </c>
      <c r="K13" s="17" t="n">
        <v>9.72559308638565</v>
      </c>
      <c r="L13" s="17" t="n">
        <v>21.8632351255302</v>
      </c>
      <c r="M13" s="18" t="n">
        <v>0.851258581235698</v>
      </c>
    </row>
    <row r="14" customFormat="false" ht="15" hidden="false" customHeight="false" outlineLevel="0" collapsed="false">
      <c r="A14" s="15" t="str">
        <f aca="false">A13</f>
        <v>Antioquia</v>
      </c>
      <c r="B14" s="15" t="s">
        <v>21</v>
      </c>
      <c r="C14" s="16" t="n">
        <v>12.2</v>
      </c>
      <c r="D14" s="16" t="n">
        <v>410</v>
      </c>
      <c r="E14" s="16" t="n">
        <v>37.8887372428</v>
      </c>
      <c r="F14" s="16" t="n">
        <v>313</v>
      </c>
      <c r="G14" s="16" t="n">
        <v>29.9459850555717</v>
      </c>
      <c r="H14" s="16" t="n">
        <v>120</v>
      </c>
      <c r="I14" s="17" t="n">
        <v>11.6348895224519</v>
      </c>
      <c r="J14" s="17" t="n">
        <v>26.2538477203481</v>
      </c>
      <c r="K14" s="17" t="n">
        <v>7.13476028604325</v>
      </c>
      <c r="L14" s="17" t="n">
        <v>22.8112247695284</v>
      </c>
      <c r="M14" s="18" t="n">
        <v>0.763414634146342</v>
      </c>
    </row>
    <row r="15" customFormat="false" ht="15" hidden="false" customHeight="false" outlineLevel="0" collapsed="false">
      <c r="A15" s="15" t="str">
        <f aca="false">A14</f>
        <v>Antioquia</v>
      </c>
      <c r="B15" s="15" t="s">
        <v>22</v>
      </c>
      <c r="C15" s="16" t="n">
        <v>9.13333333333333</v>
      </c>
      <c r="D15" s="16" t="n">
        <v>294</v>
      </c>
      <c r="E15" s="16" t="n">
        <v>43.9548133643701</v>
      </c>
      <c r="F15" s="16" t="n">
        <v>209</v>
      </c>
      <c r="G15" s="16" t="n">
        <v>31.0565807751295</v>
      </c>
      <c r="H15" s="16" t="n">
        <v>163</v>
      </c>
      <c r="I15" s="17" t="n">
        <v>13.0371244521395</v>
      </c>
      <c r="J15" s="17" t="n">
        <v>30.9176889122307</v>
      </c>
      <c r="K15" s="17" t="n">
        <v>8.05865027532335</v>
      </c>
      <c r="L15" s="17" t="n">
        <v>22.9979304998062</v>
      </c>
      <c r="M15" s="18" t="n">
        <v>0.710884353741497</v>
      </c>
    </row>
    <row r="16" customFormat="false" ht="15" hidden="false" customHeight="false" outlineLevel="0" collapsed="false">
      <c r="A16" s="15" t="str">
        <f aca="false">A15</f>
        <v>Antioquia</v>
      </c>
      <c r="B16" s="15" t="s">
        <v>23</v>
      </c>
      <c r="C16" s="16" t="n">
        <v>12.2</v>
      </c>
      <c r="D16" s="16" t="n">
        <v>423</v>
      </c>
      <c r="E16" s="16" t="n">
        <v>37.2739692502756</v>
      </c>
      <c r="F16" s="16" t="n">
        <v>318</v>
      </c>
      <c r="G16" s="16" t="n">
        <v>27.9746484041338</v>
      </c>
      <c r="H16" s="16" t="n">
        <v>163</v>
      </c>
      <c r="I16" s="17" t="n">
        <v>11.6073488791961</v>
      </c>
      <c r="J16" s="17" t="n">
        <v>25.6666203710795</v>
      </c>
      <c r="K16" s="17" t="n">
        <v>7.63744460216258</v>
      </c>
      <c r="L16" s="17" t="n">
        <v>20.3372038019713</v>
      </c>
      <c r="M16" s="18" t="n">
        <v>0.75177304964539</v>
      </c>
    </row>
    <row r="17" customFormat="false" ht="15" hidden="false" customHeight="false" outlineLevel="0" collapsed="false">
      <c r="A17" s="19" t="s">
        <v>24</v>
      </c>
      <c r="B17" s="20"/>
      <c r="C17" s="21"/>
      <c r="D17" s="21" t="n">
        <v>1564</v>
      </c>
      <c r="E17" s="21" t="n">
        <v>156.143014143505</v>
      </c>
      <c r="F17" s="21" t="n">
        <v>1212</v>
      </c>
      <c r="G17" s="21" t="n">
        <v>120.566042446751</v>
      </c>
      <c r="H17" s="21" t="n">
        <v>573</v>
      </c>
      <c r="I17" s="21" t="n">
        <v>47.2609895320449</v>
      </c>
      <c r="J17" s="21" t="n">
        <v>108.88202461146</v>
      </c>
      <c r="K17" s="21" t="n">
        <v>32.5564482499148</v>
      </c>
      <c r="L17" s="21" t="n">
        <v>88.0095941968361</v>
      </c>
      <c r="M17" s="22" t="n">
        <v>0.774936061381074</v>
      </c>
    </row>
    <row r="18" customFormat="false" ht="15" hidden="false" customHeight="false" outlineLevel="0" collapsed="false">
      <c r="A18" s="14" t="s">
        <v>25</v>
      </c>
      <c r="B18" s="15" t="s">
        <v>26</v>
      </c>
      <c r="C18" s="16" t="n">
        <v>12.2</v>
      </c>
      <c r="D18" s="16" t="n">
        <v>230</v>
      </c>
      <c r="E18" s="16" t="n">
        <v>22.1406965432609</v>
      </c>
      <c r="F18" s="16" t="n">
        <v>191</v>
      </c>
      <c r="G18" s="16" t="n">
        <v>17.964517760569</v>
      </c>
      <c r="H18" s="16" t="n">
        <v>40</v>
      </c>
      <c r="I18" s="17" t="n">
        <v>10.3523490764403</v>
      </c>
      <c r="J18" s="17" t="n">
        <v>11.7883474668206</v>
      </c>
      <c r="K18" s="17" t="n">
        <v>8.47425033982411</v>
      </c>
      <c r="L18" s="17" t="n">
        <v>9.49026742074486</v>
      </c>
      <c r="M18" s="18" t="n">
        <v>0.830434782608696</v>
      </c>
    </row>
    <row r="19" customFormat="false" ht="15" hidden="false" customHeight="false" outlineLevel="0" collapsed="false">
      <c r="A19" s="15" t="str">
        <f aca="false">A18</f>
        <v>Armenia</v>
      </c>
      <c r="B19" s="15" t="s">
        <v>27</v>
      </c>
      <c r="C19" s="16" t="n">
        <v>12.2</v>
      </c>
      <c r="D19" s="16" t="n">
        <v>268</v>
      </c>
      <c r="E19" s="16" t="n">
        <v>25.1847171056308</v>
      </c>
      <c r="F19" s="16" t="n">
        <v>210</v>
      </c>
      <c r="G19" s="16" t="n">
        <v>20.6619569402613</v>
      </c>
      <c r="H19" s="16" t="n">
        <v>65</v>
      </c>
      <c r="I19" s="17" t="n">
        <v>13.1486061745092</v>
      </c>
      <c r="J19" s="17" t="n">
        <v>12.0361109311216</v>
      </c>
      <c r="K19" s="17" t="n">
        <v>11.4911346762815</v>
      </c>
      <c r="L19" s="17" t="n">
        <v>9.17082226397979</v>
      </c>
      <c r="M19" s="18" t="n">
        <v>0.783582089552239</v>
      </c>
    </row>
    <row r="20" customFormat="false" ht="15" hidden="false" customHeight="false" outlineLevel="0" collapsed="false">
      <c r="A20" s="15" t="str">
        <f aca="false">A19</f>
        <v>Armenia</v>
      </c>
      <c r="B20" s="15" t="s">
        <v>28</v>
      </c>
      <c r="C20" s="16" t="n">
        <v>12.2</v>
      </c>
      <c r="D20" s="16" t="n">
        <v>265</v>
      </c>
      <c r="E20" s="16" t="n">
        <v>26.4679320019249</v>
      </c>
      <c r="F20" s="16" t="n">
        <v>212</v>
      </c>
      <c r="G20" s="16" t="n">
        <v>21.0404876358846</v>
      </c>
      <c r="H20" s="16" t="n">
        <v>73</v>
      </c>
      <c r="I20" s="17" t="n">
        <v>14.4761233776914</v>
      </c>
      <c r="J20" s="17" t="n">
        <v>11.9918086242334</v>
      </c>
      <c r="K20" s="17" t="n">
        <v>11.9148586267617</v>
      </c>
      <c r="L20" s="17" t="n">
        <v>9.12562900912293</v>
      </c>
      <c r="M20" s="18" t="n">
        <v>0.8</v>
      </c>
    </row>
    <row r="21" customFormat="false" ht="15" hidden="false" customHeight="false" outlineLevel="0" collapsed="false">
      <c r="A21" s="15" t="str">
        <f aca="false">A20</f>
        <v>Armenia</v>
      </c>
      <c r="B21" s="15" t="s">
        <v>29</v>
      </c>
      <c r="C21" s="16" t="n">
        <v>12.2</v>
      </c>
      <c r="D21" s="16" t="n">
        <v>254</v>
      </c>
      <c r="E21" s="16" t="n">
        <v>25.6985863149134</v>
      </c>
      <c r="F21" s="16" t="n">
        <v>201</v>
      </c>
      <c r="G21" s="16" t="n">
        <v>20.2589906698595</v>
      </c>
      <c r="H21" s="16" t="n">
        <v>60</v>
      </c>
      <c r="I21" s="17" t="n">
        <v>12.3490105825209</v>
      </c>
      <c r="J21" s="17" t="n">
        <v>13.3495757323925</v>
      </c>
      <c r="K21" s="17" t="n">
        <v>9.83881995867522</v>
      </c>
      <c r="L21" s="17" t="n">
        <v>10.4201707111842</v>
      </c>
      <c r="M21" s="18" t="n">
        <v>0.791338582677165</v>
      </c>
    </row>
    <row r="22" customFormat="false" ht="15" hidden="false" customHeight="false" outlineLevel="0" collapsed="false">
      <c r="A22" s="15" t="str">
        <f aca="false">A21</f>
        <v>Armenia</v>
      </c>
      <c r="B22" s="15" t="s">
        <v>30</v>
      </c>
      <c r="C22" s="16" t="n">
        <v>12.2</v>
      </c>
      <c r="D22" s="16" t="n">
        <v>254</v>
      </c>
      <c r="E22" s="16" t="n">
        <v>24.5184294400887</v>
      </c>
      <c r="F22" s="16" t="n">
        <v>207</v>
      </c>
      <c r="G22" s="16" t="n">
        <v>19.5273551900337</v>
      </c>
      <c r="H22" s="16" t="n">
        <v>93</v>
      </c>
      <c r="I22" s="17" t="n">
        <v>12.661656129793</v>
      </c>
      <c r="J22" s="17" t="n">
        <v>11.8567733102957</v>
      </c>
      <c r="K22" s="17" t="n">
        <v>11.4959303018077</v>
      </c>
      <c r="L22" s="17" t="n">
        <v>8.03142488822601</v>
      </c>
      <c r="M22" s="18" t="n">
        <v>0.81496062992126</v>
      </c>
    </row>
    <row r="23" customFormat="false" ht="15" hidden="false" customHeight="false" outlineLevel="0" collapsed="false">
      <c r="A23" s="19" t="s">
        <v>31</v>
      </c>
      <c r="B23" s="20"/>
      <c r="C23" s="21"/>
      <c r="D23" s="21" t="n">
        <v>1271</v>
      </c>
      <c r="E23" s="21" t="n">
        <v>124.010361405819</v>
      </c>
      <c r="F23" s="21" t="n">
        <v>1021</v>
      </c>
      <c r="G23" s="21" t="n">
        <v>99.4533081966081</v>
      </c>
      <c r="H23" s="21" t="n">
        <v>331</v>
      </c>
      <c r="I23" s="21" t="n">
        <v>62.9877453409548</v>
      </c>
      <c r="J23" s="21" t="n">
        <v>61.0226160648639</v>
      </c>
      <c r="K23" s="21" t="n">
        <v>53.2149939033502</v>
      </c>
      <c r="L23" s="21" t="n">
        <v>46.2383142932578</v>
      </c>
      <c r="M23" s="22" t="n">
        <v>0.80330448465775</v>
      </c>
    </row>
    <row r="24" customFormat="false" ht="15" hidden="false" customHeight="false" outlineLevel="0" collapsed="false">
      <c r="A24" s="14" t="s">
        <v>32</v>
      </c>
      <c r="B24" s="15" t="s">
        <v>33</v>
      </c>
      <c r="C24" s="16" t="n">
        <v>6.06666666666667</v>
      </c>
      <c r="D24" s="16" t="n">
        <v>146</v>
      </c>
      <c r="E24" s="16" t="n">
        <v>28.1868131868132</v>
      </c>
      <c r="F24" s="16" t="n">
        <v>97</v>
      </c>
      <c r="G24" s="16" t="n">
        <v>18.6263736263736</v>
      </c>
      <c r="H24" s="16" t="n">
        <v>53</v>
      </c>
      <c r="I24" s="17" t="n">
        <v>12.3626373626374</v>
      </c>
      <c r="J24" s="17" t="n">
        <v>15.8241758241758</v>
      </c>
      <c r="K24" s="17" t="n">
        <v>6.92307692307692</v>
      </c>
      <c r="L24" s="17" t="n">
        <v>11.7032967032967</v>
      </c>
      <c r="M24" s="18" t="n">
        <v>0.664383561643836</v>
      </c>
    </row>
    <row r="25" customFormat="false" ht="15" hidden="false" customHeight="false" outlineLevel="0" collapsed="false">
      <c r="A25" s="15" t="str">
        <f aca="false">A24</f>
        <v>Barranquilla</v>
      </c>
      <c r="B25" s="15" t="s">
        <v>34</v>
      </c>
      <c r="C25" s="16" t="n">
        <v>2.66666666666667</v>
      </c>
      <c r="D25" s="16" t="n">
        <v>56</v>
      </c>
      <c r="E25" s="16" t="n">
        <v>21</v>
      </c>
      <c r="F25" s="16" t="n">
        <v>51</v>
      </c>
      <c r="G25" s="16" t="n">
        <v>19.125</v>
      </c>
      <c r="H25" s="16" t="n">
        <v>51</v>
      </c>
      <c r="I25" s="17" t="n">
        <v>7.125</v>
      </c>
      <c r="J25" s="17" t="n">
        <v>13.875</v>
      </c>
      <c r="K25" s="17" t="n">
        <v>10.5</v>
      </c>
      <c r="L25" s="17" t="n">
        <v>8.625</v>
      </c>
      <c r="M25" s="18" t="n">
        <v>0.910714285714286</v>
      </c>
    </row>
    <row r="26" customFormat="false" ht="15" hidden="false" customHeight="false" outlineLevel="0" collapsed="false">
      <c r="A26" s="15" t="str">
        <f aca="false">A25</f>
        <v>Barranquilla</v>
      </c>
      <c r="B26" s="15" t="s">
        <v>35</v>
      </c>
      <c r="C26" s="16" t="n">
        <v>12.2</v>
      </c>
      <c r="D26" s="16" t="n">
        <v>318</v>
      </c>
      <c r="E26" s="16" t="n">
        <v>29.9516835475267</v>
      </c>
      <c r="F26" s="16" t="n">
        <v>214</v>
      </c>
      <c r="G26" s="16" t="n">
        <v>20.2616318711022</v>
      </c>
      <c r="H26" s="16" t="n">
        <v>49</v>
      </c>
      <c r="I26" s="17" t="n">
        <v>12.8776618618907</v>
      </c>
      <c r="J26" s="17" t="n">
        <v>17.074021685636</v>
      </c>
      <c r="K26" s="17" t="n">
        <v>9.00137966616368</v>
      </c>
      <c r="L26" s="17" t="n">
        <v>11.2602522049385</v>
      </c>
      <c r="M26" s="18" t="n">
        <v>0.672955974842767</v>
      </c>
    </row>
    <row r="27" customFormat="false" ht="15" hidden="false" customHeight="false" outlineLevel="0" collapsed="false">
      <c r="A27" s="15" t="str">
        <f aca="false">A26</f>
        <v>Barranquilla</v>
      </c>
      <c r="B27" s="15" t="s">
        <v>36</v>
      </c>
      <c r="C27" s="16" t="n">
        <v>12.2</v>
      </c>
      <c r="D27" s="16" t="n">
        <v>315</v>
      </c>
      <c r="E27" s="16" t="n">
        <v>30.8771775697761</v>
      </c>
      <c r="F27" s="16" t="n">
        <v>255</v>
      </c>
      <c r="G27" s="16" t="n">
        <v>23.9259615726585</v>
      </c>
      <c r="H27" s="16" t="n">
        <v>56</v>
      </c>
      <c r="I27" s="17" t="n">
        <v>14.5760451950046</v>
      </c>
      <c r="J27" s="17" t="n">
        <v>16.3011323747716</v>
      </c>
      <c r="K27" s="17" t="n">
        <v>10.998095276071</v>
      </c>
      <c r="L27" s="17" t="n">
        <v>12.9278662965875</v>
      </c>
      <c r="M27" s="18" t="n">
        <v>0.80952380952381</v>
      </c>
    </row>
    <row r="28" customFormat="false" ht="15" hidden="false" customHeight="false" outlineLevel="0" collapsed="false">
      <c r="A28" s="15" t="str">
        <f aca="false">A27</f>
        <v>Barranquilla</v>
      </c>
      <c r="B28" s="15" t="s">
        <v>37</v>
      </c>
      <c r="C28" s="16" t="n">
        <v>12.2</v>
      </c>
      <c r="D28" s="16" t="n">
        <v>299</v>
      </c>
      <c r="E28" s="16" t="n">
        <v>32.2271817815723</v>
      </c>
      <c r="F28" s="16" t="n">
        <v>199</v>
      </c>
      <c r="G28" s="16" t="n">
        <v>21.0612557642129</v>
      </c>
      <c r="H28" s="16" t="n">
        <v>83</v>
      </c>
      <c r="I28" s="17" t="n">
        <v>15.7696660445052</v>
      </c>
      <c r="J28" s="17" t="n">
        <v>16.4575157370671</v>
      </c>
      <c r="K28" s="17" t="n">
        <v>10.5071808486194</v>
      </c>
      <c r="L28" s="17" t="n">
        <v>10.5540749155935</v>
      </c>
      <c r="M28" s="18" t="n">
        <v>0.665551839464883</v>
      </c>
    </row>
    <row r="29" customFormat="false" ht="15" hidden="false" customHeight="false" outlineLevel="0" collapsed="false">
      <c r="A29" s="15" t="str">
        <f aca="false">A28</f>
        <v>Barranquilla</v>
      </c>
      <c r="B29" s="15" t="s">
        <v>38</v>
      </c>
      <c r="C29" s="16" t="n">
        <v>9.13333333333333</v>
      </c>
      <c r="D29" s="16" t="n">
        <v>239</v>
      </c>
      <c r="E29" s="16" t="n">
        <v>28.468408916003</v>
      </c>
      <c r="F29" s="16" t="n">
        <v>146</v>
      </c>
      <c r="G29" s="16" t="n">
        <v>16.8673297505414</v>
      </c>
      <c r="H29" s="16" t="n">
        <v>68</v>
      </c>
      <c r="I29" s="17" t="n">
        <v>12.1524166636699</v>
      </c>
      <c r="J29" s="17" t="n">
        <v>16.315992252333</v>
      </c>
      <c r="K29" s="17" t="n">
        <v>6.95556268548969</v>
      </c>
      <c r="L29" s="17" t="n">
        <v>9.91176706505174</v>
      </c>
      <c r="M29" s="18" t="n">
        <v>0.610878661087866</v>
      </c>
    </row>
    <row r="30" customFormat="false" ht="15" hidden="false" customHeight="false" outlineLevel="0" collapsed="false">
      <c r="A30" s="15" t="str">
        <f aca="false">A29</f>
        <v>Barranquilla</v>
      </c>
      <c r="B30" s="15" t="s">
        <v>39</v>
      </c>
      <c r="C30" s="16" t="n">
        <v>12.2</v>
      </c>
      <c r="D30" s="16" t="n">
        <v>302</v>
      </c>
      <c r="E30" s="16" t="n">
        <v>30.4769176757658</v>
      </c>
      <c r="F30" s="16" t="n">
        <v>209</v>
      </c>
      <c r="G30" s="16" t="n">
        <v>21.5279757462052</v>
      </c>
      <c r="H30" s="16" t="n">
        <v>59</v>
      </c>
      <c r="I30" s="17" t="n">
        <v>13.7132072910155</v>
      </c>
      <c r="J30" s="17" t="n">
        <v>16.7637103847503</v>
      </c>
      <c r="K30" s="17" t="n">
        <v>10.0345362905612</v>
      </c>
      <c r="L30" s="17" t="n">
        <v>11.493439455644</v>
      </c>
      <c r="M30" s="18" t="n">
        <v>0.69205298013245</v>
      </c>
    </row>
    <row r="31" customFormat="false" ht="15" hidden="false" customHeight="false" outlineLevel="0" collapsed="false">
      <c r="A31" s="15" t="str">
        <f aca="false">A30</f>
        <v>Barranquilla</v>
      </c>
      <c r="B31" s="15" t="s">
        <v>40</v>
      </c>
      <c r="C31" s="16" t="n">
        <v>3.03333333333333</v>
      </c>
      <c r="D31" s="16" t="n">
        <v>59</v>
      </c>
      <c r="E31" s="16" t="n">
        <v>19.4505494505495</v>
      </c>
      <c r="F31" s="16" t="n">
        <v>34</v>
      </c>
      <c r="G31" s="16" t="n">
        <v>11.2087912087912</v>
      </c>
      <c r="H31" s="16" t="n">
        <v>104</v>
      </c>
      <c r="I31" s="17" t="n">
        <v>6.26373626373627</v>
      </c>
      <c r="J31" s="17" t="n">
        <v>13.1868131868132</v>
      </c>
      <c r="K31" s="17" t="n">
        <v>4.61538461538462</v>
      </c>
      <c r="L31" s="17" t="n">
        <v>6.59340659340659</v>
      </c>
      <c r="M31" s="18" t="n">
        <v>0.576271186440678</v>
      </c>
    </row>
    <row r="32" customFormat="false" ht="15" hidden="false" customHeight="false" outlineLevel="0" collapsed="false">
      <c r="A32" s="19" t="s">
        <v>41</v>
      </c>
      <c r="B32" s="20"/>
      <c r="C32" s="21"/>
      <c r="D32" s="21" t="n">
        <v>1734</v>
      </c>
      <c r="E32" s="21" t="n">
        <v>220.638732128007</v>
      </c>
      <c r="F32" s="21" t="n">
        <v>1205</v>
      </c>
      <c r="G32" s="21" t="n">
        <v>152.604319539885</v>
      </c>
      <c r="H32" s="21" t="n">
        <v>523</v>
      </c>
      <c r="I32" s="21" t="n">
        <v>94.8403706824596</v>
      </c>
      <c r="J32" s="21" t="n">
        <v>125.798361445547</v>
      </c>
      <c r="K32" s="21" t="n">
        <v>69.5352163053666</v>
      </c>
      <c r="L32" s="21" t="n">
        <v>83.0691032345185</v>
      </c>
      <c r="M32" s="22" t="n">
        <v>0.694925028835064</v>
      </c>
    </row>
    <row r="33" customFormat="false" ht="15" hidden="false" customHeight="false" outlineLevel="0" collapsed="false">
      <c r="A33" s="14" t="s">
        <v>42</v>
      </c>
      <c r="B33" s="15" t="s">
        <v>43</v>
      </c>
      <c r="C33" s="16" t="n">
        <v>12.2</v>
      </c>
      <c r="D33" s="16" t="n">
        <v>420</v>
      </c>
      <c r="E33" s="16" t="n">
        <v>44.7574150802504</v>
      </c>
      <c r="F33" s="16" t="n">
        <v>334</v>
      </c>
      <c r="G33" s="16" t="n">
        <v>36.3215602391896</v>
      </c>
      <c r="H33" s="16" t="n">
        <v>52</v>
      </c>
      <c r="I33" s="17" t="n">
        <v>13.4868743237866</v>
      </c>
      <c r="J33" s="17" t="n">
        <v>31.2705407564638</v>
      </c>
      <c r="K33" s="17" t="n">
        <v>11.0301810908967</v>
      </c>
      <c r="L33" s="17" t="n">
        <v>25.2913791482929</v>
      </c>
      <c r="M33" s="18" t="n">
        <v>0.795238095238095</v>
      </c>
    </row>
    <row r="34" customFormat="false" ht="15" hidden="false" customHeight="false" outlineLevel="0" collapsed="false">
      <c r="A34" s="15" t="str">
        <f aca="false">A33</f>
        <v>Bucaramanga</v>
      </c>
      <c r="B34" s="15" t="s">
        <v>44</v>
      </c>
      <c r="C34" s="16" t="n">
        <v>12.2</v>
      </c>
      <c r="D34" s="16" t="n">
        <v>446</v>
      </c>
      <c r="E34" s="16" t="n">
        <v>42.2180406427833</v>
      </c>
      <c r="F34" s="16" t="n">
        <v>332</v>
      </c>
      <c r="G34" s="16" t="n">
        <v>30.8627284884554</v>
      </c>
      <c r="H34" s="16" t="n">
        <v>88</v>
      </c>
      <c r="I34" s="17" t="n">
        <v>13.5564439150654</v>
      </c>
      <c r="J34" s="17" t="n">
        <v>28.6615967277178</v>
      </c>
      <c r="K34" s="17" t="n">
        <v>11.5938149202718</v>
      </c>
      <c r="L34" s="17" t="n">
        <v>19.2689135681836</v>
      </c>
      <c r="M34" s="18" t="n">
        <v>0.744394618834081</v>
      </c>
    </row>
    <row r="35" customFormat="false" ht="15" hidden="false" customHeight="false" outlineLevel="0" collapsed="false">
      <c r="A35" s="15" t="str">
        <f aca="false">A34</f>
        <v>Bucaramanga</v>
      </c>
      <c r="B35" s="15" t="s">
        <v>45</v>
      </c>
      <c r="C35" s="16" t="n">
        <v>12.2</v>
      </c>
      <c r="D35" s="16" t="n">
        <v>431</v>
      </c>
      <c r="E35" s="16" t="n">
        <v>42.8559221160815</v>
      </c>
      <c r="F35" s="16" t="n">
        <v>435</v>
      </c>
      <c r="G35" s="16" t="n">
        <v>41.5253438605554</v>
      </c>
      <c r="H35" s="16" t="n">
        <v>79</v>
      </c>
      <c r="I35" s="17" t="n">
        <v>16.6034044509787</v>
      </c>
      <c r="J35" s="17" t="n">
        <v>26.2525176651028</v>
      </c>
      <c r="K35" s="17" t="n">
        <v>18.7949436743028</v>
      </c>
      <c r="L35" s="17" t="n">
        <v>22.7304001862526</v>
      </c>
      <c r="M35" s="18" t="n">
        <v>1.0092807424594</v>
      </c>
    </row>
    <row r="36" customFormat="false" ht="15" hidden="false" customHeight="false" outlineLevel="0" collapsed="false">
      <c r="A36" s="15" t="str">
        <f aca="false">A35</f>
        <v>Bucaramanga</v>
      </c>
      <c r="B36" s="15" t="s">
        <v>46</v>
      </c>
      <c r="C36" s="16" t="n">
        <v>12.2</v>
      </c>
      <c r="D36" s="16" t="n">
        <v>347</v>
      </c>
      <c r="E36" s="16" t="n">
        <v>35.8044155819728</v>
      </c>
      <c r="F36" s="16" t="n">
        <v>294</v>
      </c>
      <c r="G36" s="16" t="n">
        <v>30.2547532543519</v>
      </c>
      <c r="H36" s="16" t="n">
        <v>83</v>
      </c>
      <c r="I36" s="17" t="n">
        <v>10.7101428559319</v>
      </c>
      <c r="J36" s="17" t="n">
        <v>25.0942727260409</v>
      </c>
      <c r="K36" s="17" t="n">
        <v>11.9683651410059</v>
      </c>
      <c r="L36" s="17" t="n">
        <v>18.286388113346</v>
      </c>
      <c r="M36" s="18" t="n">
        <v>0.847262247838617</v>
      </c>
    </row>
    <row r="37" customFormat="false" ht="15" hidden="false" customHeight="false" outlineLevel="0" collapsed="false">
      <c r="A37" s="15" t="str">
        <f aca="false">A36</f>
        <v>Bucaramanga</v>
      </c>
      <c r="B37" s="15" t="s">
        <v>47</v>
      </c>
      <c r="C37" s="16" t="n">
        <v>12.2</v>
      </c>
      <c r="D37" s="16" t="n">
        <v>413</v>
      </c>
      <c r="E37" s="16" t="n">
        <v>44.9322553769646</v>
      </c>
      <c r="F37" s="16" t="n">
        <v>381</v>
      </c>
      <c r="G37" s="16" t="n">
        <v>41.7736058640934</v>
      </c>
      <c r="H37" s="16" t="n">
        <v>33</v>
      </c>
      <c r="I37" s="17" t="n">
        <v>18.7269664901798</v>
      </c>
      <c r="J37" s="17" t="n">
        <v>26.2052888867848</v>
      </c>
      <c r="K37" s="17" t="n">
        <v>20.3205703256169</v>
      </c>
      <c r="L37" s="17" t="n">
        <v>21.4530355384765</v>
      </c>
      <c r="M37" s="18" t="n">
        <v>0.922518159806295</v>
      </c>
    </row>
    <row r="38" customFormat="false" ht="15" hidden="false" customHeight="false" outlineLevel="0" collapsed="false">
      <c r="A38" s="15" t="str">
        <f aca="false">A37</f>
        <v>Bucaramanga</v>
      </c>
      <c r="B38" s="15" t="s">
        <v>48</v>
      </c>
      <c r="C38" s="16" t="n">
        <v>12.2</v>
      </c>
      <c r="D38" s="16" t="n">
        <v>421</v>
      </c>
      <c r="E38" s="16" t="n">
        <v>38.2577278478996</v>
      </c>
      <c r="F38" s="16" t="n">
        <v>400</v>
      </c>
      <c r="G38" s="16" t="n">
        <v>34.9948892344629</v>
      </c>
      <c r="H38" s="16" t="n">
        <v>290</v>
      </c>
      <c r="I38" s="17" t="n">
        <v>9.11816961568277</v>
      </c>
      <c r="J38" s="17" t="n">
        <v>29.1395582322168</v>
      </c>
      <c r="K38" s="17" t="n">
        <v>10.3853057317219</v>
      </c>
      <c r="L38" s="17" t="n">
        <v>24.609583502741</v>
      </c>
      <c r="M38" s="18" t="n">
        <v>0.950118764845606</v>
      </c>
    </row>
    <row r="39" customFormat="false" ht="15" hidden="false" customHeight="false" outlineLevel="0" collapsed="false">
      <c r="A39" s="15" t="str">
        <f aca="false">A38</f>
        <v>Bucaramanga</v>
      </c>
      <c r="B39" s="15" t="s">
        <v>49</v>
      </c>
      <c r="C39" s="16" t="n">
        <v>12.2</v>
      </c>
      <c r="D39" s="16" t="n">
        <v>458</v>
      </c>
      <c r="E39" s="16" t="n">
        <v>44.3866912626526</v>
      </c>
      <c r="F39" s="16" t="n">
        <v>408</v>
      </c>
      <c r="G39" s="16" t="n">
        <v>38.3687545581035</v>
      </c>
      <c r="H39" s="16" t="n">
        <v>62</v>
      </c>
      <c r="I39" s="17" t="n">
        <v>18.7046816949952</v>
      </c>
      <c r="J39" s="17" t="n">
        <v>25.6820095676574</v>
      </c>
      <c r="K39" s="17" t="n">
        <v>21.2924310008007</v>
      </c>
      <c r="L39" s="17" t="n">
        <v>17.0763235573028</v>
      </c>
      <c r="M39" s="18" t="n">
        <v>0.890829694323144</v>
      </c>
    </row>
    <row r="40" customFormat="false" ht="15" hidden="false" customHeight="false" outlineLevel="0" collapsed="false">
      <c r="A40" s="19" t="s">
        <v>50</v>
      </c>
      <c r="B40" s="20"/>
      <c r="C40" s="21"/>
      <c r="D40" s="21" t="n">
        <v>2936</v>
      </c>
      <c r="E40" s="21" t="n">
        <v>293.212467908605</v>
      </c>
      <c r="F40" s="21" t="n">
        <v>2584</v>
      </c>
      <c r="G40" s="21" t="n">
        <v>254.101635499212</v>
      </c>
      <c r="H40" s="21" t="n">
        <v>687</v>
      </c>
      <c r="I40" s="21" t="n">
        <v>100.90668334662</v>
      </c>
      <c r="J40" s="21" t="n">
        <v>192.305784561984</v>
      </c>
      <c r="K40" s="21" t="n">
        <v>105.385611884617</v>
      </c>
      <c r="L40" s="21" t="n">
        <v>148.716023614596</v>
      </c>
      <c r="M40" s="22" t="n">
        <v>0.880108991825613</v>
      </c>
    </row>
    <row r="41" customFormat="false" ht="15" hidden="false" customHeight="false" outlineLevel="0" collapsed="false">
      <c r="A41" s="14" t="s">
        <v>51</v>
      </c>
      <c r="B41" s="15" t="s">
        <v>52</v>
      </c>
      <c r="C41" s="16" t="n">
        <v>12.2</v>
      </c>
      <c r="D41" s="16" t="n">
        <v>264</v>
      </c>
      <c r="E41" s="16" t="n">
        <v>27.1744219572822</v>
      </c>
      <c r="F41" s="16" t="n">
        <v>221</v>
      </c>
      <c r="G41" s="16" t="n">
        <v>22.3222438114611</v>
      </c>
      <c r="H41" s="16" t="n">
        <v>22</v>
      </c>
      <c r="I41" s="17" t="n">
        <v>10.5293555482814</v>
      </c>
      <c r="J41" s="17" t="n">
        <v>16.6450664090008</v>
      </c>
      <c r="K41" s="17" t="n">
        <v>8.38479765106415</v>
      </c>
      <c r="L41" s="17" t="n">
        <v>13.937446160397</v>
      </c>
      <c r="M41" s="18" t="n">
        <v>0.837121212121212</v>
      </c>
    </row>
    <row r="42" customFormat="false" ht="15" hidden="false" customHeight="false" outlineLevel="0" collapsed="false">
      <c r="A42" s="15" t="str">
        <f aca="false">A41</f>
        <v>Buga</v>
      </c>
      <c r="B42" s="15" t="s">
        <v>53</v>
      </c>
      <c r="C42" s="16" t="n">
        <v>12.2</v>
      </c>
      <c r="D42" s="16" t="n">
        <v>294</v>
      </c>
      <c r="E42" s="16" t="n">
        <v>28.883040904171</v>
      </c>
      <c r="F42" s="16" t="n">
        <v>223</v>
      </c>
      <c r="G42" s="16" t="n">
        <v>21.3704008668069</v>
      </c>
      <c r="H42" s="16" t="n">
        <v>120</v>
      </c>
      <c r="I42" s="17" t="n">
        <v>10.938670524059</v>
      </c>
      <c r="J42" s="17" t="n">
        <v>17.9443703801121</v>
      </c>
      <c r="K42" s="17" t="n">
        <v>7.4798316819671</v>
      </c>
      <c r="L42" s="17" t="n">
        <v>13.8905691848398</v>
      </c>
      <c r="M42" s="18" t="n">
        <v>0.758503401360544</v>
      </c>
    </row>
    <row r="43" customFormat="false" ht="15" hidden="false" customHeight="false" outlineLevel="0" collapsed="false">
      <c r="A43" s="15" t="str">
        <f aca="false">A42</f>
        <v>Buga</v>
      </c>
      <c r="B43" s="15" t="s">
        <v>54</v>
      </c>
      <c r="C43" s="16" t="n">
        <v>12.2</v>
      </c>
      <c r="D43" s="16" t="n">
        <v>251</v>
      </c>
      <c r="E43" s="16" t="n">
        <v>25.5079135108613</v>
      </c>
      <c r="F43" s="16" t="n">
        <v>224</v>
      </c>
      <c r="G43" s="16" t="n">
        <v>22.9521456798868</v>
      </c>
      <c r="H43" s="16" t="n">
        <v>39</v>
      </c>
      <c r="I43" s="17" t="n">
        <v>7.5797771010173</v>
      </c>
      <c r="J43" s="17" t="n">
        <v>17.928136409844</v>
      </c>
      <c r="K43" s="17" t="n">
        <v>9.09695521869435</v>
      </c>
      <c r="L43" s="17" t="n">
        <v>13.8551904611925</v>
      </c>
      <c r="M43" s="18" t="n">
        <v>0.892430278884462</v>
      </c>
    </row>
    <row r="44" customFormat="false" ht="15" hidden="false" customHeight="false" outlineLevel="0" collapsed="false">
      <c r="A44" s="15" t="str">
        <f aca="false">A43</f>
        <v>Buga</v>
      </c>
      <c r="B44" s="15" t="s">
        <v>55</v>
      </c>
      <c r="C44" s="16" t="n">
        <v>12.2</v>
      </c>
      <c r="D44" s="16" t="n">
        <v>303</v>
      </c>
      <c r="E44" s="16" t="n">
        <v>34.8104823817104</v>
      </c>
      <c r="F44" s="16" t="n">
        <v>231</v>
      </c>
      <c r="G44" s="16" t="n">
        <v>23.76472047756</v>
      </c>
      <c r="H44" s="16" t="n">
        <v>83</v>
      </c>
      <c r="I44" s="17" t="n">
        <v>11.4111985662235</v>
      </c>
      <c r="J44" s="17" t="n">
        <v>23.3992838154868</v>
      </c>
      <c r="K44" s="17" t="n">
        <v>8.51129526211494</v>
      </c>
      <c r="L44" s="17" t="n">
        <v>15.2534252154451</v>
      </c>
      <c r="M44" s="18" t="n">
        <v>0.762376237623762</v>
      </c>
    </row>
    <row r="45" customFormat="false" ht="15" hidden="false" customHeight="false" outlineLevel="0" collapsed="false">
      <c r="A45" s="15" t="str">
        <f aca="false">A44</f>
        <v>Buga</v>
      </c>
      <c r="B45" s="15" t="s">
        <v>56</v>
      </c>
      <c r="C45" s="16" t="n">
        <v>12.2</v>
      </c>
      <c r="D45" s="16" t="n">
        <v>236</v>
      </c>
      <c r="E45" s="16" t="n">
        <v>25.2184462812837</v>
      </c>
      <c r="F45" s="16" t="n">
        <v>207</v>
      </c>
      <c r="G45" s="16" t="n">
        <v>23.0622752275688</v>
      </c>
      <c r="H45" s="16" t="n">
        <v>24</v>
      </c>
      <c r="I45" s="17" t="n">
        <v>8.65322585988443</v>
      </c>
      <c r="J45" s="17" t="n">
        <v>16.5652204213993</v>
      </c>
      <c r="K45" s="17" t="n">
        <v>8.89806203260298</v>
      </c>
      <c r="L45" s="17" t="n">
        <v>14.1642131949659</v>
      </c>
      <c r="M45" s="18" t="n">
        <v>0.877118644067797</v>
      </c>
    </row>
    <row r="46" customFormat="false" ht="15" hidden="false" customHeight="false" outlineLevel="0" collapsed="false">
      <c r="A46" s="19" t="s">
        <v>57</v>
      </c>
      <c r="B46" s="20"/>
      <c r="C46" s="21"/>
      <c r="D46" s="21" t="n">
        <v>1348</v>
      </c>
      <c r="E46" s="21" t="n">
        <v>141.594305035309</v>
      </c>
      <c r="F46" s="21" t="n">
        <v>1106</v>
      </c>
      <c r="G46" s="21" t="n">
        <v>113.471786063284</v>
      </c>
      <c r="H46" s="21" t="n">
        <v>288</v>
      </c>
      <c r="I46" s="21" t="n">
        <v>49.1122275994656</v>
      </c>
      <c r="J46" s="21" t="n">
        <v>92.4820774358431</v>
      </c>
      <c r="K46" s="21" t="n">
        <v>42.3709418464435</v>
      </c>
      <c r="L46" s="21" t="n">
        <v>71.1008442168401</v>
      </c>
      <c r="M46" s="22" t="n">
        <v>0.820474777448071</v>
      </c>
    </row>
    <row r="47" customFormat="false" ht="15" hidden="false" customHeight="false" outlineLevel="0" collapsed="false">
      <c r="A47" s="14" t="s">
        <v>58</v>
      </c>
      <c r="B47" s="15" t="s">
        <v>59</v>
      </c>
      <c r="C47" s="16" t="n">
        <v>12.2</v>
      </c>
      <c r="D47" s="16" t="n">
        <v>274</v>
      </c>
      <c r="E47" s="16" t="n">
        <v>26.9782389489331</v>
      </c>
      <c r="F47" s="16" t="n">
        <v>262</v>
      </c>
      <c r="G47" s="16" t="n">
        <v>26.4935371244922</v>
      </c>
      <c r="H47" s="16" t="n">
        <v>34</v>
      </c>
      <c r="I47" s="17" t="n">
        <v>9.32123757539577</v>
      </c>
      <c r="J47" s="17" t="n">
        <v>17.6570013735374</v>
      </c>
      <c r="K47" s="17" t="n">
        <v>11.595701175694</v>
      </c>
      <c r="L47" s="17" t="n">
        <v>14.8978359487982</v>
      </c>
      <c r="M47" s="18" t="n">
        <v>0.956204379562044</v>
      </c>
    </row>
    <row r="48" customFormat="false" ht="15" hidden="false" customHeight="false" outlineLevel="0" collapsed="false">
      <c r="A48" s="15" t="str">
        <f aca="false">A47</f>
        <v>Cartagena</v>
      </c>
      <c r="B48" s="15" t="s">
        <v>60</v>
      </c>
      <c r="C48" s="16" t="n">
        <v>12.2</v>
      </c>
      <c r="D48" s="16" t="n">
        <v>358</v>
      </c>
      <c r="E48" s="16" t="n">
        <v>35.941146545626</v>
      </c>
      <c r="F48" s="16" t="n">
        <v>359</v>
      </c>
      <c r="G48" s="16" t="n">
        <v>37.1920928099791</v>
      </c>
      <c r="H48" s="16" t="n">
        <v>14</v>
      </c>
      <c r="I48" s="17" t="n">
        <v>15.3712150399091</v>
      </c>
      <c r="J48" s="17" t="n">
        <v>20.5699315057169</v>
      </c>
      <c r="K48" s="17" t="n">
        <v>18.4507817928257</v>
      </c>
      <c r="L48" s="17" t="n">
        <v>18.7413110171535</v>
      </c>
      <c r="M48" s="18" t="n">
        <v>1.00279329608939</v>
      </c>
    </row>
    <row r="49" customFormat="false" ht="15" hidden="false" customHeight="false" outlineLevel="0" collapsed="false">
      <c r="A49" s="15" t="str">
        <f aca="false">A48</f>
        <v>Cartagena</v>
      </c>
      <c r="B49" s="15" t="s">
        <v>61</v>
      </c>
      <c r="C49" s="16" t="n">
        <v>12.2</v>
      </c>
      <c r="D49" s="16" t="n">
        <v>309</v>
      </c>
      <c r="E49" s="16" t="n">
        <v>30.0590600756658</v>
      </c>
      <c r="F49" s="16" t="n">
        <v>267</v>
      </c>
      <c r="G49" s="16" t="n">
        <v>26.5938986842065</v>
      </c>
      <c r="H49" s="16" t="n">
        <v>20</v>
      </c>
      <c r="I49" s="17" t="n">
        <v>11.7767555901133</v>
      </c>
      <c r="J49" s="17" t="n">
        <v>18.2823044855525</v>
      </c>
      <c r="K49" s="17" t="n">
        <v>11.8912280385487</v>
      </c>
      <c r="L49" s="17" t="n">
        <v>14.7026706456578</v>
      </c>
      <c r="M49" s="18" t="n">
        <v>0.864077669902913</v>
      </c>
    </row>
    <row r="50" customFormat="false" ht="15" hidden="false" customHeight="false" outlineLevel="0" collapsed="false">
      <c r="A50" s="15" t="str">
        <f aca="false">A49</f>
        <v>Cartagena</v>
      </c>
      <c r="B50" s="15" t="s">
        <v>62</v>
      </c>
      <c r="C50" s="16" t="n">
        <v>12.2</v>
      </c>
      <c r="D50" s="16" t="n">
        <v>318</v>
      </c>
      <c r="E50" s="16" t="n">
        <v>32.254763068897</v>
      </c>
      <c r="F50" s="16" t="n">
        <v>257</v>
      </c>
      <c r="G50" s="16" t="n">
        <v>27.8763099190169</v>
      </c>
      <c r="H50" s="16" t="n">
        <v>31</v>
      </c>
      <c r="I50" s="17" t="n">
        <v>13.8664571060615</v>
      </c>
      <c r="J50" s="17" t="n">
        <v>18.3883059628355</v>
      </c>
      <c r="K50" s="17" t="n">
        <v>14.3792176605098</v>
      </c>
      <c r="L50" s="17" t="n">
        <v>13.4970922585071</v>
      </c>
      <c r="M50" s="18" t="n">
        <v>0.808176100628931</v>
      </c>
    </row>
    <row r="51" customFormat="false" ht="15" hidden="false" customHeight="false" outlineLevel="0" collapsed="false">
      <c r="A51" s="19" t="s">
        <v>63</v>
      </c>
      <c r="B51" s="20"/>
      <c r="C51" s="21"/>
      <c r="D51" s="21" t="n">
        <v>1259</v>
      </c>
      <c r="E51" s="21" t="n">
        <v>125.233208639122</v>
      </c>
      <c r="F51" s="21" t="n">
        <v>1145</v>
      </c>
      <c r="G51" s="21" t="n">
        <v>118.155838537695</v>
      </c>
      <c r="H51" s="21" t="n">
        <v>99</v>
      </c>
      <c r="I51" s="21" t="n">
        <v>50.3356653114796</v>
      </c>
      <c r="J51" s="21" t="n">
        <v>74.8975433276423</v>
      </c>
      <c r="K51" s="21" t="n">
        <v>56.3169286675782</v>
      </c>
      <c r="L51" s="21" t="n">
        <v>61.8389098701165</v>
      </c>
      <c r="M51" s="22" t="n">
        <v>0.90945194598888</v>
      </c>
    </row>
    <row r="52" customFormat="false" ht="15" hidden="false" customHeight="false" outlineLevel="0" collapsed="false">
      <c r="A52" s="14" t="s">
        <v>64</v>
      </c>
      <c r="B52" s="15" t="s">
        <v>65</v>
      </c>
      <c r="C52" s="16" t="n">
        <v>12.2</v>
      </c>
      <c r="D52" s="16" t="n">
        <v>358</v>
      </c>
      <c r="E52" s="16" t="n">
        <v>44.2734875589798</v>
      </c>
      <c r="F52" s="16" t="n">
        <v>282</v>
      </c>
      <c r="G52" s="16" t="n">
        <v>34.3734729335532</v>
      </c>
      <c r="H52" s="16" t="n">
        <v>19</v>
      </c>
      <c r="I52" s="17" t="n">
        <v>10.1255394783926</v>
      </c>
      <c r="J52" s="17" t="n">
        <v>34.1479480805873</v>
      </c>
      <c r="K52" s="17" t="n">
        <v>9.31389888550249</v>
      </c>
      <c r="L52" s="17" t="n">
        <v>25.0595740480507</v>
      </c>
      <c r="M52" s="18" t="n">
        <v>0.787709497206704</v>
      </c>
    </row>
    <row r="53" customFormat="false" ht="15" hidden="false" customHeight="false" outlineLevel="0" collapsed="false">
      <c r="A53" s="15" t="str">
        <f aca="false">A52</f>
        <v>Cúcuta</v>
      </c>
      <c r="B53" s="15" t="s">
        <v>66</v>
      </c>
      <c r="C53" s="16" t="n">
        <v>9.13333333333333</v>
      </c>
      <c r="D53" s="16" t="n">
        <v>260</v>
      </c>
      <c r="E53" s="16" t="n">
        <v>37.395083390786</v>
      </c>
      <c r="F53" s="16" t="n">
        <v>181</v>
      </c>
      <c r="G53" s="16" t="n">
        <v>24.551149317877</v>
      </c>
      <c r="H53" s="16" t="n">
        <v>13</v>
      </c>
      <c r="I53" s="17" t="n">
        <v>8.16721361786421</v>
      </c>
      <c r="J53" s="17" t="n">
        <v>29.2278697729218</v>
      </c>
      <c r="K53" s="17" t="n">
        <v>7.95181888882301</v>
      </c>
      <c r="L53" s="17" t="n">
        <v>16.599330429054</v>
      </c>
      <c r="M53" s="18" t="n">
        <v>0.696153846153846</v>
      </c>
    </row>
    <row r="54" customFormat="false" ht="15" hidden="false" customHeight="false" outlineLevel="0" collapsed="false">
      <c r="A54" s="15" t="str">
        <f aca="false">A53</f>
        <v>Cúcuta</v>
      </c>
      <c r="B54" s="15" t="s">
        <v>67</v>
      </c>
      <c r="C54" s="16" t="n">
        <v>12.2</v>
      </c>
      <c r="D54" s="16" t="n">
        <v>301</v>
      </c>
      <c r="E54" s="16" t="n">
        <v>31.8496101144499</v>
      </c>
      <c r="F54" s="16" t="n">
        <v>239</v>
      </c>
      <c r="G54" s="16" t="n">
        <v>25.1803536569833</v>
      </c>
      <c r="H54" s="16" t="n">
        <v>20</v>
      </c>
      <c r="I54" s="17" t="n">
        <v>6.58216200508213</v>
      </c>
      <c r="J54" s="17" t="n">
        <v>25.2674481093678</v>
      </c>
      <c r="K54" s="17" t="n">
        <v>5.19109740325488</v>
      </c>
      <c r="L54" s="17" t="n">
        <v>19.9892562537284</v>
      </c>
      <c r="M54" s="18" t="n">
        <v>0.794019933554817</v>
      </c>
    </row>
    <row r="55" customFormat="false" ht="15" hidden="false" customHeight="false" outlineLevel="0" collapsed="false">
      <c r="A55" s="15" t="str">
        <f aca="false">A54</f>
        <v>Cúcuta</v>
      </c>
      <c r="B55" s="15" t="s">
        <v>68</v>
      </c>
      <c r="C55" s="16" t="n">
        <v>12.2</v>
      </c>
      <c r="D55" s="16" t="n">
        <v>413</v>
      </c>
      <c r="E55" s="16" t="n">
        <v>44.097272412725</v>
      </c>
      <c r="F55" s="16" t="n">
        <v>332</v>
      </c>
      <c r="G55" s="16" t="n">
        <v>36.3654344690225</v>
      </c>
      <c r="H55" s="16" t="n">
        <v>51</v>
      </c>
      <c r="I55" s="17" t="n">
        <v>15.7805585362606</v>
      </c>
      <c r="J55" s="17" t="n">
        <v>28.3167138764644</v>
      </c>
      <c r="K55" s="17" t="n">
        <v>15.0101920531357</v>
      </c>
      <c r="L55" s="17" t="n">
        <v>21.3552424158867</v>
      </c>
      <c r="M55" s="18" t="n">
        <v>0.803874092009685</v>
      </c>
    </row>
    <row r="56" customFormat="false" ht="15" hidden="false" customHeight="false" outlineLevel="0" collapsed="false">
      <c r="A56" s="19" t="s">
        <v>69</v>
      </c>
      <c r="B56" s="20"/>
      <c r="C56" s="21"/>
      <c r="D56" s="21" t="n">
        <v>1332</v>
      </c>
      <c r="E56" s="21" t="n">
        <v>157.615453476941</v>
      </c>
      <c r="F56" s="21" t="n">
        <v>1034</v>
      </c>
      <c r="G56" s="21" t="n">
        <v>120.470410377436</v>
      </c>
      <c r="H56" s="21" t="n">
        <v>103</v>
      </c>
      <c r="I56" s="21" t="n">
        <v>40.6554736375995</v>
      </c>
      <c r="J56" s="21" t="n">
        <v>116.959979839341</v>
      </c>
      <c r="K56" s="21" t="n">
        <v>37.4670072307161</v>
      </c>
      <c r="L56" s="21" t="n">
        <v>83.0034031467198</v>
      </c>
      <c r="M56" s="22" t="n">
        <v>0.776276276276276</v>
      </c>
    </row>
    <row r="57" customFormat="false" ht="15" hidden="false" customHeight="false" outlineLevel="0" collapsed="false">
      <c r="A57" s="14" t="s">
        <v>70</v>
      </c>
      <c r="B57" s="15" t="s">
        <v>71</v>
      </c>
      <c r="C57" s="16" t="n">
        <v>9.13333333333333</v>
      </c>
      <c r="D57" s="16" t="n">
        <v>198</v>
      </c>
      <c r="E57" s="16" t="n">
        <v>34.5733244675423</v>
      </c>
      <c r="F57" s="16" t="n">
        <v>178</v>
      </c>
      <c r="G57" s="16" t="n">
        <v>29.1059273173981</v>
      </c>
      <c r="H57" s="16" t="n">
        <v>48</v>
      </c>
      <c r="I57" s="17" t="n">
        <v>18.4194783136961</v>
      </c>
      <c r="J57" s="17" t="n">
        <v>16.1538461538462</v>
      </c>
      <c r="K57" s="17" t="n">
        <v>16.2487844602552</v>
      </c>
      <c r="L57" s="17" t="n">
        <v>12.8571428571429</v>
      </c>
      <c r="M57" s="18" t="n">
        <v>0.898989898989899</v>
      </c>
    </row>
    <row r="58" customFormat="false" ht="15" hidden="false" customHeight="false" outlineLevel="0" collapsed="false">
      <c r="A58" s="15" t="str">
        <f aca="false">A57</f>
        <v>Cundinamarca</v>
      </c>
      <c r="B58" s="15" t="s">
        <v>72</v>
      </c>
      <c r="C58" s="16" t="n">
        <v>12.2</v>
      </c>
      <c r="D58" s="16" t="n">
        <v>363</v>
      </c>
      <c r="E58" s="16" t="n">
        <v>36.7530556899074</v>
      </c>
      <c r="F58" s="16" t="n">
        <v>289</v>
      </c>
      <c r="G58" s="16" t="n">
        <v>28.6911212685011</v>
      </c>
      <c r="H58" s="16" t="n">
        <v>90</v>
      </c>
      <c r="I58" s="17" t="n">
        <v>18.8310785145888</v>
      </c>
      <c r="J58" s="17" t="n">
        <v>17.9219771753186</v>
      </c>
      <c r="K58" s="17" t="n">
        <v>14.4830104833853</v>
      </c>
      <c r="L58" s="17" t="n">
        <v>14.2081107851157</v>
      </c>
      <c r="M58" s="18" t="n">
        <v>0.796143250688705</v>
      </c>
    </row>
    <row r="59" customFormat="false" ht="15" hidden="false" customHeight="false" outlineLevel="0" collapsed="false">
      <c r="A59" s="15" t="str">
        <f aca="false">A58</f>
        <v>Cundinamarca</v>
      </c>
      <c r="B59" s="15" t="s">
        <v>73</v>
      </c>
      <c r="C59" s="16" t="n">
        <v>12.2</v>
      </c>
      <c r="D59" s="16" t="n">
        <v>350</v>
      </c>
      <c r="E59" s="16" t="n">
        <v>36.9405062753864</v>
      </c>
      <c r="F59" s="16" t="n">
        <v>296</v>
      </c>
      <c r="G59" s="16" t="n">
        <v>30.9701766983504</v>
      </c>
      <c r="H59" s="16" t="n">
        <v>62</v>
      </c>
      <c r="I59" s="17" t="n">
        <v>18.5498310152942</v>
      </c>
      <c r="J59" s="17" t="n">
        <v>18.3906752600922</v>
      </c>
      <c r="K59" s="17" t="n">
        <v>16.6788117857867</v>
      </c>
      <c r="L59" s="17" t="n">
        <v>14.2913649125638</v>
      </c>
      <c r="M59" s="18" t="n">
        <v>0.845714285714286</v>
      </c>
    </row>
    <row r="60" customFormat="false" ht="15" hidden="false" customHeight="false" outlineLevel="0" collapsed="false">
      <c r="A60" s="15" t="str">
        <f aca="false">A59</f>
        <v>Cundinamarca</v>
      </c>
      <c r="B60" s="15" t="s">
        <v>74</v>
      </c>
      <c r="C60" s="16" t="n">
        <v>12.2</v>
      </c>
      <c r="D60" s="16" t="n">
        <v>370</v>
      </c>
      <c r="E60" s="16" t="n">
        <v>36.3639909247668</v>
      </c>
      <c r="F60" s="16" t="n">
        <v>339</v>
      </c>
      <c r="G60" s="16" t="n">
        <v>35.6507503897635</v>
      </c>
      <c r="H60" s="16" t="n">
        <v>45</v>
      </c>
      <c r="I60" s="17" t="n">
        <v>17.3971933555724</v>
      </c>
      <c r="J60" s="17" t="n">
        <v>18.9667975691944</v>
      </c>
      <c r="K60" s="17" t="n">
        <v>19.6902164863039</v>
      </c>
      <c r="L60" s="17" t="n">
        <v>15.9605339034596</v>
      </c>
      <c r="M60" s="18" t="n">
        <v>0.916216216216216</v>
      </c>
    </row>
    <row r="61" customFormat="false" ht="15" hidden="false" customHeight="false" outlineLevel="0" collapsed="false">
      <c r="A61" s="15" t="str">
        <f aca="false">A60</f>
        <v>Cundinamarca</v>
      </c>
      <c r="B61" s="15" t="s">
        <v>75</v>
      </c>
      <c r="C61" s="16" t="n">
        <v>12.2</v>
      </c>
      <c r="D61" s="16" t="n">
        <v>334</v>
      </c>
      <c r="E61" s="16" t="n">
        <v>34.1724135293363</v>
      </c>
      <c r="F61" s="16" t="n">
        <v>277</v>
      </c>
      <c r="G61" s="16" t="n">
        <v>28.739794329039</v>
      </c>
      <c r="H61" s="16" t="n">
        <v>60</v>
      </c>
      <c r="I61" s="17" t="n">
        <v>16.5950497593114</v>
      </c>
      <c r="J61" s="17" t="n">
        <v>17.5773637700249</v>
      </c>
      <c r="K61" s="17" t="n">
        <v>16.0973787489974</v>
      </c>
      <c r="L61" s="17" t="n">
        <v>12.6424155800416</v>
      </c>
      <c r="M61" s="18" t="n">
        <v>0.82934131736527</v>
      </c>
    </row>
    <row r="62" customFormat="false" ht="15" hidden="false" customHeight="false" outlineLevel="0" collapsed="false">
      <c r="A62" s="19" t="s">
        <v>76</v>
      </c>
      <c r="B62" s="20"/>
      <c r="C62" s="21"/>
      <c r="D62" s="21" t="n">
        <v>1615</v>
      </c>
      <c r="E62" s="21" t="n">
        <v>178.803290886939</v>
      </c>
      <c r="F62" s="21" t="n">
        <v>1379</v>
      </c>
      <c r="G62" s="21" t="n">
        <v>153.157770003052</v>
      </c>
      <c r="H62" s="21" t="n">
        <v>305</v>
      </c>
      <c r="I62" s="21" t="n">
        <v>89.792630958463</v>
      </c>
      <c r="J62" s="21" t="n">
        <v>89.0106599284762</v>
      </c>
      <c r="K62" s="21" t="n">
        <v>83.1982019647284</v>
      </c>
      <c r="L62" s="21" t="n">
        <v>69.9595680383236</v>
      </c>
      <c r="M62" s="22" t="n">
        <v>0.853869969040248</v>
      </c>
    </row>
    <row r="63" customFormat="false" ht="15" hidden="false" customHeight="false" outlineLevel="0" collapsed="false">
      <c r="A63" s="14" t="s">
        <v>77</v>
      </c>
      <c r="B63" s="15" t="s">
        <v>78</v>
      </c>
      <c r="C63" s="16" t="n">
        <v>12.2</v>
      </c>
      <c r="D63" s="16" t="n">
        <v>626</v>
      </c>
      <c r="E63" s="16" t="n">
        <v>62.0781932381576</v>
      </c>
      <c r="F63" s="16" t="n">
        <v>521</v>
      </c>
      <c r="G63" s="16" t="n">
        <v>46.2336137264362</v>
      </c>
      <c r="H63" s="16" t="n">
        <v>73</v>
      </c>
      <c r="I63" s="17" t="n">
        <v>26.9197981316434</v>
      </c>
      <c r="J63" s="17" t="n">
        <v>35.1583951065141</v>
      </c>
      <c r="K63" s="17" t="n">
        <v>14.5178415707418</v>
      </c>
      <c r="L63" s="17" t="n">
        <v>31.7157721556944</v>
      </c>
      <c r="M63" s="18" t="n">
        <v>0.832268370607029</v>
      </c>
    </row>
    <row r="64" customFormat="false" ht="15" hidden="false" customHeight="false" outlineLevel="0" collapsed="false">
      <c r="A64" s="15" t="str">
        <f aca="false">A63</f>
        <v>Ibagué</v>
      </c>
      <c r="B64" s="15" t="s">
        <v>79</v>
      </c>
      <c r="C64" s="16" t="n">
        <v>12.2</v>
      </c>
      <c r="D64" s="16" t="n">
        <v>434</v>
      </c>
      <c r="E64" s="16" t="n">
        <v>39.2020928964642</v>
      </c>
      <c r="F64" s="16" t="n">
        <v>311</v>
      </c>
      <c r="G64" s="16" t="n">
        <v>29.0555812995242</v>
      </c>
      <c r="H64" s="16" t="n">
        <v>63</v>
      </c>
      <c r="I64" s="17" t="n">
        <v>11.2778617358938</v>
      </c>
      <c r="J64" s="17" t="n">
        <v>27.9242311605704</v>
      </c>
      <c r="K64" s="17" t="n">
        <v>10.3924616258094</v>
      </c>
      <c r="L64" s="17" t="n">
        <v>18.6631196737148</v>
      </c>
      <c r="M64" s="18" t="n">
        <v>0.716589861751152</v>
      </c>
    </row>
    <row r="65" customFormat="false" ht="15" hidden="false" customHeight="false" outlineLevel="0" collapsed="false">
      <c r="A65" s="15" t="str">
        <f aca="false">A64</f>
        <v>Ibagué</v>
      </c>
      <c r="B65" s="15" t="s">
        <v>80</v>
      </c>
      <c r="C65" s="16" t="n">
        <v>9.13333333333333</v>
      </c>
      <c r="D65" s="16" t="n">
        <v>395</v>
      </c>
      <c r="E65" s="16" t="n">
        <v>45.5544077562198</v>
      </c>
      <c r="F65" s="16" t="n">
        <v>346</v>
      </c>
      <c r="G65" s="16" t="n">
        <v>39.7051231644985</v>
      </c>
      <c r="H65" s="16" t="n">
        <v>93</v>
      </c>
      <c r="I65" s="17" t="n">
        <v>14.3969259172083</v>
      </c>
      <c r="J65" s="17" t="n">
        <v>31.1574818390115</v>
      </c>
      <c r="K65" s="17" t="n">
        <v>14.3481808367533</v>
      </c>
      <c r="L65" s="17" t="n">
        <v>25.3569423277453</v>
      </c>
      <c r="M65" s="18" t="n">
        <v>0.875949367088608</v>
      </c>
    </row>
    <row r="66" customFormat="false" ht="15" hidden="false" customHeight="false" outlineLevel="0" collapsed="false">
      <c r="A66" s="15" t="str">
        <f aca="false">A65</f>
        <v>Ibagué</v>
      </c>
      <c r="B66" s="15" t="s">
        <v>81</v>
      </c>
      <c r="C66" s="16" t="n">
        <v>12.2</v>
      </c>
      <c r="D66" s="16" t="n">
        <v>404</v>
      </c>
      <c r="E66" s="16" t="n">
        <v>49.9726021937801</v>
      </c>
      <c r="F66" s="16" t="n">
        <v>251</v>
      </c>
      <c r="G66" s="16" t="n">
        <v>26.4245494558316</v>
      </c>
      <c r="H66" s="16" t="n">
        <v>106</v>
      </c>
      <c r="I66" s="17" t="n">
        <v>29.0035840692974</v>
      </c>
      <c r="J66" s="17" t="n">
        <v>20.9690181244827</v>
      </c>
      <c r="K66" s="17" t="n">
        <v>9.8426764993166</v>
      </c>
      <c r="L66" s="17" t="n">
        <v>16.581872956515</v>
      </c>
      <c r="M66" s="18" t="n">
        <v>0.621287128712871</v>
      </c>
    </row>
    <row r="67" customFormat="false" ht="15" hidden="false" customHeight="false" outlineLevel="0" collapsed="false">
      <c r="A67" s="15" t="str">
        <f aca="false">A66</f>
        <v>Ibagué</v>
      </c>
      <c r="B67" s="15" t="s">
        <v>82</v>
      </c>
      <c r="C67" s="16" t="n">
        <v>12.2</v>
      </c>
      <c r="D67" s="16" t="n">
        <v>577</v>
      </c>
      <c r="E67" s="16" t="n">
        <v>70.222034241414</v>
      </c>
      <c r="F67" s="16" t="n">
        <v>387</v>
      </c>
      <c r="G67" s="16" t="n">
        <v>43.516149861449</v>
      </c>
      <c r="H67" s="16" t="n">
        <v>41</v>
      </c>
      <c r="I67" s="17" t="n">
        <v>16.5196685917056</v>
      </c>
      <c r="J67" s="17" t="n">
        <v>53.7023656497084</v>
      </c>
      <c r="K67" s="17" t="n">
        <v>17.6011691374527</v>
      </c>
      <c r="L67" s="17" t="n">
        <v>25.9149807239963</v>
      </c>
      <c r="M67" s="18" t="n">
        <v>0.670710571923744</v>
      </c>
    </row>
    <row r="68" customFormat="false" ht="15" hidden="false" customHeight="false" outlineLevel="0" collapsed="false">
      <c r="A68" s="15" t="str">
        <f aca="false">A67</f>
        <v>Ibagué</v>
      </c>
      <c r="B68" s="15" t="s">
        <v>83</v>
      </c>
      <c r="C68" s="16" t="n">
        <v>12.2</v>
      </c>
      <c r="D68" s="16" t="n">
        <v>402</v>
      </c>
      <c r="E68" s="16" t="n">
        <v>41.3443650049063</v>
      </c>
      <c r="F68" s="16" t="n">
        <v>383</v>
      </c>
      <c r="G68" s="16" t="n">
        <v>40.2867240219811</v>
      </c>
      <c r="H68" s="16" t="n">
        <v>105</v>
      </c>
      <c r="I68" s="17" t="n">
        <v>15.9386907461747</v>
      </c>
      <c r="J68" s="17" t="n">
        <v>25.4056742587316</v>
      </c>
      <c r="K68" s="17" t="n">
        <v>19.5361391993609</v>
      </c>
      <c r="L68" s="17" t="n">
        <v>20.7505848226202</v>
      </c>
      <c r="M68" s="18" t="n">
        <v>0.95273631840796</v>
      </c>
    </row>
    <row r="69" customFormat="false" ht="15" hidden="false" customHeight="false" outlineLevel="0" collapsed="false">
      <c r="A69" s="19" t="s">
        <v>84</v>
      </c>
      <c r="B69" s="20"/>
      <c r="C69" s="21"/>
      <c r="D69" s="21" t="n">
        <v>2838</v>
      </c>
      <c r="E69" s="21" t="n">
        <v>308.373695330942</v>
      </c>
      <c r="F69" s="21" t="n">
        <v>2199</v>
      </c>
      <c r="G69" s="21" t="n">
        <v>225.221741529721</v>
      </c>
      <c r="H69" s="21" t="n">
        <v>481</v>
      </c>
      <c r="I69" s="21" t="n">
        <v>114.056529191923</v>
      </c>
      <c r="J69" s="21" t="n">
        <v>194.317166139019</v>
      </c>
      <c r="K69" s="21" t="n">
        <v>86.2384688694346</v>
      </c>
      <c r="L69" s="21" t="n">
        <v>138.983272660286</v>
      </c>
      <c r="M69" s="22" t="n">
        <v>0.774841437632135</v>
      </c>
    </row>
    <row r="70" customFormat="false" ht="15" hidden="false" customHeight="false" outlineLevel="0" collapsed="false">
      <c r="A70" s="14" t="s">
        <v>85</v>
      </c>
      <c r="B70" s="15" t="s">
        <v>86</v>
      </c>
      <c r="C70" s="16" t="n">
        <v>12.2</v>
      </c>
      <c r="D70" s="16" t="n">
        <v>259</v>
      </c>
      <c r="E70" s="16" t="n">
        <v>29.4460126473669</v>
      </c>
      <c r="F70" s="16" t="n">
        <v>203</v>
      </c>
      <c r="G70" s="16" t="n">
        <v>23.2591275438745</v>
      </c>
      <c r="H70" s="16" t="n">
        <v>26</v>
      </c>
      <c r="I70" s="17" t="n">
        <v>8.71633583807497</v>
      </c>
      <c r="J70" s="17" t="n">
        <v>20.7296768092919</v>
      </c>
      <c r="K70" s="17" t="n">
        <v>7.65672346185532</v>
      </c>
      <c r="L70" s="17" t="n">
        <v>15.6024040820192</v>
      </c>
      <c r="M70" s="18" t="n">
        <v>0.783783783783784</v>
      </c>
    </row>
    <row r="71" customFormat="false" ht="15" hidden="false" customHeight="false" outlineLevel="0" collapsed="false">
      <c r="A71" s="15" t="str">
        <f aca="false">A70</f>
        <v>Manizales</v>
      </c>
      <c r="B71" s="15" t="s">
        <v>87</v>
      </c>
      <c r="C71" s="16" t="n">
        <v>12.2</v>
      </c>
      <c r="D71" s="16" t="n">
        <v>277</v>
      </c>
      <c r="E71" s="16" t="n">
        <v>30.5069869254937</v>
      </c>
      <c r="F71" s="16" t="n">
        <v>236</v>
      </c>
      <c r="G71" s="16" t="n">
        <v>25.7878554168205</v>
      </c>
      <c r="H71" s="16" t="n">
        <v>19</v>
      </c>
      <c r="I71" s="17" t="n">
        <v>9.23305444315064</v>
      </c>
      <c r="J71" s="17" t="n">
        <v>21.273932482343</v>
      </c>
      <c r="K71" s="17" t="n">
        <v>9.42360996875463</v>
      </c>
      <c r="L71" s="17" t="n">
        <v>16.3642454480658</v>
      </c>
      <c r="M71" s="18" t="n">
        <v>0.851985559566787</v>
      </c>
    </row>
    <row r="72" customFormat="false" ht="15" hidden="false" customHeight="false" outlineLevel="0" collapsed="false">
      <c r="A72" s="15" t="str">
        <f aca="false">A71</f>
        <v>Manizales</v>
      </c>
      <c r="B72" s="15" t="s">
        <v>88</v>
      </c>
      <c r="C72" s="16" t="n">
        <v>12.2</v>
      </c>
      <c r="D72" s="16" t="n">
        <v>288</v>
      </c>
      <c r="E72" s="16" t="n">
        <v>32.0558158876049</v>
      </c>
      <c r="F72" s="16" t="n">
        <v>238</v>
      </c>
      <c r="G72" s="16" t="n">
        <v>26.4996508836851</v>
      </c>
      <c r="H72" s="16" t="n">
        <v>35</v>
      </c>
      <c r="I72" s="17" t="n">
        <v>8.76099282043687</v>
      </c>
      <c r="J72" s="17" t="n">
        <v>23.294823067168</v>
      </c>
      <c r="K72" s="17" t="n">
        <v>8.49544532445459</v>
      </c>
      <c r="L72" s="17" t="n">
        <v>18.0042055592305</v>
      </c>
      <c r="M72" s="18" t="n">
        <v>0.826388888888889</v>
      </c>
    </row>
    <row r="73" customFormat="false" ht="15" hidden="false" customHeight="false" outlineLevel="0" collapsed="false">
      <c r="A73" s="15" t="str">
        <f aca="false">A72</f>
        <v>Manizales</v>
      </c>
      <c r="B73" s="15" t="s">
        <v>89</v>
      </c>
      <c r="C73" s="16" t="n">
        <v>12.2</v>
      </c>
      <c r="D73" s="16" t="n">
        <v>277</v>
      </c>
      <c r="E73" s="16" t="n">
        <v>35.9890184898998</v>
      </c>
      <c r="F73" s="16" t="n">
        <v>199</v>
      </c>
      <c r="G73" s="16" t="n">
        <v>26.2401381337966</v>
      </c>
      <c r="H73" s="16" t="n">
        <v>24</v>
      </c>
      <c r="I73" s="17" t="n">
        <v>10.6762215226771</v>
      </c>
      <c r="J73" s="17" t="n">
        <v>25.3127969672227</v>
      </c>
      <c r="K73" s="17" t="n">
        <v>5.80984610526038</v>
      </c>
      <c r="L73" s="17" t="n">
        <v>20.4302920285363</v>
      </c>
      <c r="M73" s="18" t="n">
        <v>0.71841155234657</v>
      </c>
    </row>
    <row r="74" customFormat="false" ht="15" hidden="false" customHeight="false" outlineLevel="0" collapsed="false">
      <c r="A74" s="15" t="str">
        <f aca="false">A73</f>
        <v>Manizales</v>
      </c>
      <c r="B74" s="15" t="s">
        <v>90</v>
      </c>
      <c r="C74" s="16" t="n">
        <v>11.8</v>
      </c>
      <c r="D74" s="16" t="n">
        <v>299</v>
      </c>
      <c r="E74" s="16" t="n">
        <v>35.1058642548126</v>
      </c>
      <c r="F74" s="16" t="n">
        <v>223</v>
      </c>
      <c r="G74" s="16" t="n">
        <v>26.6853176122434</v>
      </c>
      <c r="H74" s="16" t="n">
        <v>22</v>
      </c>
      <c r="I74" s="17" t="n">
        <v>8.52289158794826</v>
      </c>
      <c r="J74" s="17" t="n">
        <v>26.5829726668644</v>
      </c>
      <c r="K74" s="17" t="n">
        <v>6.46510765795159</v>
      </c>
      <c r="L74" s="17" t="n">
        <v>20.2202099542918</v>
      </c>
      <c r="M74" s="18" t="n">
        <v>0.745819397993311</v>
      </c>
    </row>
    <row r="75" customFormat="false" ht="15" hidden="false" customHeight="false" outlineLevel="0" collapsed="false">
      <c r="A75" s="15" t="str">
        <f aca="false">A74</f>
        <v>Manizales</v>
      </c>
      <c r="B75" s="15" t="s">
        <v>91</v>
      </c>
      <c r="C75" s="16" t="n">
        <v>12.2</v>
      </c>
      <c r="D75" s="16" t="n">
        <v>291</v>
      </c>
      <c r="E75" s="16" t="n">
        <v>33.1674547567712</v>
      </c>
      <c r="F75" s="16" t="n">
        <v>236</v>
      </c>
      <c r="G75" s="16" t="n">
        <v>27.3523340626576</v>
      </c>
      <c r="H75" s="16" t="n">
        <v>29</v>
      </c>
      <c r="I75" s="17" t="n">
        <v>10.2985074887861</v>
      </c>
      <c r="J75" s="17" t="n">
        <v>22.868947267985</v>
      </c>
      <c r="K75" s="17" t="n">
        <v>7.86941053572126</v>
      </c>
      <c r="L75" s="17" t="n">
        <v>19.4829235269364</v>
      </c>
      <c r="M75" s="18" t="n">
        <v>0.810996563573883</v>
      </c>
    </row>
    <row r="76" customFormat="false" ht="15" hidden="false" customHeight="false" outlineLevel="0" collapsed="false">
      <c r="A76" s="19" t="s">
        <v>92</v>
      </c>
      <c r="B76" s="20"/>
      <c r="C76" s="21"/>
      <c r="D76" s="21" t="n">
        <v>1691</v>
      </c>
      <c r="E76" s="21" t="n">
        <v>196.271152961949</v>
      </c>
      <c r="F76" s="21" t="n">
        <v>1335</v>
      </c>
      <c r="G76" s="21" t="n">
        <v>155.824423653078</v>
      </c>
      <c r="H76" s="21" t="n">
        <v>155</v>
      </c>
      <c r="I76" s="21" t="n">
        <v>56.2080037010739</v>
      </c>
      <c r="J76" s="21" t="n">
        <v>140.063149260875</v>
      </c>
      <c r="K76" s="21" t="n">
        <v>45.7201430539978</v>
      </c>
      <c r="L76" s="21" t="n">
        <v>110.10428059908</v>
      </c>
      <c r="M76" s="22" t="n">
        <v>0.789473684210526</v>
      </c>
    </row>
    <row r="77" customFormat="false" ht="15" hidden="false" customHeight="false" outlineLevel="0" collapsed="false">
      <c r="A77" s="14" t="s">
        <v>93</v>
      </c>
      <c r="B77" s="15" t="s">
        <v>94</v>
      </c>
      <c r="C77" s="16" t="n">
        <v>12.2</v>
      </c>
      <c r="D77" s="16" t="n">
        <v>633</v>
      </c>
      <c r="E77" s="16" t="n">
        <v>58.3832039476722</v>
      </c>
      <c r="F77" s="16" t="n">
        <v>567</v>
      </c>
      <c r="G77" s="16" t="n">
        <v>52.5363885392744</v>
      </c>
      <c r="H77" s="16" t="n">
        <v>164</v>
      </c>
      <c r="I77" s="17" t="n">
        <v>33.6039530676024</v>
      </c>
      <c r="J77" s="17" t="n">
        <v>24.7792508800698</v>
      </c>
      <c r="K77" s="17" t="n">
        <v>30.9809826666562</v>
      </c>
      <c r="L77" s="17" t="n">
        <v>21.5554058726182</v>
      </c>
      <c r="M77" s="18" t="n">
        <v>0.895734597156398</v>
      </c>
    </row>
    <row r="78" customFormat="false" ht="15" hidden="false" customHeight="false" outlineLevel="0" collapsed="false">
      <c r="A78" s="15" t="str">
        <f aca="false">A77</f>
        <v>Montería</v>
      </c>
      <c r="B78" s="15" t="s">
        <v>95</v>
      </c>
      <c r="C78" s="16" t="n">
        <v>12.2</v>
      </c>
      <c r="D78" s="16" t="n">
        <v>499</v>
      </c>
      <c r="E78" s="16" t="n">
        <v>59.7091513114093</v>
      </c>
      <c r="F78" s="16" t="n">
        <v>471</v>
      </c>
      <c r="G78" s="16" t="n">
        <v>53.805930939479</v>
      </c>
      <c r="H78" s="16" t="n">
        <v>252</v>
      </c>
      <c r="I78" s="17" t="n">
        <v>40.3805033170678</v>
      </c>
      <c r="J78" s="17" t="n">
        <v>19.3286479943414</v>
      </c>
      <c r="K78" s="17" t="n">
        <v>38.5495272737418</v>
      </c>
      <c r="L78" s="17" t="n">
        <v>15.2564036657372</v>
      </c>
      <c r="M78" s="18" t="n">
        <v>0.943887775551102</v>
      </c>
    </row>
    <row r="79" customFormat="false" ht="15" hidden="false" customHeight="false" outlineLevel="0" collapsed="false">
      <c r="A79" s="15" t="str">
        <f aca="false">A78</f>
        <v>Montería</v>
      </c>
      <c r="B79" s="15" t="s">
        <v>96</v>
      </c>
      <c r="C79" s="16" t="n">
        <v>12.2</v>
      </c>
      <c r="D79" s="16" t="n">
        <v>594</v>
      </c>
      <c r="E79" s="16" t="n">
        <v>53.3171122554706</v>
      </c>
      <c r="F79" s="16" t="n">
        <v>486</v>
      </c>
      <c r="G79" s="16" t="n">
        <v>43.4539012288106</v>
      </c>
      <c r="H79" s="16" t="n">
        <v>184</v>
      </c>
      <c r="I79" s="17" t="n">
        <v>29.8158362424627</v>
      </c>
      <c r="J79" s="17" t="n">
        <v>23.5012760130079</v>
      </c>
      <c r="K79" s="17" t="n">
        <v>24.3812545020364</v>
      </c>
      <c r="L79" s="17" t="n">
        <v>19.0726467267742</v>
      </c>
      <c r="M79" s="18" t="n">
        <v>0.818181818181818</v>
      </c>
    </row>
    <row r="80" customFormat="false" ht="15" hidden="false" customHeight="false" outlineLevel="0" collapsed="false">
      <c r="A80" s="15" t="str">
        <f aca="false">A79</f>
        <v>Montería</v>
      </c>
      <c r="B80" s="15" t="s">
        <v>97</v>
      </c>
      <c r="C80" s="16" t="n">
        <v>12.2</v>
      </c>
      <c r="D80" s="16" t="n">
        <v>566</v>
      </c>
      <c r="E80" s="16" t="n">
        <v>53.1782174082324</v>
      </c>
      <c r="F80" s="16" t="n">
        <v>406</v>
      </c>
      <c r="G80" s="16" t="n">
        <v>38.430714662813</v>
      </c>
      <c r="H80" s="16" t="n">
        <v>154</v>
      </c>
      <c r="I80" s="17" t="n">
        <v>32.0165670447153</v>
      </c>
      <c r="J80" s="17" t="n">
        <v>21.1616503635171</v>
      </c>
      <c r="K80" s="17" t="n">
        <v>21.78086397503</v>
      </c>
      <c r="L80" s="17" t="n">
        <v>16.649850687783</v>
      </c>
      <c r="M80" s="18" t="n">
        <v>0.717314487632509</v>
      </c>
    </row>
    <row r="81" customFormat="false" ht="15" hidden="false" customHeight="false" outlineLevel="0" collapsed="false">
      <c r="A81" s="19" t="s">
        <v>98</v>
      </c>
      <c r="B81" s="20"/>
      <c r="C81" s="21"/>
      <c r="D81" s="21" t="n">
        <v>2292</v>
      </c>
      <c r="E81" s="21" t="n">
        <v>224.587684922784</v>
      </c>
      <c r="F81" s="21" t="n">
        <v>1930</v>
      </c>
      <c r="G81" s="21" t="n">
        <v>188.226935370377</v>
      </c>
      <c r="H81" s="21" t="n">
        <v>754</v>
      </c>
      <c r="I81" s="21" t="n">
        <v>135.816859671848</v>
      </c>
      <c r="J81" s="21" t="n">
        <v>88.7708252509362</v>
      </c>
      <c r="K81" s="21" t="n">
        <v>115.692628417464</v>
      </c>
      <c r="L81" s="21" t="n">
        <v>72.5343069529126</v>
      </c>
      <c r="M81" s="22" t="n">
        <v>0.842059336823735</v>
      </c>
    </row>
    <row r="82" customFormat="false" ht="15" hidden="false" customHeight="false" outlineLevel="0" collapsed="false">
      <c r="A82" s="14" t="s">
        <v>99</v>
      </c>
      <c r="B82" s="15" t="s">
        <v>100</v>
      </c>
      <c r="C82" s="16" t="n">
        <v>12.2</v>
      </c>
      <c r="D82" s="16" t="n">
        <v>485</v>
      </c>
      <c r="E82" s="16" t="n">
        <v>44.1737268402449</v>
      </c>
      <c r="F82" s="16" t="n">
        <v>634</v>
      </c>
      <c r="G82" s="16" t="n">
        <v>54.6843583852662</v>
      </c>
      <c r="H82" s="16" t="n">
        <v>193</v>
      </c>
      <c r="I82" s="17" t="n">
        <v>25.475966516484</v>
      </c>
      <c r="J82" s="17" t="n">
        <v>18.6977603237609</v>
      </c>
      <c r="K82" s="17" t="n">
        <v>39.9270270234731</v>
      </c>
      <c r="L82" s="17" t="n">
        <v>14.7573313617931</v>
      </c>
      <c r="M82" s="18" t="n">
        <v>1.30721649484536</v>
      </c>
    </row>
    <row r="83" customFormat="false" ht="15" hidden="false" customHeight="false" outlineLevel="0" collapsed="false">
      <c r="A83" s="15" t="str">
        <f aca="false">A82</f>
        <v>Neiva</v>
      </c>
      <c r="B83" s="15" t="s">
        <v>101</v>
      </c>
      <c r="C83" s="16" t="n">
        <v>12.2</v>
      </c>
      <c r="D83" s="16" t="n">
        <v>371</v>
      </c>
      <c r="E83" s="16" t="n">
        <v>35.29764262822</v>
      </c>
      <c r="F83" s="16" t="n">
        <v>421</v>
      </c>
      <c r="G83" s="16" t="n">
        <v>39.8734346221488</v>
      </c>
      <c r="H83" s="16" t="n">
        <v>355</v>
      </c>
      <c r="I83" s="17" t="n">
        <v>23.2492455513126</v>
      </c>
      <c r="J83" s="17" t="n">
        <v>12.0483970769074</v>
      </c>
      <c r="K83" s="17" t="n">
        <v>29.2995564333383</v>
      </c>
      <c r="L83" s="17" t="n">
        <v>10.5738781888105</v>
      </c>
      <c r="M83" s="18" t="n">
        <v>1.13477088948787</v>
      </c>
    </row>
    <row r="84" customFormat="false" ht="15" hidden="false" customHeight="false" outlineLevel="0" collapsed="false">
      <c r="A84" s="15" t="str">
        <f aca="false">A83</f>
        <v>Neiva</v>
      </c>
      <c r="B84" s="15" t="s">
        <v>102</v>
      </c>
      <c r="C84" s="16" t="n">
        <v>12.2</v>
      </c>
      <c r="D84" s="16" t="n">
        <v>491</v>
      </c>
      <c r="E84" s="16" t="n">
        <v>42.6963403149753</v>
      </c>
      <c r="F84" s="16" t="n">
        <v>543</v>
      </c>
      <c r="G84" s="16" t="n">
        <v>47.3864057338939</v>
      </c>
      <c r="H84" s="16" t="n">
        <v>240</v>
      </c>
      <c r="I84" s="17" t="n">
        <v>24.8347035767506</v>
      </c>
      <c r="J84" s="17" t="n">
        <v>17.8616367382247</v>
      </c>
      <c r="K84" s="17" t="n">
        <v>36.0224626524034</v>
      </c>
      <c r="L84" s="17" t="n">
        <v>11.3639430814905</v>
      </c>
      <c r="M84" s="18" t="n">
        <v>1.10590631364562</v>
      </c>
    </row>
    <row r="85" customFormat="false" ht="15" hidden="false" customHeight="false" outlineLevel="0" collapsed="false">
      <c r="A85" s="15" t="str">
        <f aca="false">A84</f>
        <v>Neiva</v>
      </c>
      <c r="B85" s="15" t="s">
        <v>103</v>
      </c>
      <c r="C85" s="16" t="n">
        <v>12.2</v>
      </c>
      <c r="D85" s="16" t="n">
        <v>450</v>
      </c>
      <c r="E85" s="16" t="n">
        <v>41.8427575587603</v>
      </c>
      <c r="F85" s="16" t="n">
        <v>525</v>
      </c>
      <c r="G85" s="16" t="n">
        <v>45.7196222834868</v>
      </c>
      <c r="H85" s="16" t="n">
        <v>231</v>
      </c>
      <c r="I85" s="17" t="n">
        <v>24.1967907437886</v>
      </c>
      <c r="J85" s="17" t="n">
        <v>17.6459668149717</v>
      </c>
      <c r="K85" s="17" t="n">
        <v>33.2298792874616</v>
      </c>
      <c r="L85" s="17" t="n">
        <v>12.4897429960252</v>
      </c>
      <c r="M85" s="18" t="n">
        <v>1.16666666666667</v>
      </c>
    </row>
    <row r="86" customFormat="false" ht="15" hidden="false" customHeight="false" outlineLevel="0" collapsed="false">
      <c r="A86" s="15" t="str">
        <f aca="false">A85</f>
        <v>Neiva</v>
      </c>
      <c r="B86" s="15" t="s">
        <v>104</v>
      </c>
      <c r="C86" s="16" t="n">
        <v>12.2</v>
      </c>
      <c r="D86" s="16" t="n">
        <v>493</v>
      </c>
      <c r="E86" s="16" t="n">
        <v>47.9250884165338</v>
      </c>
      <c r="F86" s="16" t="n">
        <v>489</v>
      </c>
      <c r="G86" s="16" t="n">
        <v>45.5886228559356</v>
      </c>
      <c r="H86" s="16" t="n">
        <v>248</v>
      </c>
      <c r="I86" s="17" t="n">
        <v>27.4924706797123</v>
      </c>
      <c r="J86" s="17" t="n">
        <v>20.4326177368215</v>
      </c>
      <c r="K86" s="17" t="n">
        <v>29.1153097146076</v>
      </c>
      <c r="L86" s="17" t="n">
        <v>16.473313141328</v>
      </c>
      <c r="M86" s="18" t="n">
        <v>0.991886409736308</v>
      </c>
    </row>
    <row r="87" customFormat="false" ht="15" hidden="false" customHeight="false" outlineLevel="0" collapsed="false">
      <c r="A87" s="19" t="s">
        <v>105</v>
      </c>
      <c r="B87" s="20"/>
      <c r="C87" s="21"/>
      <c r="D87" s="21" t="n">
        <v>2290</v>
      </c>
      <c r="E87" s="21" t="n">
        <v>211.935555758734</v>
      </c>
      <c r="F87" s="21" t="n">
        <v>2612</v>
      </c>
      <c r="G87" s="21" t="n">
        <v>233.252443880731</v>
      </c>
      <c r="H87" s="21" t="n">
        <v>1267</v>
      </c>
      <c r="I87" s="21" t="n">
        <v>125.249177068048</v>
      </c>
      <c r="J87" s="21" t="n">
        <v>86.6863786906862</v>
      </c>
      <c r="K87" s="21" t="n">
        <v>167.594235111284</v>
      </c>
      <c r="L87" s="21" t="n">
        <v>65.6582087694472</v>
      </c>
      <c r="M87" s="22" t="n">
        <v>1.14061135371179</v>
      </c>
    </row>
    <row r="88" customFormat="false" ht="15" hidden="false" customHeight="false" outlineLevel="0" collapsed="false">
      <c r="A88" s="14" t="s">
        <v>106</v>
      </c>
      <c r="B88" s="15" t="s">
        <v>107</v>
      </c>
      <c r="C88" s="16" t="n">
        <v>12.2</v>
      </c>
      <c r="D88" s="16" t="n">
        <v>272</v>
      </c>
      <c r="E88" s="16" t="n">
        <v>29.0694343310622</v>
      </c>
      <c r="F88" s="16" t="n">
        <v>221</v>
      </c>
      <c r="G88" s="16" t="n">
        <v>22.7964168690511</v>
      </c>
      <c r="H88" s="16" t="n">
        <v>28</v>
      </c>
      <c r="I88" s="17" t="n">
        <v>8.31042069900798</v>
      </c>
      <c r="J88" s="17" t="n">
        <v>20.7590136320542</v>
      </c>
      <c r="K88" s="17" t="n">
        <v>7.45714742723291</v>
      </c>
      <c r="L88" s="17" t="n">
        <v>15.3392694418182</v>
      </c>
      <c r="M88" s="18" t="n">
        <v>0.8125</v>
      </c>
    </row>
    <row r="89" customFormat="false" ht="15" hidden="false" customHeight="false" outlineLevel="0" collapsed="false">
      <c r="A89" s="15" t="str">
        <f aca="false">A88</f>
        <v>Pasto</v>
      </c>
      <c r="B89" s="15" t="s">
        <v>108</v>
      </c>
      <c r="C89" s="16" t="n">
        <v>12.2</v>
      </c>
      <c r="D89" s="16" t="n">
        <v>264</v>
      </c>
      <c r="E89" s="16" t="n">
        <v>28.6523330197956</v>
      </c>
      <c r="F89" s="16" t="n">
        <v>192</v>
      </c>
      <c r="G89" s="16" t="n">
        <v>19.0930770227634</v>
      </c>
      <c r="H89" s="16" t="n">
        <v>36</v>
      </c>
      <c r="I89" s="17" t="n">
        <v>8.19536404436618</v>
      </c>
      <c r="J89" s="17" t="n">
        <v>20.4569689754294</v>
      </c>
      <c r="K89" s="17" t="n">
        <v>4.36965304830594</v>
      </c>
      <c r="L89" s="17" t="n">
        <v>14.7234239744575</v>
      </c>
      <c r="M89" s="18" t="n">
        <v>0.727272727272727</v>
      </c>
    </row>
    <row r="90" customFormat="false" ht="15" hidden="false" customHeight="false" outlineLevel="0" collapsed="false">
      <c r="A90" s="15" t="str">
        <f aca="false">A89</f>
        <v>Pasto</v>
      </c>
      <c r="B90" s="15" t="s">
        <v>109</v>
      </c>
      <c r="C90" s="16" t="n">
        <v>12.2</v>
      </c>
      <c r="D90" s="16" t="n">
        <v>243</v>
      </c>
      <c r="E90" s="16" t="n">
        <v>29.0132544931903</v>
      </c>
      <c r="F90" s="16" t="n">
        <v>178</v>
      </c>
      <c r="G90" s="16" t="n">
        <v>20.2194523224459</v>
      </c>
      <c r="H90" s="16" t="n">
        <v>34</v>
      </c>
      <c r="I90" s="17" t="n">
        <v>6.20843984953037</v>
      </c>
      <c r="J90" s="17" t="n">
        <v>22.80481464366</v>
      </c>
      <c r="K90" s="17" t="n">
        <v>4.2903586790971</v>
      </c>
      <c r="L90" s="17" t="n">
        <v>15.9290936433488</v>
      </c>
      <c r="M90" s="18" t="n">
        <v>0.732510288065844</v>
      </c>
    </row>
    <row r="91" customFormat="false" ht="15" hidden="false" customHeight="false" outlineLevel="0" collapsed="false">
      <c r="A91" s="15" t="str">
        <f aca="false">A90</f>
        <v>Pasto</v>
      </c>
      <c r="B91" s="15" t="s">
        <v>110</v>
      </c>
      <c r="C91" s="16" t="n">
        <v>12.2</v>
      </c>
      <c r="D91" s="16" t="n">
        <v>275</v>
      </c>
      <c r="E91" s="16" t="n">
        <v>29.0570122304248</v>
      </c>
      <c r="F91" s="16" t="n">
        <v>205</v>
      </c>
      <c r="G91" s="16" t="n">
        <v>20.5732634747972</v>
      </c>
      <c r="H91" s="16" t="n">
        <v>30</v>
      </c>
      <c r="I91" s="17" t="n">
        <v>9.16348139844714</v>
      </c>
      <c r="J91" s="17" t="n">
        <v>19.8935308319776</v>
      </c>
      <c r="K91" s="17" t="n">
        <v>6.00941824978171</v>
      </c>
      <c r="L91" s="17" t="n">
        <v>14.5638452250155</v>
      </c>
      <c r="M91" s="18" t="n">
        <v>0.745454545454546</v>
      </c>
    </row>
    <row r="92" customFormat="false" ht="15" hidden="false" customHeight="false" outlineLevel="0" collapsed="false">
      <c r="A92" s="19" t="s">
        <v>111</v>
      </c>
      <c r="B92" s="20"/>
      <c r="C92" s="21"/>
      <c r="D92" s="21" t="n">
        <v>1054</v>
      </c>
      <c r="E92" s="21" t="n">
        <v>115.792034074473</v>
      </c>
      <c r="F92" s="21" t="n">
        <v>796</v>
      </c>
      <c r="G92" s="21" t="n">
        <v>82.6822096890577</v>
      </c>
      <c r="H92" s="21" t="n">
        <v>128</v>
      </c>
      <c r="I92" s="21" t="n">
        <v>31.8777059913517</v>
      </c>
      <c r="J92" s="21" t="n">
        <v>83.9143280831212</v>
      </c>
      <c r="K92" s="21" t="n">
        <v>22.1265774044176</v>
      </c>
      <c r="L92" s="21" t="n">
        <v>60.55563228464</v>
      </c>
      <c r="M92" s="22" t="n">
        <v>0.755218216318786</v>
      </c>
    </row>
    <row r="93" customFormat="false" ht="15" hidden="false" customHeight="false" outlineLevel="0" collapsed="false">
      <c r="A93" s="14" t="s">
        <v>112</v>
      </c>
      <c r="B93" s="15" t="s">
        <v>113</v>
      </c>
      <c r="C93" s="16" t="n">
        <v>12.2</v>
      </c>
      <c r="D93" s="16" t="n">
        <v>515</v>
      </c>
      <c r="E93" s="16" t="n">
        <v>46.114780161855</v>
      </c>
      <c r="F93" s="16" t="n">
        <v>223</v>
      </c>
      <c r="G93" s="16" t="n">
        <v>21.0136207355188</v>
      </c>
      <c r="H93" s="16" t="n">
        <v>128</v>
      </c>
      <c r="I93" s="17" t="n">
        <v>8.33001403443314</v>
      </c>
      <c r="J93" s="17" t="n">
        <v>37.7847661274219</v>
      </c>
      <c r="K93" s="17" t="n">
        <v>5.76607643959747</v>
      </c>
      <c r="L93" s="17" t="n">
        <v>15.2475442959213</v>
      </c>
      <c r="M93" s="18" t="n">
        <v>0.433009708737864</v>
      </c>
    </row>
    <row r="94" customFormat="false" ht="15" hidden="false" customHeight="false" outlineLevel="0" collapsed="false">
      <c r="A94" s="15" t="str">
        <f aca="false">A93</f>
        <v>Pereira</v>
      </c>
      <c r="B94" s="15" t="s">
        <v>114</v>
      </c>
      <c r="C94" s="16" t="n">
        <v>12.2</v>
      </c>
      <c r="D94" s="16" t="n">
        <v>515</v>
      </c>
      <c r="E94" s="16" t="n">
        <v>46.2418307358706</v>
      </c>
      <c r="F94" s="16" t="n">
        <v>236</v>
      </c>
      <c r="G94" s="16" t="n">
        <v>22.3536046355276</v>
      </c>
      <c r="H94" s="16" t="n">
        <v>106</v>
      </c>
      <c r="I94" s="17" t="n">
        <v>8.3288151620297</v>
      </c>
      <c r="J94" s="17" t="n">
        <v>37.9130155738409</v>
      </c>
      <c r="K94" s="17" t="n">
        <v>6.04547758145263</v>
      </c>
      <c r="L94" s="17" t="n">
        <v>16.308127054075</v>
      </c>
      <c r="M94" s="18" t="n">
        <v>0.458252427184466</v>
      </c>
    </row>
    <row r="95" customFormat="false" ht="15" hidden="false" customHeight="false" outlineLevel="0" collapsed="false">
      <c r="A95" s="15" t="str">
        <f aca="false">A94</f>
        <v>Pereira</v>
      </c>
      <c r="B95" s="15" t="s">
        <v>115</v>
      </c>
      <c r="C95" s="16" t="n">
        <v>12.2</v>
      </c>
      <c r="D95" s="16" t="n">
        <v>480</v>
      </c>
      <c r="E95" s="16" t="n">
        <v>44.6342770609998</v>
      </c>
      <c r="F95" s="16" t="n">
        <v>223</v>
      </c>
      <c r="G95" s="16" t="n">
        <v>21.3737152778079</v>
      </c>
      <c r="H95" s="16" t="n">
        <v>104</v>
      </c>
      <c r="I95" s="17" t="n">
        <v>10.5403155698893</v>
      </c>
      <c r="J95" s="17" t="n">
        <v>34.0939614911105</v>
      </c>
      <c r="K95" s="17" t="n">
        <v>6.42881762378696</v>
      </c>
      <c r="L95" s="17" t="n">
        <v>14.944897654021</v>
      </c>
      <c r="M95" s="18" t="n">
        <v>0.464583333333333</v>
      </c>
    </row>
    <row r="96" customFormat="false" ht="15" hidden="false" customHeight="false" outlineLevel="0" collapsed="false">
      <c r="A96" s="15" t="str">
        <f aca="false">A95</f>
        <v>Pereira</v>
      </c>
      <c r="B96" s="15" t="s">
        <v>116</v>
      </c>
      <c r="C96" s="16" t="n">
        <v>12.2</v>
      </c>
      <c r="D96" s="16" t="n">
        <v>498</v>
      </c>
      <c r="E96" s="16" t="n">
        <v>42.9768131725723</v>
      </c>
      <c r="F96" s="16" t="n">
        <v>259</v>
      </c>
      <c r="G96" s="16" t="n">
        <v>22.7952965067719</v>
      </c>
      <c r="H96" s="16" t="n">
        <v>81</v>
      </c>
      <c r="I96" s="17" t="n">
        <v>8.38843113408331</v>
      </c>
      <c r="J96" s="17" t="n">
        <v>34.588382038489</v>
      </c>
      <c r="K96" s="17" t="n">
        <v>8.45103421168995</v>
      </c>
      <c r="L96" s="17" t="n">
        <v>14.344262295082</v>
      </c>
      <c r="M96" s="18" t="n">
        <v>0.520080321285141</v>
      </c>
    </row>
    <row r="97" customFormat="false" ht="15" hidden="false" customHeight="false" outlineLevel="0" collapsed="false">
      <c r="A97" s="19" t="s">
        <v>117</v>
      </c>
      <c r="B97" s="20"/>
      <c r="C97" s="21"/>
      <c r="D97" s="21" t="n">
        <v>2008</v>
      </c>
      <c r="E97" s="21" t="n">
        <v>179.967701131298</v>
      </c>
      <c r="F97" s="21" t="n">
        <v>941</v>
      </c>
      <c r="G97" s="21" t="n">
        <v>87.5362371556263</v>
      </c>
      <c r="H97" s="21" t="n">
        <v>419</v>
      </c>
      <c r="I97" s="21" t="n">
        <v>35.5875759004355</v>
      </c>
      <c r="J97" s="21" t="n">
        <v>144.380125230862</v>
      </c>
      <c r="K97" s="21" t="n">
        <v>26.691405856527</v>
      </c>
      <c r="L97" s="21" t="n">
        <v>60.8448312990993</v>
      </c>
      <c r="M97" s="22" t="n">
        <v>0.468625498007968</v>
      </c>
    </row>
    <row r="98" customFormat="false" ht="15" hidden="false" customHeight="false" outlineLevel="0" collapsed="false">
      <c r="A98" s="14" t="s">
        <v>118</v>
      </c>
      <c r="B98" s="15" t="s">
        <v>119</v>
      </c>
      <c r="C98" s="16" t="n">
        <v>12.2</v>
      </c>
      <c r="D98" s="16" t="n">
        <v>293</v>
      </c>
      <c r="E98" s="16" t="n">
        <v>28.6989662181366</v>
      </c>
      <c r="F98" s="16" t="n">
        <v>219</v>
      </c>
      <c r="G98" s="16" t="n">
        <v>23.2464574005992</v>
      </c>
      <c r="H98" s="16" t="n">
        <v>34</v>
      </c>
      <c r="I98" s="17" t="n">
        <v>6.7469056984709</v>
      </c>
      <c r="J98" s="17" t="n">
        <v>21.9520605196657</v>
      </c>
      <c r="K98" s="17" t="n">
        <v>7.76861446662655</v>
      </c>
      <c r="L98" s="17" t="n">
        <v>15.4778429339727</v>
      </c>
      <c r="M98" s="18" t="n">
        <v>0.747440273037543</v>
      </c>
    </row>
    <row r="99" customFormat="false" ht="15" hidden="false" customHeight="false" outlineLevel="0" collapsed="false">
      <c r="A99" s="15" t="str">
        <f aca="false">A98</f>
        <v>Popayán</v>
      </c>
      <c r="B99" s="15" t="s">
        <v>120</v>
      </c>
      <c r="C99" s="16" t="n">
        <v>12.2</v>
      </c>
      <c r="D99" s="16" t="n">
        <v>326</v>
      </c>
      <c r="E99" s="16" t="n">
        <v>36.5598435559418</v>
      </c>
      <c r="F99" s="16" t="n">
        <v>275</v>
      </c>
      <c r="G99" s="16" t="n">
        <v>31.238670513146</v>
      </c>
      <c r="H99" s="16" t="n">
        <v>63</v>
      </c>
      <c r="I99" s="17" t="n">
        <v>12.3191031018027</v>
      </c>
      <c r="J99" s="17" t="n">
        <v>24.2407404541391</v>
      </c>
      <c r="K99" s="17" t="n">
        <v>9.2130770580586</v>
      </c>
      <c r="L99" s="17" t="n">
        <v>22.0255934550874</v>
      </c>
      <c r="M99" s="18" t="n">
        <v>0.843558282208589</v>
      </c>
    </row>
    <row r="100" customFormat="false" ht="15" hidden="false" customHeight="false" outlineLevel="0" collapsed="false">
      <c r="A100" s="15" t="str">
        <f aca="false">A99</f>
        <v>Popayán</v>
      </c>
      <c r="B100" s="15" t="s">
        <v>121</v>
      </c>
      <c r="C100" s="16" t="n">
        <v>12.2</v>
      </c>
      <c r="D100" s="16" t="n">
        <v>306</v>
      </c>
      <c r="E100" s="16" t="n">
        <v>30.9138421302127</v>
      </c>
      <c r="F100" s="16" t="n">
        <v>234</v>
      </c>
      <c r="G100" s="16" t="n">
        <v>24.4537545672769</v>
      </c>
      <c r="H100" s="16" t="n">
        <v>31</v>
      </c>
      <c r="I100" s="17" t="n">
        <v>10.5015541175142</v>
      </c>
      <c r="J100" s="17" t="n">
        <v>20.4122880126985</v>
      </c>
      <c r="K100" s="17" t="n">
        <v>9.1766955477162</v>
      </c>
      <c r="L100" s="17" t="n">
        <v>15.2770590195608</v>
      </c>
      <c r="M100" s="18" t="n">
        <v>0.764705882352941</v>
      </c>
    </row>
    <row r="101" customFormat="false" ht="15" hidden="false" customHeight="false" outlineLevel="0" collapsed="false">
      <c r="A101" s="19" t="s">
        <v>122</v>
      </c>
      <c r="B101" s="20"/>
      <c r="C101" s="21"/>
      <c r="D101" s="21" t="n">
        <v>925</v>
      </c>
      <c r="E101" s="21" t="n">
        <v>96.1726519042911</v>
      </c>
      <c r="F101" s="21" t="n">
        <v>728</v>
      </c>
      <c r="G101" s="21" t="n">
        <v>78.9388824810222</v>
      </c>
      <c r="H101" s="21" t="n">
        <v>128</v>
      </c>
      <c r="I101" s="21" t="n">
        <v>29.5675629177878</v>
      </c>
      <c r="J101" s="21" t="n">
        <v>66.6050889865032</v>
      </c>
      <c r="K101" s="21" t="n">
        <v>26.1583870724013</v>
      </c>
      <c r="L101" s="21" t="n">
        <v>52.7804954086209</v>
      </c>
      <c r="M101" s="22" t="n">
        <v>0.787027027027027</v>
      </c>
    </row>
    <row r="102" customFormat="false" ht="15" hidden="false" customHeight="false" outlineLevel="0" collapsed="false">
      <c r="A102" s="14" t="s">
        <v>123</v>
      </c>
      <c r="B102" s="15" t="s">
        <v>124</v>
      </c>
      <c r="C102" s="16" t="n">
        <v>12.2</v>
      </c>
      <c r="D102" s="16" t="n">
        <v>233</v>
      </c>
      <c r="E102" s="16" t="n">
        <v>38.7404360086277</v>
      </c>
      <c r="F102" s="16" t="n">
        <v>135</v>
      </c>
      <c r="G102" s="16" t="n">
        <v>12.3446113440903</v>
      </c>
      <c r="H102" s="16" t="n">
        <v>49</v>
      </c>
      <c r="I102" s="17" t="n">
        <v>7.48298423018522</v>
      </c>
      <c r="J102" s="17" t="n">
        <v>31.2574517784425</v>
      </c>
      <c r="K102" s="17" t="n">
        <v>6.47513677019663</v>
      </c>
      <c r="L102" s="17" t="n">
        <v>5.86947457389368</v>
      </c>
      <c r="M102" s="18" t="n">
        <v>0.579399141630901</v>
      </c>
    </row>
    <row r="103" customFormat="false" ht="15" hidden="false" customHeight="false" outlineLevel="0" collapsed="false">
      <c r="A103" s="15" t="str">
        <f aca="false">A102</f>
        <v>Riohacha</v>
      </c>
      <c r="B103" s="15" t="s">
        <v>125</v>
      </c>
      <c r="C103" s="16" t="n">
        <v>11.2333333333333</v>
      </c>
      <c r="D103" s="16" t="n">
        <v>224</v>
      </c>
      <c r="E103" s="16" t="n">
        <v>33.7709941654034</v>
      </c>
      <c r="F103" s="16" t="n">
        <v>138</v>
      </c>
      <c r="G103" s="16" t="n">
        <v>18.1490119409139</v>
      </c>
      <c r="H103" s="16" t="n">
        <v>64</v>
      </c>
      <c r="I103" s="17" t="n">
        <v>10.0191057670282</v>
      </c>
      <c r="J103" s="17" t="n">
        <v>23.7518883983752</v>
      </c>
      <c r="K103" s="17" t="n">
        <v>8.40001291705567</v>
      </c>
      <c r="L103" s="17" t="n">
        <v>9.74899902385821</v>
      </c>
      <c r="M103" s="18" t="n">
        <v>0.616071428571429</v>
      </c>
    </row>
    <row r="104" customFormat="false" ht="15" hidden="false" customHeight="false" outlineLevel="0" collapsed="false">
      <c r="A104" s="15" t="str">
        <f aca="false">A103</f>
        <v>Riohacha</v>
      </c>
      <c r="B104" s="15" t="s">
        <v>126</v>
      </c>
      <c r="C104" s="16" t="n">
        <v>12.2</v>
      </c>
      <c r="D104" s="16" t="n">
        <v>228</v>
      </c>
      <c r="E104" s="16" t="n">
        <v>39.4392333080657</v>
      </c>
      <c r="F104" s="16" t="n">
        <v>152</v>
      </c>
      <c r="G104" s="16" t="n">
        <v>15.3578916858617</v>
      </c>
      <c r="H104" s="16" t="n">
        <v>75</v>
      </c>
      <c r="I104" s="17" t="n">
        <v>9.80649208499956</v>
      </c>
      <c r="J104" s="17" t="n">
        <v>29.6327412230662</v>
      </c>
      <c r="K104" s="17" t="n">
        <v>10.0282441746775</v>
      </c>
      <c r="L104" s="17" t="n">
        <v>5.32964751118421</v>
      </c>
      <c r="M104" s="18" t="n">
        <v>0.666666666666667</v>
      </c>
    </row>
    <row r="105" customFormat="false" ht="15" hidden="false" customHeight="false" outlineLevel="0" collapsed="false">
      <c r="A105" s="19" t="s">
        <v>127</v>
      </c>
      <c r="B105" s="20"/>
      <c r="C105" s="21"/>
      <c r="D105" s="21" t="n">
        <v>685</v>
      </c>
      <c r="E105" s="21" t="n">
        <v>111.950663482097</v>
      </c>
      <c r="F105" s="21" t="n">
        <v>425</v>
      </c>
      <c r="G105" s="21" t="n">
        <v>45.8515149708659</v>
      </c>
      <c r="H105" s="21" t="n">
        <v>188</v>
      </c>
      <c r="I105" s="21" t="n">
        <v>27.308582082213</v>
      </c>
      <c r="J105" s="21" t="n">
        <v>84.6420813998839</v>
      </c>
      <c r="K105" s="21" t="n">
        <v>24.9033938619298</v>
      </c>
      <c r="L105" s="21" t="n">
        <v>20.9481211089361</v>
      </c>
      <c r="M105" s="22" t="n">
        <v>0.62043795620438</v>
      </c>
    </row>
    <row r="106" customFormat="false" ht="15" hidden="false" customHeight="false" outlineLevel="0" collapsed="false">
      <c r="A106" s="14" t="s">
        <v>128</v>
      </c>
      <c r="B106" s="15" t="s">
        <v>129</v>
      </c>
      <c r="C106" s="16" t="n">
        <v>12.2</v>
      </c>
      <c r="D106" s="16" t="n">
        <v>152</v>
      </c>
      <c r="E106" s="16" t="n">
        <v>16.6884820505932</v>
      </c>
      <c r="F106" s="16" t="n">
        <v>107</v>
      </c>
      <c r="G106" s="16" t="n">
        <v>11.1026469293176</v>
      </c>
      <c r="H106" s="16" t="n">
        <v>26</v>
      </c>
      <c r="I106" s="17" t="n">
        <v>8.10876988560238</v>
      </c>
      <c r="J106" s="17" t="n">
        <v>8.57971216499084</v>
      </c>
      <c r="K106" s="17" t="n">
        <v>5.30895843417083</v>
      </c>
      <c r="L106" s="17" t="n">
        <v>5.79368849514679</v>
      </c>
      <c r="M106" s="18" t="n">
        <v>0.703947368421053</v>
      </c>
    </row>
    <row r="107" customFormat="false" ht="15" hidden="false" customHeight="false" outlineLevel="0" collapsed="false">
      <c r="A107" s="15" t="str">
        <f aca="false">A106</f>
        <v>San Gil</v>
      </c>
      <c r="B107" s="15" t="s">
        <v>130</v>
      </c>
      <c r="C107" s="16" t="n">
        <v>12.2</v>
      </c>
      <c r="D107" s="16" t="n">
        <v>121</v>
      </c>
      <c r="E107" s="16" t="n">
        <v>12.5848713847608</v>
      </c>
      <c r="F107" s="16" t="n">
        <v>87</v>
      </c>
      <c r="G107" s="16" t="n">
        <v>10.4107487491464</v>
      </c>
      <c r="H107" s="16" t="n">
        <v>13</v>
      </c>
      <c r="I107" s="17" t="n">
        <v>6.35414265383544</v>
      </c>
      <c r="J107" s="17" t="n">
        <v>6.23072873092539</v>
      </c>
      <c r="K107" s="17" t="n">
        <v>7.37676091097045</v>
      </c>
      <c r="L107" s="17" t="n">
        <v>3.03398783817594</v>
      </c>
      <c r="M107" s="18" t="n">
        <v>0.71900826446281</v>
      </c>
    </row>
    <row r="108" customFormat="false" ht="15" hidden="false" customHeight="false" outlineLevel="0" collapsed="false">
      <c r="A108" s="15" t="str">
        <f aca="false">A107</f>
        <v>San Gil</v>
      </c>
      <c r="B108" s="15" t="s">
        <v>131</v>
      </c>
      <c r="C108" s="16" t="n">
        <v>12.2</v>
      </c>
      <c r="D108" s="16" t="n">
        <v>156</v>
      </c>
      <c r="E108" s="16" t="n">
        <v>16.9692832639368</v>
      </c>
      <c r="F108" s="16" t="n">
        <v>96</v>
      </c>
      <c r="G108" s="16" t="n">
        <v>10.7673404403318</v>
      </c>
      <c r="H108" s="16" t="n">
        <v>13</v>
      </c>
      <c r="I108" s="17" t="n">
        <v>9.17297073306121</v>
      </c>
      <c r="J108" s="17" t="n">
        <v>7.79631253087559</v>
      </c>
      <c r="K108" s="17" t="n">
        <v>6.68849725408169</v>
      </c>
      <c r="L108" s="17" t="n">
        <v>4.07884318625015</v>
      </c>
      <c r="M108" s="18" t="n">
        <v>0.615384615384615</v>
      </c>
    </row>
    <row r="109" customFormat="false" ht="15" hidden="false" customHeight="false" outlineLevel="0" collapsed="false">
      <c r="A109" s="19" t="s">
        <v>132</v>
      </c>
      <c r="B109" s="20"/>
      <c r="C109" s="21"/>
      <c r="D109" s="21" t="n">
        <v>429</v>
      </c>
      <c r="E109" s="21" t="n">
        <v>46.2426366992908</v>
      </c>
      <c r="F109" s="21" t="n">
        <v>290</v>
      </c>
      <c r="G109" s="21" t="n">
        <v>32.2807361187959</v>
      </c>
      <c r="H109" s="21" t="n">
        <v>52</v>
      </c>
      <c r="I109" s="21" t="n">
        <v>23.635883272499</v>
      </c>
      <c r="J109" s="21" t="n">
        <v>22.6067534267918</v>
      </c>
      <c r="K109" s="21" t="n">
        <v>19.374216599223</v>
      </c>
      <c r="L109" s="21" t="n">
        <v>12.9065195195729</v>
      </c>
      <c r="M109" s="22" t="n">
        <v>0.675990675990676</v>
      </c>
    </row>
    <row r="110" customFormat="false" ht="15" hidden="false" customHeight="false" outlineLevel="0" collapsed="false">
      <c r="A110" s="14" t="s">
        <v>133</v>
      </c>
      <c r="B110" s="15" t="s">
        <v>134</v>
      </c>
      <c r="C110" s="16" t="n">
        <v>12.2</v>
      </c>
      <c r="D110" s="16" t="n">
        <v>215</v>
      </c>
      <c r="E110" s="16" t="n">
        <v>20.8046155251016</v>
      </c>
      <c r="F110" s="16" t="n">
        <v>173</v>
      </c>
      <c r="G110" s="16" t="n">
        <v>15.7381336146204</v>
      </c>
      <c r="H110" s="16" t="n">
        <v>55</v>
      </c>
      <c r="I110" s="17" t="n">
        <v>7.5273976609985</v>
      </c>
      <c r="J110" s="17" t="n">
        <v>13.2772178641031</v>
      </c>
      <c r="K110" s="17" t="n">
        <v>5.05555062384068</v>
      </c>
      <c r="L110" s="17" t="n">
        <v>10.6825829907797</v>
      </c>
      <c r="M110" s="18" t="n">
        <v>0.804651162790698</v>
      </c>
    </row>
    <row r="111" customFormat="false" ht="15" hidden="false" customHeight="false" outlineLevel="0" collapsed="false">
      <c r="A111" s="15" t="str">
        <f aca="false">A110</f>
        <v>Santa Marta</v>
      </c>
      <c r="B111" s="15" t="s">
        <v>135</v>
      </c>
      <c r="C111" s="16" t="n">
        <v>12.2</v>
      </c>
      <c r="D111" s="16" t="n">
        <v>226</v>
      </c>
      <c r="E111" s="16" t="n">
        <v>21.1948174154952</v>
      </c>
      <c r="F111" s="16" t="n">
        <v>169</v>
      </c>
      <c r="G111" s="16" t="n">
        <v>15.490765476362</v>
      </c>
      <c r="H111" s="16" t="n">
        <v>28</v>
      </c>
      <c r="I111" s="17" t="n">
        <v>9.04207901862927</v>
      </c>
      <c r="J111" s="17" t="n">
        <v>12.1527383968659</v>
      </c>
      <c r="K111" s="17" t="n">
        <v>7.18573870890336</v>
      </c>
      <c r="L111" s="17" t="n">
        <v>8.30502676745868</v>
      </c>
      <c r="M111" s="18" t="n">
        <v>0.747787610619469</v>
      </c>
    </row>
    <row r="112" customFormat="false" ht="15" hidden="false" customHeight="false" outlineLevel="0" collapsed="false">
      <c r="A112" s="15" t="str">
        <f aca="false">A111</f>
        <v>Santa Marta</v>
      </c>
      <c r="B112" s="15" t="s">
        <v>136</v>
      </c>
      <c r="C112" s="16" t="n">
        <v>11.8</v>
      </c>
      <c r="D112" s="16" t="n">
        <v>238</v>
      </c>
      <c r="E112" s="16" t="n">
        <v>22.8171161441714</v>
      </c>
      <c r="F112" s="16" t="n">
        <v>173</v>
      </c>
      <c r="G112" s="16" t="n">
        <v>16.289029010304</v>
      </c>
      <c r="H112" s="16" t="n">
        <v>102</v>
      </c>
      <c r="I112" s="17" t="n">
        <v>7.967554358678</v>
      </c>
      <c r="J112" s="17" t="n">
        <v>14.8495617854934</v>
      </c>
      <c r="K112" s="17" t="n">
        <v>6.16533743530364</v>
      </c>
      <c r="L112" s="17" t="n">
        <v>10.1236915750004</v>
      </c>
      <c r="M112" s="18" t="n">
        <v>0.726890756302521</v>
      </c>
    </row>
    <row r="113" customFormat="false" ht="15" hidden="false" customHeight="false" outlineLevel="0" collapsed="false">
      <c r="A113" s="15" t="str">
        <f aca="false">A112</f>
        <v>Santa Marta</v>
      </c>
      <c r="B113" s="15" t="s">
        <v>137</v>
      </c>
      <c r="C113" s="16" t="n">
        <v>12.2</v>
      </c>
      <c r="D113" s="16" t="n">
        <v>239</v>
      </c>
      <c r="E113" s="16" t="n">
        <v>28.151290063709</v>
      </c>
      <c r="F113" s="16" t="n">
        <v>177</v>
      </c>
      <c r="G113" s="16" t="n">
        <v>21.0597285642494</v>
      </c>
      <c r="H113" s="16" t="n">
        <v>24</v>
      </c>
      <c r="I113" s="17" t="n">
        <v>14.0451208470216</v>
      </c>
      <c r="J113" s="17" t="n">
        <v>14.1061692166873</v>
      </c>
      <c r="K113" s="17" t="n">
        <v>11.8450776653099</v>
      </c>
      <c r="L113" s="17" t="n">
        <v>9.21465089893952</v>
      </c>
      <c r="M113" s="18" t="n">
        <v>0.740585774058577</v>
      </c>
    </row>
    <row r="114" customFormat="false" ht="15" hidden="false" customHeight="false" outlineLevel="0" collapsed="false">
      <c r="A114" s="15" t="str">
        <f aca="false">A113</f>
        <v>Santa Marta</v>
      </c>
      <c r="B114" s="15" t="s">
        <v>138</v>
      </c>
      <c r="C114" s="16" t="n">
        <v>12.2</v>
      </c>
      <c r="D114" s="16" t="n">
        <v>216</v>
      </c>
      <c r="E114" s="16" t="n">
        <v>23.3001054509428</v>
      </c>
      <c r="F114" s="16" t="n">
        <v>188</v>
      </c>
      <c r="G114" s="16" t="n">
        <v>20.5518946084533</v>
      </c>
      <c r="H114" s="16" t="n">
        <v>15</v>
      </c>
      <c r="I114" s="17" t="n">
        <v>9.80499311937159</v>
      </c>
      <c r="J114" s="17" t="n">
        <v>13.4951123315712</v>
      </c>
      <c r="K114" s="17" t="n">
        <v>9.97988430349014</v>
      </c>
      <c r="L114" s="17" t="n">
        <v>10.5720103049632</v>
      </c>
      <c r="M114" s="18" t="n">
        <v>0.87037037037037</v>
      </c>
    </row>
    <row r="115" customFormat="false" ht="15" hidden="false" customHeight="false" outlineLevel="0" collapsed="false">
      <c r="A115" s="19" t="s">
        <v>139</v>
      </c>
      <c r="B115" s="20"/>
      <c r="C115" s="21"/>
      <c r="D115" s="21" t="n">
        <v>1134</v>
      </c>
      <c r="E115" s="21" t="n">
        <v>116.26794459942</v>
      </c>
      <c r="F115" s="21" t="n">
        <v>880</v>
      </c>
      <c r="G115" s="21" t="n">
        <v>89.1295512739891</v>
      </c>
      <c r="H115" s="21" t="n">
        <v>224</v>
      </c>
      <c r="I115" s="21" t="n">
        <v>48.387145004699</v>
      </c>
      <c r="J115" s="21" t="n">
        <v>67.8807995947211</v>
      </c>
      <c r="K115" s="21" t="n">
        <v>40.2315887368477</v>
      </c>
      <c r="L115" s="21" t="n">
        <v>48.8979625371414</v>
      </c>
      <c r="M115" s="22" t="n">
        <v>0.776014109347443</v>
      </c>
    </row>
    <row r="116" customFormat="false" ht="15" hidden="false" customHeight="false" outlineLevel="0" collapsed="false">
      <c r="A116" s="14" t="s">
        <v>140</v>
      </c>
      <c r="B116" s="15" t="s">
        <v>141</v>
      </c>
      <c r="C116" s="16" t="n">
        <v>12.2</v>
      </c>
      <c r="D116" s="16" t="n">
        <v>429</v>
      </c>
      <c r="E116" s="16" t="n">
        <v>41.8869359513963</v>
      </c>
      <c r="F116" s="16" t="n">
        <v>307</v>
      </c>
      <c r="G116" s="16" t="n">
        <v>29.8515265930255</v>
      </c>
      <c r="H116" s="16" t="n">
        <v>246</v>
      </c>
      <c r="I116" s="17" t="n">
        <v>26.5115697915769</v>
      </c>
      <c r="J116" s="17" t="n">
        <v>15.3753661598194</v>
      </c>
      <c r="K116" s="17" t="n">
        <v>18.7941366545073</v>
      </c>
      <c r="L116" s="17" t="n">
        <v>11.0573899385182</v>
      </c>
      <c r="M116" s="18" t="n">
        <v>0.715617715617716</v>
      </c>
    </row>
    <row r="117" customFormat="false" ht="15" hidden="false" customHeight="false" outlineLevel="0" collapsed="false">
      <c r="A117" s="15" t="str">
        <f aca="false">A116</f>
        <v>Sincelejo</v>
      </c>
      <c r="B117" s="15" t="s">
        <v>142</v>
      </c>
      <c r="C117" s="16" t="n">
        <v>12.2</v>
      </c>
      <c r="D117" s="16" t="n">
        <v>332</v>
      </c>
      <c r="E117" s="16" t="n">
        <v>33.4706405853591</v>
      </c>
      <c r="F117" s="16" t="n">
        <v>208</v>
      </c>
      <c r="G117" s="16" t="n">
        <v>21.8056074360422</v>
      </c>
      <c r="H117" s="16" t="n">
        <v>274</v>
      </c>
      <c r="I117" s="17" t="n">
        <v>22.1258084752026</v>
      </c>
      <c r="J117" s="17" t="n">
        <v>11.3448321101564</v>
      </c>
      <c r="K117" s="17" t="n">
        <v>14.6438152011922</v>
      </c>
      <c r="L117" s="17" t="n">
        <v>7.16179223484997</v>
      </c>
      <c r="M117" s="18" t="n">
        <v>0.626506024096386</v>
      </c>
    </row>
    <row r="118" customFormat="false" ht="15" hidden="false" customHeight="false" outlineLevel="0" collapsed="false">
      <c r="A118" s="15" t="str">
        <f aca="false">A117</f>
        <v>Sincelejo</v>
      </c>
      <c r="B118" s="15" t="s">
        <v>143</v>
      </c>
      <c r="C118" s="16" t="n">
        <v>11.8</v>
      </c>
      <c r="D118" s="16" t="n">
        <v>460</v>
      </c>
      <c r="E118" s="16" t="n">
        <v>43.9174941589097</v>
      </c>
      <c r="F118" s="16" t="n">
        <v>363</v>
      </c>
      <c r="G118" s="16" t="n">
        <v>32.4055594988839</v>
      </c>
      <c r="H118" s="16" t="n">
        <v>242</v>
      </c>
      <c r="I118" s="17" t="n">
        <v>27.399525842583</v>
      </c>
      <c r="J118" s="17" t="n">
        <v>16.5179683163266</v>
      </c>
      <c r="K118" s="17" t="n">
        <v>20.6152891989019</v>
      </c>
      <c r="L118" s="17" t="n">
        <v>11.7902702999819</v>
      </c>
      <c r="M118" s="18" t="n">
        <v>0.789130434782609</v>
      </c>
    </row>
    <row r="119" customFormat="false" ht="15" hidden="false" customHeight="false" outlineLevel="0" collapsed="false">
      <c r="A119" s="19" t="s">
        <v>144</v>
      </c>
      <c r="B119" s="20"/>
      <c r="C119" s="21"/>
      <c r="D119" s="21" t="n">
        <v>1221</v>
      </c>
      <c r="E119" s="21" t="n">
        <v>119.275070695665</v>
      </c>
      <c r="F119" s="21" t="n">
        <v>878</v>
      </c>
      <c r="G119" s="21" t="n">
        <v>84.0626935279517</v>
      </c>
      <c r="H119" s="21" t="n">
        <v>762</v>
      </c>
      <c r="I119" s="21" t="n">
        <v>76.0369041093626</v>
      </c>
      <c r="J119" s="21" t="n">
        <v>43.2381665863025</v>
      </c>
      <c r="K119" s="21" t="n">
        <v>54.0532410546015</v>
      </c>
      <c r="L119" s="21" t="n">
        <v>30.0094524733501</v>
      </c>
      <c r="M119" s="22" t="n">
        <v>0.719082719082719</v>
      </c>
    </row>
    <row r="120" customFormat="false" ht="15" hidden="false" customHeight="false" outlineLevel="0" collapsed="false">
      <c r="A120" s="14" t="s">
        <v>145</v>
      </c>
      <c r="B120" s="15" t="s">
        <v>146</v>
      </c>
      <c r="C120" s="16" t="n">
        <v>12.2</v>
      </c>
      <c r="D120" s="16" t="n">
        <v>237</v>
      </c>
      <c r="E120" s="16" t="n">
        <v>23.8910588103439</v>
      </c>
      <c r="F120" s="16" t="n">
        <v>187</v>
      </c>
      <c r="G120" s="16" t="n">
        <v>18.1131701642963</v>
      </c>
      <c r="H120" s="16" t="n">
        <v>54</v>
      </c>
      <c r="I120" s="17" t="n">
        <v>11.024429924405</v>
      </c>
      <c r="J120" s="17" t="n">
        <v>12.8666288859389</v>
      </c>
      <c r="K120" s="17" t="n">
        <v>7.83900476900045</v>
      </c>
      <c r="L120" s="17" t="n">
        <v>10.2741653952958</v>
      </c>
      <c r="M120" s="18" t="n">
        <v>0.789029535864979</v>
      </c>
    </row>
    <row r="121" customFormat="false" ht="15" hidden="false" customHeight="false" outlineLevel="0" collapsed="false">
      <c r="A121" s="15" t="str">
        <f aca="false">A120</f>
        <v>Tunja</v>
      </c>
      <c r="B121" s="15" t="s">
        <v>147</v>
      </c>
      <c r="C121" s="16" t="n">
        <v>12.2</v>
      </c>
      <c r="D121" s="16" t="n">
        <v>221</v>
      </c>
      <c r="E121" s="16" t="n">
        <v>21.7245162187028</v>
      </c>
      <c r="F121" s="16" t="n">
        <v>196</v>
      </c>
      <c r="G121" s="16" t="n">
        <v>20.433089826136</v>
      </c>
      <c r="H121" s="16" t="n">
        <v>44</v>
      </c>
      <c r="I121" s="17" t="n">
        <v>9.47675646327961</v>
      </c>
      <c r="J121" s="17" t="n">
        <v>12.2477597554232</v>
      </c>
      <c r="K121" s="17" t="n">
        <v>9.63302008561593</v>
      </c>
      <c r="L121" s="17" t="n">
        <v>10.8000697405201</v>
      </c>
      <c r="M121" s="18" t="n">
        <v>0.886877828054299</v>
      </c>
    </row>
    <row r="122" customFormat="false" ht="15" hidden="false" customHeight="false" outlineLevel="0" collapsed="false">
      <c r="A122" s="15" t="str">
        <f aca="false">A121</f>
        <v>Tunja</v>
      </c>
      <c r="B122" s="15" t="s">
        <v>148</v>
      </c>
      <c r="C122" s="16" t="n">
        <v>12.2</v>
      </c>
      <c r="D122" s="16" t="n">
        <v>265</v>
      </c>
      <c r="E122" s="16" t="n">
        <v>33.8590335100803</v>
      </c>
      <c r="F122" s="16" t="n">
        <v>196</v>
      </c>
      <c r="G122" s="16" t="n">
        <v>21.7120962685674</v>
      </c>
      <c r="H122" s="16" t="n">
        <v>84</v>
      </c>
      <c r="I122" s="17" t="n">
        <v>19.2949425716896</v>
      </c>
      <c r="J122" s="17" t="n">
        <v>14.5640909383907</v>
      </c>
      <c r="K122" s="17" t="n">
        <v>10.165948531835</v>
      </c>
      <c r="L122" s="17" t="n">
        <v>11.5461477367324</v>
      </c>
      <c r="M122" s="18" t="n">
        <v>0.739622641509434</v>
      </c>
    </row>
    <row r="123" customFormat="false" ht="15" hidden="false" customHeight="false" outlineLevel="0" collapsed="false">
      <c r="A123" s="19" t="s">
        <v>149</v>
      </c>
      <c r="B123" s="20"/>
      <c r="C123" s="21"/>
      <c r="D123" s="21" t="n">
        <v>723</v>
      </c>
      <c r="E123" s="21" t="n">
        <v>79.474608539127</v>
      </c>
      <c r="F123" s="21" t="n">
        <v>579</v>
      </c>
      <c r="G123" s="21" t="n">
        <v>60.2583562589997</v>
      </c>
      <c r="H123" s="21" t="n">
        <v>182</v>
      </c>
      <c r="I123" s="21" t="n">
        <v>39.7961289593741</v>
      </c>
      <c r="J123" s="21" t="n">
        <v>39.6784795797528</v>
      </c>
      <c r="K123" s="21" t="n">
        <v>27.6379733864513</v>
      </c>
      <c r="L123" s="21" t="n">
        <v>32.6203828725483</v>
      </c>
      <c r="M123" s="22" t="n">
        <v>0.800829875518672</v>
      </c>
    </row>
    <row r="124" customFormat="false" ht="15" hidden="false" customHeight="false" outlineLevel="0" collapsed="false">
      <c r="A124" s="14" t="s">
        <v>150</v>
      </c>
      <c r="B124" s="15" t="s">
        <v>151</v>
      </c>
      <c r="C124" s="16" t="n">
        <v>12.2</v>
      </c>
      <c r="D124" s="16" t="n">
        <v>594</v>
      </c>
      <c r="E124" s="16" t="n">
        <v>52.6991763094848</v>
      </c>
      <c r="F124" s="16" t="n">
        <v>326</v>
      </c>
      <c r="G124" s="16" t="n">
        <v>30.5802888060948</v>
      </c>
      <c r="H124" s="16" t="n">
        <v>653</v>
      </c>
      <c r="I124" s="17" t="n">
        <v>28.7625157451245</v>
      </c>
      <c r="J124" s="17" t="n">
        <v>23.9366605643603</v>
      </c>
      <c r="K124" s="17" t="n">
        <v>12.9018570537266</v>
      </c>
      <c r="L124" s="17" t="n">
        <v>17.6784317523682</v>
      </c>
      <c r="M124" s="18" t="n">
        <v>0.548821548821549</v>
      </c>
    </row>
    <row r="125" customFormat="false" ht="15" hidden="false" customHeight="false" outlineLevel="0" collapsed="false">
      <c r="A125" s="15" t="str">
        <f aca="false">A124</f>
        <v>Valledupar</v>
      </c>
      <c r="B125" s="15" t="s">
        <v>152</v>
      </c>
      <c r="C125" s="16" t="n">
        <v>12.2</v>
      </c>
      <c r="D125" s="16" t="n">
        <v>617</v>
      </c>
      <c r="E125" s="16" t="n">
        <v>54.7354365559419</v>
      </c>
      <c r="F125" s="16" t="n">
        <v>467</v>
      </c>
      <c r="G125" s="16" t="n">
        <v>45.4596209246737</v>
      </c>
      <c r="H125" s="16" t="n">
        <v>471</v>
      </c>
      <c r="I125" s="17" t="n">
        <v>30.5702676193902</v>
      </c>
      <c r="J125" s="17" t="n">
        <v>24.1651689365517</v>
      </c>
      <c r="K125" s="17" t="n">
        <v>27.6047547288595</v>
      </c>
      <c r="L125" s="17" t="n">
        <v>17.8548661958142</v>
      </c>
      <c r="M125" s="18" t="n">
        <v>0.756888168557537</v>
      </c>
    </row>
    <row r="126" customFormat="false" ht="15" hidden="false" customHeight="false" outlineLevel="0" collapsed="false">
      <c r="A126" s="15" t="str">
        <f aca="false">A125</f>
        <v>Valledupar</v>
      </c>
      <c r="B126" s="15" t="s">
        <v>153</v>
      </c>
      <c r="C126" s="16" t="n">
        <v>12.2</v>
      </c>
      <c r="D126" s="16" t="n">
        <v>579</v>
      </c>
      <c r="E126" s="16" t="n">
        <v>51.0421143478214</v>
      </c>
      <c r="F126" s="16" t="n">
        <v>438</v>
      </c>
      <c r="G126" s="16" t="n">
        <v>50.4642063367123</v>
      </c>
      <c r="H126" s="16" t="n">
        <v>470</v>
      </c>
      <c r="I126" s="17" t="n">
        <v>26.1030933098617</v>
      </c>
      <c r="J126" s="17" t="n">
        <v>24.9390210379597</v>
      </c>
      <c r="K126" s="17" t="n">
        <v>32.0247446844845</v>
      </c>
      <c r="L126" s="17" t="n">
        <v>18.4394616522278</v>
      </c>
      <c r="M126" s="18" t="n">
        <v>0.756476683937824</v>
      </c>
    </row>
    <row r="127" customFormat="false" ht="15" hidden="false" customHeight="false" outlineLevel="0" collapsed="false">
      <c r="A127" s="19" t="s">
        <v>154</v>
      </c>
      <c r="B127" s="20"/>
      <c r="C127" s="21"/>
      <c r="D127" s="21" t="n">
        <v>1790</v>
      </c>
      <c r="E127" s="21" t="n">
        <v>158.476727213248</v>
      </c>
      <c r="F127" s="21" t="n">
        <v>1231</v>
      </c>
      <c r="G127" s="21" t="n">
        <v>126.504116067481</v>
      </c>
      <c r="H127" s="21" t="n">
        <v>1594</v>
      </c>
      <c r="I127" s="21" t="n">
        <v>85.4358766743763</v>
      </c>
      <c r="J127" s="21" t="n">
        <v>73.0408505388717</v>
      </c>
      <c r="K127" s="21" t="n">
        <v>72.5313564670706</v>
      </c>
      <c r="L127" s="21" t="n">
        <v>53.9727596004102</v>
      </c>
      <c r="M127" s="22" t="n">
        <v>0.687709497206704</v>
      </c>
    </row>
    <row r="128" customFormat="false" ht="15" hidden="false" customHeight="false" outlineLevel="0" collapsed="false">
      <c r="A128" s="14" t="s">
        <v>155</v>
      </c>
      <c r="B128" s="15" t="s">
        <v>156</v>
      </c>
      <c r="C128" s="16" t="n">
        <v>12.2</v>
      </c>
      <c r="D128" s="16" t="n">
        <v>570</v>
      </c>
      <c r="E128" s="16" t="n">
        <v>56.3672146100514</v>
      </c>
      <c r="F128" s="16" t="n">
        <v>440</v>
      </c>
      <c r="G128" s="16" t="n">
        <v>44.7358986701111</v>
      </c>
      <c r="H128" s="16" t="n">
        <v>364</v>
      </c>
      <c r="I128" s="17" t="n">
        <v>20.2471461539174</v>
      </c>
      <c r="J128" s="17" t="n">
        <v>36.120068456134</v>
      </c>
      <c r="K128" s="17" t="n">
        <v>13.1168993515394</v>
      </c>
      <c r="L128" s="17" t="n">
        <v>31.6189993185717</v>
      </c>
      <c r="M128" s="18" t="n">
        <v>0.771929824561404</v>
      </c>
    </row>
    <row r="129" customFormat="false" ht="15" hidden="false" customHeight="false" outlineLevel="0" collapsed="false">
      <c r="A129" s="15" t="str">
        <f aca="false">A128</f>
        <v>Villavicencio</v>
      </c>
      <c r="B129" s="15" t="s">
        <v>157</v>
      </c>
      <c r="C129" s="16" t="n">
        <v>12.2</v>
      </c>
      <c r="D129" s="16" t="n">
        <v>566</v>
      </c>
      <c r="E129" s="16" t="n">
        <v>50.856997699531</v>
      </c>
      <c r="F129" s="16" t="n">
        <v>486</v>
      </c>
      <c r="G129" s="16" t="n">
        <v>42.6893897217061</v>
      </c>
      <c r="H129" s="16" t="n">
        <v>106</v>
      </c>
      <c r="I129" s="17" t="n">
        <v>21.53788417061</v>
      </c>
      <c r="J129" s="17" t="n">
        <v>29.3191135289211</v>
      </c>
      <c r="K129" s="17" t="n">
        <v>18.1889430699633</v>
      </c>
      <c r="L129" s="17" t="n">
        <v>24.5004466517427</v>
      </c>
      <c r="M129" s="18" t="n">
        <v>0.858657243816254</v>
      </c>
    </row>
    <row r="130" customFormat="false" ht="15" hidden="false" customHeight="false" outlineLevel="0" collapsed="false">
      <c r="A130" s="19" t="s">
        <v>158</v>
      </c>
      <c r="B130" s="20"/>
      <c r="C130" s="21"/>
      <c r="D130" s="21" t="n">
        <v>1136</v>
      </c>
      <c r="E130" s="21" t="n">
        <v>107.224212309582</v>
      </c>
      <c r="F130" s="21" t="n">
        <v>926</v>
      </c>
      <c r="G130" s="21" t="n">
        <v>87.4252883918172</v>
      </c>
      <c r="H130" s="21" t="n">
        <v>470</v>
      </c>
      <c r="I130" s="21" t="n">
        <v>41.7850303245273</v>
      </c>
      <c r="J130" s="21" t="n">
        <v>65.4391819850551</v>
      </c>
      <c r="K130" s="21" t="n">
        <v>31.3058424215027</v>
      </c>
      <c r="L130" s="21" t="n">
        <v>56.1194459703144</v>
      </c>
      <c r="M130" s="22" t="n">
        <v>0.815140845070423</v>
      </c>
    </row>
    <row r="131" customFormat="false" ht="15" hidden="false" customHeight="false" outlineLevel="0" collapsed="false">
      <c r="A131" s="23" t="s">
        <v>159</v>
      </c>
      <c r="B131" s="23"/>
      <c r="C131" s="24"/>
      <c r="D131" s="24" t="n">
        <v>33275</v>
      </c>
      <c r="E131" s="24" t="n">
        <v>3469.26317324713</v>
      </c>
      <c r="F131" s="24" t="n">
        <v>26436</v>
      </c>
      <c r="G131" s="24" t="n">
        <v>2709.17624103342</v>
      </c>
      <c r="H131" s="24" t="n">
        <v>9713</v>
      </c>
      <c r="I131" s="24" t="n">
        <v>1406.64075127861</v>
      </c>
      <c r="J131" s="24" t="n">
        <v>2062.62242196854</v>
      </c>
      <c r="K131" s="24" t="n">
        <v>1240.30480836587</v>
      </c>
      <c r="L131" s="24" t="n">
        <v>1468.87143266757</v>
      </c>
      <c r="M131" s="25" t="n">
        <v>0.794470323065364</v>
      </c>
    </row>
    <row r="132" customFormat="false" ht="15" hidden="false" customHeight="false" outlineLevel="0" collapsed="false">
      <c r="A132" s="26" t="s">
        <v>160</v>
      </c>
    </row>
    <row r="133" customFormat="false" ht="15" hidden="false" customHeight="false" outlineLevel="0" collapsed="false">
      <c r="A133" s="26" t="s">
        <v>161</v>
      </c>
    </row>
    <row r="134" customFormat="false" ht="15" hidden="false" customHeight="false" outlineLevel="0" collapsed="false">
      <c r="A134" s="26" t="s">
        <v>162</v>
      </c>
    </row>
  </sheetData>
  <mergeCells count="5">
    <mergeCell ref="C2:F2"/>
    <mergeCell ref="C3:F3"/>
    <mergeCell ref="A10:L10"/>
    <mergeCell ref="I11:J11"/>
    <mergeCell ref="K11:L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20:49:38Z</dcterms:created>
  <dc:creator>Oserra</dc:creator>
  <dc:description/>
  <dc:language>en-US</dc:language>
  <cp:lastModifiedBy>consejo superior</cp:lastModifiedBy>
  <cp:lastPrinted>2018-01-22T15:09:34Z</cp:lastPrinted>
  <dcterms:modified xsi:type="dcterms:W3CDTF">2018-01-22T15:09:53Z</dcterms:modified>
  <cp:revision>0</cp:revision>
  <dc:subject/>
  <dc:title/>
</cp:coreProperties>
</file>