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S DISCIPLINARIAS" sheetId="1" state="visible" r:id="rId2"/>
  </sheets>
  <definedNames>
    <definedName function="false" hidden="false" localSheetId="0" name="_xlnm.Print_Titles" vbProcedure="false">'SALAS DISCIPLINARIA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DISCIPLINARIA </t>
  </si>
  <si>
    <r>
      <rPr>
        <b val="true"/>
        <sz val="10"/>
        <color rgb="FF000000"/>
        <rFont val="Arial"/>
        <family val="2"/>
      </rPr>
      <t xml:space="preserve">COMPETENCIA:</t>
    </r>
    <r>
      <rPr>
        <b val="true"/>
        <sz val="14"/>
        <color rgb="FF000000"/>
        <rFont val="Arial"/>
        <family val="2"/>
      </rPr>
      <t xml:space="preserve"> SALAS DISCIPLINARIAS CONSEJOS SECCIONALES DE LA JUDICATURA</t>
    </r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</t>
  </si>
  <si>
    <t xml:space="preserve"> PROMEDIO MENSUAL DE INGRESOS EFECTIVOS</t>
  </si>
  <si>
    <t xml:space="preserve"> PROMEDIO MENSUAL DE EGRESOS EFECTIVOS</t>
  </si>
  <si>
    <t xml:space="preserve">DISTRITO</t>
  </si>
  <si>
    <t xml:space="preserve">NOMBRE DEL DESPACHO</t>
  </si>
  <si>
    <t xml:space="preserve">Meses reportados</t>
  </si>
  <si>
    <t xml:space="preserve">INGRESOS EFECTIVOS</t>
  </si>
  <si>
    <t xml:space="preserve">PROMEDIO MENSUAL DE INGRESOS EFECTIVOS  </t>
  </si>
  <si>
    <t xml:space="preserve">EGRESOS EFECTIVOS </t>
  </si>
  <si>
    <t xml:space="preserve"> PROMEDIO MENSUAL DE EGRESOS EFECTIVOS  </t>
  </si>
  <si>
    <t xml:space="preserve">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Antioquia</t>
  </si>
  <si>
    <t xml:space="preserve">Despacho 001 de la Sala Jurisdiccional Disciplinaria del Consejo Seccional de la Judicatura de Antioquia</t>
  </si>
  <si>
    <t xml:space="preserve">Despacho 002 de la Sala Jurisdiccional Disciplinaria del Consejo Seccional de la Judicatura de Antioquia</t>
  </si>
  <si>
    <t xml:space="preserve">Despacho 003 de la Sala Jurisdiccional Disciplinaria del Consejo Seccional de la Judicatura de Antioquia</t>
  </si>
  <si>
    <t xml:space="preserve">Total Antioquia</t>
  </si>
  <si>
    <t xml:space="preserve">Atlántico</t>
  </si>
  <si>
    <t xml:space="preserve">Despacho 001 de la Sala Jurisdiccional Disciplinaria del Consejo Seccional de la Judicatura del Atlántico</t>
  </si>
  <si>
    <t xml:space="preserve">Despacho 002 de la Sala Jurisdiccional Disciplinaria del Consejo Seccional de la Judicatura del Atlántico</t>
  </si>
  <si>
    <t xml:space="preserve">Despacho 003 de la Sala Jurisdiccional Disciplinaria del Consejo Seccional de la Judicatura del Atlántico</t>
  </si>
  <si>
    <t xml:space="preserve">Total Atlántico</t>
  </si>
  <si>
    <t xml:space="preserve">Bogotá</t>
  </si>
  <si>
    <t xml:space="preserve">Despacho 001 de la Sala Jurisdiccional Disciplinaria del Consejo Seccional de la Judicatura de Bogotá</t>
  </si>
  <si>
    <t xml:space="preserve">Despacho 002 de la Sala Jurisdiccional Disciplinaria del Consejo Seccional de la Judicatura de Bogotá</t>
  </si>
  <si>
    <t xml:space="preserve">Despacho 003 de la Sala Jurisdiccional Disciplinaria del Consejo Seccional de la Judicatura de Bogotá</t>
  </si>
  <si>
    <t xml:space="preserve">Despacho 004 de la Sala Jurisdiccional Disciplinaria del Consejo Seccional de la Judicatura de Bogotá</t>
  </si>
  <si>
    <t xml:space="preserve">Despacho 005 de la Sala Jurisdiccional Disciplinaria del Consejo Seccional de la Judicatura de Bogotá</t>
  </si>
  <si>
    <t xml:space="preserve">Despacho 006 de la Sala Jurisdiccional Disciplinaria del Consejo Seccional de la Judicatura de Bogotá</t>
  </si>
  <si>
    <t xml:space="preserve">Despacho 007 de la Sala Jurisdiccional Disciplinaria del Consejo Seccional de la Judicatura de Bogotá</t>
  </si>
  <si>
    <t xml:space="preserve">Despacho 008 de la Sala Jurisdiccional Disciplinaria del Consejo Seccional de la Judicatura de Bogotá</t>
  </si>
  <si>
    <t xml:space="preserve">Total Bogotá</t>
  </si>
  <si>
    <t xml:space="preserve">Bolívar</t>
  </si>
  <si>
    <t xml:space="preserve">Despacho 001 de la Sala Jurisdiccional Disciplinaria del Consejo Seccional de la Judicatura de Bolívar</t>
  </si>
  <si>
    <t xml:space="preserve">Despacho 002 de la Sala Jurisdiccional Disciplinaria del Consejo Seccional de la Judicatura de Bolívar</t>
  </si>
  <si>
    <t xml:space="preserve">Total Bolívar</t>
  </si>
  <si>
    <t xml:space="preserve">Boyacá</t>
  </si>
  <si>
    <t xml:space="preserve">Despacho 001 de la Sala Jurisdiccional Disciplinaria del Consejo Seccional de la Judicatura de Boyacá</t>
  </si>
  <si>
    <t xml:space="preserve">Despacho 002 de la Sala Jurisdiccional Disciplinaria del Consejo Seccional de la Judicatura de Boyacá</t>
  </si>
  <si>
    <t xml:space="preserve">Total Boyacá</t>
  </si>
  <si>
    <t xml:space="preserve">Caldas</t>
  </si>
  <si>
    <t xml:space="preserve">Despacho 001 de la Sala Jurisdiccional Disciplinaria del Consejo Seccional de la Judicatura de Caldas</t>
  </si>
  <si>
    <t xml:space="preserve">Despacho 002 de la Sala Jurisdiccional Disciplinaria del Consejo Seccional de la Judicatura de Caldas</t>
  </si>
  <si>
    <t xml:space="preserve">Total Caldas</t>
  </si>
  <si>
    <t xml:space="preserve">Caquetá</t>
  </si>
  <si>
    <t xml:space="preserve">Despacho 001 de la Sala Jurisdiccional Disciplinaria del Consejo Seccional de la Judicatura de Caquetá</t>
  </si>
  <si>
    <t xml:space="preserve">Despacho 002 de la Sala Jurisdiccional Disciplinaria del Consejo Seccional de la Judicatura de Caquetá</t>
  </si>
  <si>
    <t xml:space="preserve">Total Caquetá</t>
  </si>
  <si>
    <t xml:space="preserve">Cauca</t>
  </si>
  <si>
    <t xml:space="preserve">Despacho 001 de la Sala Jurisdiccional Disciplinaria del Consejo Seccional de la Judicatura del Cauca</t>
  </si>
  <si>
    <t xml:space="preserve">Despacho 002 de la Sala Jurisdiccional Disciplinaria del Consejo Seccional de la Judicatura del Cauca</t>
  </si>
  <si>
    <t xml:space="preserve">Total Cauca</t>
  </si>
  <si>
    <t xml:space="preserve">Cesar</t>
  </si>
  <si>
    <t xml:space="preserve">Despacho 001 de la Sala Jurisdiccional Disciplinaria del Consejo Seccional de la Judicatura del Cesar</t>
  </si>
  <si>
    <t xml:space="preserve">Despacho 002 de la Sala Jurisdiccional Disciplinaria del Consejo Seccional de la Judicatura del Cesar</t>
  </si>
  <si>
    <t xml:space="preserve">Total Cesar</t>
  </si>
  <si>
    <t xml:space="preserve">Chocó</t>
  </si>
  <si>
    <t xml:space="preserve">Despacho 001 de la Sala Jurisdiccional Disciplinaria del Consejo Seccional de la Judicatura del Chocó</t>
  </si>
  <si>
    <t xml:space="preserve">Despacho 002 de la Sala Jurisdiccional Disciplinaria del Consejo Seccional de la Judicatura del Chocó</t>
  </si>
  <si>
    <t xml:space="preserve">Total Chocó</t>
  </si>
  <si>
    <t xml:space="preserve">Córdoba</t>
  </si>
  <si>
    <t xml:space="preserve">Despacho 001 de la Sala Jurisdiccional Disciplinaria del Consejo Seccional de la Judicatura de Córdoba</t>
  </si>
  <si>
    <t xml:space="preserve">Despacho 002 de la Sala Jurisdiccional Disciplinaria del Consejo Seccional de la Judicatura de Córdoba</t>
  </si>
  <si>
    <t xml:space="preserve">Total Córdoba</t>
  </si>
  <si>
    <t xml:space="preserve">Cundinamarca</t>
  </si>
  <si>
    <t xml:space="preserve">Despacho 001 de la Sala Jurisdiccional Disciplinaria del Consejo Seccional de la Judicatura de Cundinamarca</t>
  </si>
  <si>
    <t xml:space="preserve">Despacho 002 de la Sala Jurisdiccional Disciplinaria del Consejo Seccional de la Judicatura de Cundinamarca</t>
  </si>
  <si>
    <t xml:space="preserve">Despacho 901 de la Sala Jurisdiccional Disciplinaria del Consejo Seccional de la Judicatura de Descongestión de Cundinamarca</t>
  </si>
  <si>
    <t xml:space="preserve">Total Cundinamarca</t>
  </si>
  <si>
    <t xml:space="preserve">Huila</t>
  </si>
  <si>
    <t xml:space="preserve">Despacho 001 de la Sala Jurisdiccional Disciplinaria del Consejo Seccional de la Judicatura del Huila</t>
  </si>
  <si>
    <t xml:space="preserve">Despacho 002 de la Sala Jurisdiccional Disciplinaria del Consejo Seccional de la Judicatura del Huila</t>
  </si>
  <si>
    <t xml:space="preserve">Total Huila</t>
  </si>
  <si>
    <t xml:space="preserve">La Guajira</t>
  </si>
  <si>
    <t xml:space="preserve">Despacho 001 de la Sala Jurisdiccional Disciplinaria del Consejo Seccional de la Judicatura de La Guajira</t>
  </si>
  <si>
    <t xml:space="preserve">Despacho 002 de la Sala Jurisdiccional Disciplinaria del Consejo Seccional de la Judicatura de La Guajira</t>
  </si>
  <si>
    <t xml:space="preserve">Total La Guajira</t>
  </si>
  <si>
    <t xml:space="preserve">Magdalena</t>
  </si>
  <si>
    <t xml:space="preserve">Despacho 001 de la Sala Jurisdiccional Disciplinaria del Consejo Seccional de la Judicatura de Magdalena</t>
  </si>
  <si>
    <t xml:space="preserve">Despacho 002 de la Sala Jurisdiccional Disciplinaria del Consejo Seccional de la Judicatura de Magdalena</t>
  </si>
  <si>
    <t xml:space="preserve">Total Magdalena</t>
  </si>
  <si>
    <t xml:space="preserve">Meta</t>
  </si>
  <si>
    <t xml:space="preserve">Despacho 001 de la Sala Jurisdiccional Disciplinaria del Consejo Seccional de la Judicatura del Meta</t>
  </si>
  <si>
    <t xml:space="preserve">Despacho 002 de la Sala Jurisdiccional Disciplinaria del Consejo Seccional de la Judicatura del Meta</t>
  </si>
  <si>
    <t xml:space="preserve">Total Meta</t>
  </si>
  <si>
    <t xml:space="preserve">Nariño</t>
  </si>
  <si>
    <t xml:space="preserve">Despacho 001 de la Sala Jurisdiccional Disciplinaria del Consejo Seccional de la Judicatura de Nariño</t>
  </si>
  <si>
    <t xml:space="preserve">Despacho 002 de la Sala Jurisdiccional Disciplinaria del Consejo Seccional de la Judicatura de Nariño</t>
  </si>
  <si>
    <t xml:space="preserve">Total Nariño</t>
  </si>
  <si>
    <t xml:space="preserve">Norte de Santander</t>
  </si>
  <si>
    <t xml:space="preserve">Despacho 001 de la Sala Jurisdiccional Disciplinaria del Consejo Seccional de la Judicatura de Norte de Santander</t>
  </si>
  <si>
    <t xml:space="preserve">Despacho 002 de la Sala Jurisdiccional Disciplinaria del Consejo Seccional de la Judicatura de Norte de Santander</t>
  </si>
  <si>
    <t xml:space="preserve">Total Norte de Santander</t>
  </si>
  <si>
    <t xml:space="preserve">Quindío</t>
  </si>
  <si>
    <t xml:space="preserve">Despacho 001 de la Sala Jurisdiccional Disciplinaria del Consejo Seccional de la Judicatura del Quindío</t>
  </si>
  <si>
    <t xml:space="preserve">Despacho 002 de la Sala Jurisdiccional Disciplinaria del Consejo Seccional de la Judicatura del Quindío</t>
  </si>
  <si>
    <t xml:space="preserve">Total Quindío</t>
  </si>
  <si>
    <t xml:space="preserve">Risaralda</t>
  </si>
  <si>
    <t xml:space="preserve">Despacho 001 de la Sala Jurisdiccional Disciplinaria del Consejo Seccional de la Judicatura de Risaralda</t>
  </si>
  <si>
    <t xml:space="preserve">Despacho 002 de la Sala Jurisdiccional Disciplinaria del Consejo Seccional de la Judicatura de Risaralda</t>
  </si>
  <si>
    <t xml:space="preserve">Total Risaralda</t>
  </si>
  <si>
    <t xml:space="preserve">Santander</t>
  </si>
  <si>
    <t xml:space="preserve">Despacho 001 de la Sala Jurisdiccional Disciplinaria del Consejo Seccional de la Judicatura de Santander</t>
  </si>
  <si>
    <t xml:space="preserve">Despacho 002 de la Sala Jurisdiccional Disciplinaria del Consejo Seccional de la Judicatura de Santander</t>
  </si>
  <si>
    <t xml:space="preserve">Despacho 003 de la Sala Jurisdiccional Disciplinaria del Consejo Seccional de la Judicatura de Santander</t>
  </si>
  <si>
    <t xml:space="preserve">Total Santander</t>
  </si>
  <si>
    <t xml:space="preserve">Sucre</t>
  </si>
  <si>
    <t xml:space="preserve">Despacho 001 de la Sala Jurisdiccional Disciplinaria del Consejo Seccional de la Judicatura de Sucre</t>
  </si>
  <si>
    <t xml:space="preserve">Despacho 002 de la Sala Jurisdiccional Disciplinaria del Consejo Seccional de la Judicatura de Sucre</t>
  </si>
  <si>
    <t xml:space="preserve">Total Sucre</t>
  </si>
  <si>
    <t xml:space="preserve">Tolima</t>
  </si>
  <si>
    <t xml:space="preserve">Despacho 001 de la Sala Jurisdiccional Disciplinaria del Consejo Seccional de la Judicatura del Tolima</t>
  </si>
  <si>
    <t xml:space="preserve">Despacho 002 de la Sala Jurisdiccional Disciplinaria del Consejo Seccional de la Judicatura del Tolima</t>
  </si>
  <si>
    <t xml:space="preserve">Total Tolima</t>
  </si>
  <si>
    <t xml:space="preserve">Valle del Cauca</t>
  </si>
  <si>
    <t xml:space="preserve">Despacho 001 de la Sala Jurisdiccional Disciplinaria del Consejo Seccional de la Judicatura del Valle del Cauca</t>
  </si>
  <si>
    <t xml:space="preserve">Despacho 002 de la Sala Jurisdiccional Disciplinaria del Consejo Seccional de la Judicatura del Valle del Cauca</t>
  </si>
  <si>
    <t xml:space="preserve">Despacho 003 de la Sala Jurisdiccional Disciplinaria del Consejo Seccional de la Judicatura del Valle del Cauca</t>
  </si>
  <si>
    <t xml:space="preserve">Total Valle del Cauca</t>
  </si>
  <si>
    <t xml:space="preserve">Total general</t>
  </si>
  <si>
    <t xml:space="preserve">Corte: 2 de febrero de 2017</t>
  </si>
  <si>
    <t xml:space="preserve">Periodo: Enero a Diciembre de 2016</t>
  </si>
  <si>
    <t xml:space="preserve">Fuente: UDAE-SIER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0</xdr:row>
      <xdr:rowOff>57240</xdr:rowOff>
    </xdr:from>
    <xdr:to>
      <xdr:col>1</xdr:col>
      <xdr:colOff>212760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8040" y="57240"/>
          <a:ext cx="2562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2.28"/>
    <col collapsed="false" customWidth="true" hidden="false" outlineLevel="0" max="9" min="9" style="0" width="8.41"/>
    <col collapsed="false" customWidth="true" hidden="false" outlineLevel="0" max="10" min="10" style="0" width="13.28"/>
    <col collapsed="false" customWidth="true" hidden="false" outlineLevel="0" max="11" min="11" style="0" width="8.56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5" t="s">
        <v>2</v>
      </c>
    </row>
    <row r="7" customFormat="false" ht="15" hidden="false" customHeight="false" outlineLevel="0" collapsed="false">
      <c r="A7" s="5" t="s">
        <v>3</v>
      </c>
    </row>
    <row r="8" customFormat="false" ht="18" hidden="false" customHeight="false" outlineLevel="0" collapsed="false">
      <c r="A8" s="5" t="s">
        <v>4</v>
      </c>
    </row>
    <row r="9" customFormat="false" ht="15" hidden="false" customHeight="false" outlineLevel="0" collapsed="false">
      <c r="A9" s="5" t="s">
        <v>5</v>
      </c>
    </row>
    <row r="10" customFormat="false" ht="4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31.5" hidden="false" customHeight="true" outlineLevel="0" collapsed="false">
      <c r="I11" s="8" t="s">
        <v>7</v>
      </c>
      <c r="J11" s="8"/>
      <c r="K11" s="8" t="s">
        <v>8</v>
      </c>
      <c r="L11" s="8"/>
    </row>
    <row r="12" s="7" customFormat="true" ht="51" hidden="false" customHeight="false" outlineLevel="0" collapsed="false">
      <c r="A12" s="9" t="s">
        <v>9</v>
      </c>
      <c r="B12" s="9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1" t="s">
        <v>17</v>
      </c>
      <c r="J12" s="11" t="s">
        <v>18</v>
      </c>
      <c r="K12" s="11" t="s">
        <v>17</v>
      </c>
      <c r="L12" s="11" t="s">
        <v>18</v>
      </c>
      <c r="M12" s="10" t="s">
        <v>19</v>
      </c>
    </row>
    <row r="13" customFormat="false" ht="15" hidden="false" customHeight="false" outlineLevel="0" collapsed="false">
      <c r="A13" s="12" t="s">
        <v>20</v>
      </c>
      <c r="B13" s="12" t="s">
        <v>21</v>
      </c>
      <c r="C13" s="13" t="n">
        <v>12.2</v>
      </c>
      <c r="D13" s="13" t="n">
        <v>821</v>
      </c>
      <c r="E13" s="13" t="n">
        <v>67.7019374068555</v>
      </c>
      <c r="F13" s="13" t="n">
        <v>462</v>
      </c>
      <c r="G13" s="13" t="n">
        <v>37.8959761549926</v>
      </c>
      <c r="H13" s="13" t="n">
        <v>1004</v>
      </c>
      <c r="I13" s="14" t="n">
        <v>67.7019374068555</v>
      </c>
      <c r="J13" s="14"/>
      <c r="K13" s="14" t="n">
        <v>37.8959761549926</v>
      </c>
      <c r="L13" s="14"/>
      <c r="M13" s="15" t="n">
        <v>0.562728380024361</v>
      </c>
    </row>
    <row r="14" customFormat="false" ht="15" hidden="false" customHeight="false" outlineLevel="0" collapsed="false">
      <c r="A14" s="12" t="str">
        <f aca="false">A13</f>
        <v>Antioquia</v>
      </c>
      <c r="B14" s="12" t="s">
        <v>22</v>
      </c>
      <c r="C14" s="13" t="n">
        <v>12.2</v>
      </c>
      <c r="D14" s="13" t="n">
        <v>848</v>
      </c>
      <c r="E14" s="13" t="n">
        <v>73.9005702066999</v>
      </c>
      <c r="F14" s="13" t="n">
        <v>636</v>
      </c>
      <c r="G14" s="13" t="n">
        <v>55.7911617961511</v>
      </c>
      <c r="H14" s="13" t="n">
        <v>888</v>
      </c>
      <c r="I14" s="14" t="n">
        <v>73.9005702066999</v>
      </c>
      <c r="J14" s="14"/>
      <c r="K14" s="14" t="n">
        <v>55.7911617961511</v>
      </c>
      <c r="L14" s="14"/>
      <c r="M14" s="15" t="n">
        <v>0.75</v>
      </c>
    </row>
    <row r="15" customFormat="false" ht="15" hidden="false" customHeight="false" outlineLevel="0" collapsed="false">
      <c r="A15" s="12" t="str">
        <f aca="false">A14</f>
        <v>Antioquia</v>
      </c>
      <c r="B15" s="12" t="s">
        <v>23</v>
      </c>
      <c r="C15" s="13" t="n">
        <v>10.1666666666667</v>
      </c>
      <c r="D15" s="13" t="n">
        <v>607</v>
      </c>
      <c r="E15" s="13" t="n">
        <v>69.9324269790185</v>
      </c>
      <c r="F15" s="13" t="n">
        <v>380</v>
      </c>
      <c r="G15" s="13" t="n">
        <v>43.8970181695491</v>
      </c>
      <c r="H15" s="13" t="n">
        <v>865</v>
      </c>
      <c r="I15" s="14" t="n">
        <v>63.8905092422719</v>
      </c>
      <c r="J15" s="14" t="n">
        <v>6.04191773674662</v>
      </c>
      <c r="K15" s="14" t="n">
        <v>40.3876361253283</v>
      </c>
      <c r="L15" s="14" t="n">
        <v>3.50938204422076</v>
      </c>
      <c r="M15" s="15" t="n">
        <v>0.626029654036244</v>
      </c>
    </row>
    <row r="16" customFormat="false" ht="15" hidden="false" customHeight="false" outlineLevel="0" collapsed="false">
      <c r="A16" s="16" t="s">
        <v>24</v>
      </c>
      <c r="B16" s="17"/>
      <c r="C16" s="18" t="n">
        <v>12.2</v>
      </c>
      <c r="D16" s="18" t="n">
        <v>2276</v>
      </c>
      <c r="E16" s="18" t="n">
        <v>211.534934592574</v>
      </c>
      <c r="F16" s="18" t="n">
        <v>1478</v>
      </c>
      <c r="G16" s="18" t="n">
        <v>137.584156120693</v>
      </c>
      <c r="H16" s="18" t="n">
        <v>2757</v>
      </c>
      <c r="I16" s="18" t="n">
        <v>205.493016855827</v>
      </c>
      <c r="J16" s="18" t="n">
        <v>6.04191773674662</v>
      </c>
      <c r="K16" s="18" t="n">
        <v>134.074774076472</v>
      </c>
      <c r="L16" s="18" t="n">
        <v>3.50938204422076</v>
      </c>
      <c r="M16" s="19" t="n">
        <v>0.649384885764499</v>
      </c>
    </row>
    <row r="17" customFormat="false" ht="15" hidden="false" customHeight="false" outlineLevel="0" collapsed="false">
      <c r="A17" s="20" t="s">
        <v>25</v>
      </c>
      <c r="B17" s="12" t="s">
        <v>26</v>
      </c>
      <c r="C17" s="13" t="n">
        <v>9.13333333333333</v>
      </c>
      <c r="D17" s="13" t="n">
        <v>354</v>
      </c>
      <c r="E17" s="13" t="n">
        <v>38.9251624288121</v>
      </c>
      <c r="F17" s="13" t="n">
        <v>215</v>
      </c>
      <c r="G17" s="13" t="n">
        <v>23.5954920991417</v>
      </c>
      <c r="H17" s="13" t="n">
        <v>1001</v>
      </c>
      <c r="I17" s="14" t="n">
        <v>38.9251624288121</v>
      </c>
      <c r="J17" s="14"/>
      <c r="K17" s="14" t="n">
        <v>23.5954920991417</v>
      </c>
      <c r="L17" s="14"/>
      <c r="M17" s="15" t="n">
        <v>0.607344632768362</v>
      </c>
    </row>
    <row r="18" customFormat="false" ht="15" hidden="false" customHeight="false" outlineLevel="0" collapsed="false">
      <c r="A18" s="12" t="str">
        <f aca="false">A17</f>
        <v>Atlántico</v>
      </c>
      <c r="B18" s="12" t="s">
        <v>27</v>
      </c>
      <c r="C18" s="13" t="n">
        <v>12.2</v>
      </c>
      <c r="D18" s="13" t="n">
        <v>439</v>
      </c>
      <c r="E18" s="13" t="n">
        <v>36.5591785263917</v>
      </c>
      <c r="F18" s="13" t="n">
        <v>362</v>
      </c>
      <c r="G18" s="13" t="n">
        <v>30.0837686903261</v>
      </c>
      <c r="H18" s="13" t="n">
        <v>822</v>
      </c>
      <c r="I18" s="14" t="n">
        <v>36.5591785263917</v>
      </c>
      <c r="J18" s="14"/>
      <c r="K18" s="14" t="n">
        <v>30.0837686903261</v>
      </c>
      <c r="L18" s="14"/>
      <c r="M18" s="15" t="n">
        <v>0.824601366742597</v>
      </c>
    </row>
    <row r="19" customFormat="false" ht="15" hidden="false" customHeight="false" outlineLevel="0" collapsed="false">
      <c r="A19" s="12" t="str">
        <f aca="false">A18</f>
        <v>Atlántico</v>
      </c>
      <c r="B19" s="12" t="s">
        <v>28</v>
      </c>
      <c r="C19" s="13" t="n">
        <v>10.1333333333333</v>
      </c>
      <c r="D19" s="13" t="n">
        <v>332</v>
      </c>
      <c r="E19" s="13" t="n">
        <v>33.0241587575496</v>
      </c>
      <c r="F19" s="13" t="n">
        <v>282</v>
      </c>
      <c r="G19" s="13" t="n">
        <v>27.9594477998274</v>
      </c>
      <c r="H19" s="13" t="n">
        <v>753</v>
      </c>
      <c r="I19" s="14" t="n">
        <v>33.0241587575496</v>
      </c>
      <c r="J19" s="14"/>
      <c r="K19" s="14" t="n">
        <v>27.9594477998274</v>
      </c>
      <c r="L19" s="14"/>
      <c r="M19" s="15" t="n">
        <v>0.849397590361446</v>
      </c>
    </row>
    <row r="20" customFormat="false" ht="15" hidden="false" customHeight="false" outlineLevel="0" collapsed="false">
      <c r="A20" s="16" t="s">
        <v>29</v>
      </c>
      <c r="B20" s="17"/>
      <c r="C20" s="18" t="n">
        <v>12.2</v>
      </c>
      <c r="D20" s="18" t="n">
        <v>1125</v>
      </c>
      <c r="E20" s="18" t="n">
        <v>108.508499712753</v>
      </c>
      <c r="F20" s="18" t="n">
        <v>859</v>
      </c>
      <c r="G20" s="18" t="n">
        <v>81.6387085892953</v>
      </c>
      <c r="H20" s="18" t="n">
        <v>2576</v>
      </c>
      <c r="I20" s="18" t="n">
        <v>108.508499712753</v>
      </c>
      <c r="J20" s="18"/>
      <c r="K20" s="18" t="n">
        <v>81.6387085892953</v>
      </c>
      <c r="L20" s="18"/>
      <c r="M20" s="19" t="n">
        <v>0.763555555555556</v>
      </c>
    </row>
    <row r="21" customFormat="false" ht="15" hidden="false" customHeight="false" outlineLevel="0" collapsed="false">
      <c r="A21" s="20" t="s">
        <v>30</v>
      </c>
      <c r="B21" s="12" t="s">
        <v>31</v>
      </c>
      <c r="C21" s="13" t="n">
        <v>12.2</v>
      </c>
      <c r="D21" s="13" t="n">
        <v>904</v>
      </c>
      <c r="E21" s="13" t="n">
        <v>76.4021083270847</v>
      </c>
      <c r="F21" s="13" t="n">
        <v>530</v>
      </c>
      <c r="G21" s="13" t="n">
        <v>43.6307155388708</v>
      </c>
      <c r="H21" s="13" t="n">
        <v>556</v>
      </c>
      <c r="I21" s="14" t="n">
        <v>69.4781074911807</v>
      </c>
      <c r="J21" s="14" t="n">
        <v>6.9240008359039</v>
      </c>
      <c r="K21" s="14" t="n">
        <v>43.0026976551152</v>
      </c>
      <c r="L21" s="14" t="n">
        <v>0.628017883755589</v>
      </c>
      <c r="M21" s="15" t="n">
        <v>0.586283185840708</v>
      </c>
    </row>
    <row r="22" customFormat="false" ht="15" hidden="false" customHeight="false" outlineLevel="0" collapsed="false">
      <c r="A22" s="12" t="str">
        <f aca="false">A21</f>
        <v>Bogotá</v>
      </c>
      <c r="B22" s="12" t="s">
        <v>32</v>
      </c>
      <c r="C22" s="13" t="n">
        <v>11.3</v>
      </c>
      <c r="D22" s="13" t="n">
        <v>736</v>
      </c>
      <c r="E22" s="13" t="n">
        <v>67.5304492472617</v>
      </c>
      <c r="F22" s="13" t="n">
        <v>645</v>
      </c>
      <c r="G22" s="13" t="n">
        <v>58.9636085800785</v>
      </c>
      <c r="H22" s="13" t="n">
        <v>565</v>
      </c>
      <c r="I22" s="14" t="n">
        <v>61.1504424778761</v>
      </c>
      <c r="J22" s="14" t="n">
        <v>6.38000676938562</v>
      </c>
      <c r="K22" s="14" t="n">
        <v>54.665953515511</v>
      </c>
      <c r="L22" s="14" t="n">
        <v>4.29765506456746</v>
      </c>
      <c r="M22" s="15" t="n">
        <v>0.876358695652174</v>
      </c>
    </row>
    <row r="23" customFormat="false" ht="15" hidden="false" customHeight="false" outlineLevel="0" collapsed="false">
      <c r="A23" s="12" t="str">
        <f aca="false">A22</f>
        <v>Bogotá</v>
      </c>
      <c r="B23" s="12" t="s">
        <v>33</v>
      </c>
      <c r="C23" s="13" t="n">
        <v>12.2</v>
      </c>
      <c r="D23" s="13" t="n">
        <v>872</v>
      </c>
      <c r="E23" s="13" t="n">
        <v>73.192611387863</v>
      </c>
      <c r="F23" s="13" t="n">
        <v>749</v>
      </c>
      <c r="G23" s="13" t="n">
        <v>62.1060450623145</v>
      </c>
      <c r="H23" s="13" t="n">
        <v>402</v>
      </c>
      <c r="I23" s="14" t="n">
        <v>68.5245901639344</v>
      </c>
      <c r="J23" s="14" t="n">
        <v>4.66802122392854</v>
      </c>
      <c r="K23" s="14" t="n">
        <v>60.2477031165556</v>
      </c>
      <c r="L23" s="14" t="n">
        <v>1.8583419457589</v>
      </c>
      <c r="M23" s="15" t="n">
        <v>0.85894495412844</v>
      </c>
    </row>
    <row r="24" customFormat="false" ht="15" hidden="false" customHeight="false" outlineLevel="0" collapsed="false">
      <c r="A24" s="12" t="str">
        <f aca="false">A23</f>
        <v>Bogotá</v>
      </c>
      <c r="B24" s="12" t="s">
        <v>34</v>
      </c>
      <c r="C24" s="13" t="n">
        <v>12.2</v>
      </c>
      <c r="D24" s="13" t="n">
        <v>960</v>
      </c>
      <c r="E24" s="13" t="n">
        <v>78.9633514026957</v>
      </c>
      <c r="F24" s="13" t="n">
        <v>779</v>
      </c>
      <c r="G24" s="13" t="n">
        <v>64.1272858289252</v>
      </c>
      <c r="H24" s="13" t="n">
        <v>911</v>
      </c>
      <c r="I24" s="14" t="n">
        <v>74.672131147541</v>
      </c>
      <c r="J24" s="14" t="n">
        <v>4.29122025515468</v>
      </c>
      <c r="K24" s="14" t="n">
        <v>61.0655737704918</v>
      </c>
      <c r="L24" s="14" t="n">
        <v>3.06171205843337</v>
      </c>
      <c r="M24" s="15" t="n">
        <v>0.811458333333333</v>
      </c>
    </row>
    <row r="25" customFormat="false" ht="15" hidden="false" customHeight="false" outlineLevel="0" collapsed="false">
      <c r="A25" s="12" t="str">
        <f aca="false">A24</f>
        <v>Bogotá</v>
      </c>
      <c r="B25" s="12" t="s">
        <v>35</v>
      </c>
      <c r="C25" s="13" t="n">
        <v>12.2</v>
      </c>
      <c r="D25" s="13" t="n">
        <v>878</v>
      </c>
      <c r="E25" s="13" t="n">
        <v>72.1112258273033</v>
      </c>
      <c r="F25" s="13" t="n">
        <v>735</v>
      </c>
      <c r="G25" s="13" t="n">
        <v>60.308543263965</v>
      </c>
      <c r="H25" s="13" t="n">
        <v>518</v>
      </c>
      <c r="I25" s="14" t="n">
        <v>68.2051155441438</v>
      </c>
      <c r="J25" s="14" t="n">
        <v>3.90611028315946</v>
      </c>
      <c r="K25" s="14" t="n">
        <v>58.6969188228323</v>
      </c>
      <c r="L25" s="14" t="n">
        <v>1.61162444113264</v>
      </c>
      <c r="M25" s="15" t="n">
        <v>0.837129840546697</v>
      </c>
    </row>
    <row r="26" customFormat="false" ht="15" hidden="false" customHeight="false" outlineLevel="0" collapsed="false">
      <c r="A26" s="12" t="str">
        <f aca="false">A25</f>
        <v>Bogotá</v>
      </c>
      <c r="B26" s="12" t="s">
        <v>36</v>
      </c>
      <c r="C26" s="13" t="n">
        <v>12.2</v>
      </c>
      <c r="D26" s="13" t="n">
        <v>716</v>
      </c>
      <c r="E26" s="13" t="n">
        <v>60.2426924543375</v>
      </c>
      <c r="F26" s="13" t="n">
        <v>733</v>
      </c>
      <c r="G26" s="13" t="n">
        <v>60.1645327270552</v>
      </c>
      <c r="H26" s="13" t="n">
        <v>481</v>
      </c>
      <c r="I26" s="14" t="n">
        <v>55.1639344262295</v>
      </c>
      <c r="J26" s="14" t="n">
        <v>5.07875802810796</v>
      </c>
      <c r="K26" s="14" t="n">
        <v>59.344262295082</v>
      </c>
      <c r="L26" s="14" t="n">
        <v>0.820270431973196</v>
      </c>
      <c r="M26" s="15" t="n">
        <v>1.02374301675978</v>
      </c>
    </row>
    <row r="27" customFormat="false" ht="15" hidden="false" customHeight="false" outlineLevel="0" collapsed="false">
      <c r="A27" s="12" t="str">
        <f aca="false">A26</f>
        <v>Bogotá</v>
      </c>
      <c r="B27" s="12" t="s">
        <v>37</v>
      </c>
      <c r="C27" s="13" t="n">
        <v>12.2</v>
      </c>
      <c r="D27" s="13" t="n">
        <v>884</v>
      </c>
      <c r="E27" s="13" t="n">
        <v>73.3115448069667</v>
      </c>
      <c r="F27" s="13" t="n">
        <v>325</v>
      </c>
      <c r="G27" s="13" t="n">
        <v>27.1526903657229</v>
      </c>
      <c r="H27" s="13" t="n">
        <v>1134</v>
      </c>
      <c r="I27" s="14" t="n">
        <v>68.8622033704001</v>
      </c>
      <c r="J27" s="14" t="n">
        <v>4.44934143656661</v>
      </c>
      <c r="K27" s="14" t="n">
        <v>26.0753181244985</v>
      </c>
      <c r="L27" s="14" t="n">
        <v>1.07737224122443</v>
      </c>
      <c r="M27" s="15" t="n">
        <v>0.367647058823529</v>
      </c>
    </row>
    <row r="28" customFormat="false" ht="15" hidden="false" customHeight="false" outlineLevel="0" collapsed="false">
      <c r="A28" s="12" t="str">
        <f aca="false">A27</f>
        <v>Bogotá</v>
      </c>
      <c r="B28" s="12" t="s">
        <v>38</v>
      </c>
      <c r="C28" s="13" t="n">
        <v>12.2</v>
      </c>
      <c r="D28" s="13" t="n">
        <v>851</v>
      </c>
      <c r="E28" s="13" t="n">
        <v>71.1457982502174</v>
      </c>
      <c r="F28" s="13" t="n">
        <v>564</v>
      </c>
      <c r="G28" s="13" t="n">
        <v>46.6411457395064</v>
      </c>
      <c r="H28" s="13" t="n">
        <v>577</v>
      </c>
      <c r="I28" s="14" t="n">
        <v>66.3114754098361</v>
      </c>
      <c r="J28" s="14" t="n">
        <v>4.83432284038129</v>
      </c>
      <c r="K28" s="14" t="n">
        <v>45.655737704918</v>
      </c>
      <c r="L28" s="14" t="n">
        <v>0.985408034588363</v>
      </c>
      <c r="M28" s="15" t="n">
        <v>0.662749706227967</v>
      </c>
    </row>
    <row r="29" customFormat="false" ht="15" hidden="false" customHeight="false" outlineLevel="0" collapsed="false">
      <c r="A29" s="16" t="s">
        <v>39</v>
      </c>
      <c r="B29" s="17"/>
      <c r="C29" s="18" t="n">
        <v>12.2</v>
      </c>
      <c r="D29" s="18" t="n">
        <v>6801</v>
      </c>
      <c r="E29" s="18" t="n">
        <v>572.89978170373</v>
      </c>
      <c r="F29" s="18" t="n">
        <v>5060</v>
      </c>
      <c r="G29" s="18" t="n">
        <v>423.094567106438</v>
      </c>
      <c r="H29" s="18" t="n">
        <v>5144</v>
      </c>
      <c r="I29" s="18" t="n">
        <v>532.368000031142</v>
      </c>
      <c r="J29" s="18" t="n">
        <v>40.5317816725881</v>
      </c>
      <c r="K29" s="18" t="n">
        <v>408.754165005004</v>
      </c>
      <c r="L29" s="18" t="n">
        <v>14.3404021014339</v>
      </c>
      <c r="M29" s="19" t="n">
        <v>0.744008234083223</v>
      </c>
    </row>
    <row r="30" customFormat="false" ht="15" hidden="false" customHeight="false" outlineLevel="0" collapsed="false">
      <c r="A30" s="20" t="s">
        <v>40</v>
      </c>
      <c r="B30" s="12" t="s">
        <v>41</v>
      </c>
      <c r="C30" s="13" t="n">
        <v>12.2</v>
      </c>
      <c r="D30" s="13" t="n">
        <v>523</v>
      </c>
      <c r="E30" s="13" t="n">
        <v>44.8111850581329</v>
      </c>
      <c r="F30" s="13" t="n">
        <v>412</v>
      </c>
      <c r="G30" s="13" t="n">
        <v>35.0538862841536</v>
      </c>
      <c r="H30" s="13" t="n">
        <v>677</v>
      </c>
      <c r="I30" s="14" t="n">
        <v>38.3311606426361</v>
      </c>
      <c r="J30" s="14" t="n">
        <v>6.48002441549689</v>
      </c>
      <c r="K30" s="14" t="n">
        <v>31.6924125055273</v>
      </c>
      <c r="L30" s="14" t="n">
        <v>3.36147377862628</v>
      </c>
      <c r="M30" s="15" t="n">
        <v>0.787762906309751</v>
      </c>
    </row>
    <row r="31" customFormat="false" ht="15" hidden="false" customHeight="false" outlineLevel="0" collapsed="false">
      <c r="A31" s="12" t="str">
        <f aca="false">A30</f>
        <v>Bolívar</v>
      </c>
      <c r="B31" s="12" t="s">
        <v>42</v>
      </c>
      <c r="C31" s="13" t="n">
        <v>9.3</v>
      </c>
      <c r="D31" s="13" t="n">
        <v>413</v>
      </c>
      <c r="E31" s="13" t="n">
        <v>45.6394604866313</v>
      </c>
      <c r="F31" s="13" t="n">
        <v>299</v>
      </c>
      <c r="G31" s="13" t="n">
        <v>32.487297648588</v>
      </c>
      <c r="H31" s="13" t="n">
        <v>671</v>
      </c>
      <c r="I31" s="14" t="n">
        <v>39.8064516129032</v>
      </c>
      <c r="J31" s="14" t="n">
        <v>5.83300887372807</v>
      </c>
      <c r="K31" s="14" t="n">
        <v>29.5698924731183</v>
      </c>
      <c r="L31" s="14" t="n">
        <v>2.91740517546969</v>
      </c>
      <c r="M31" s="15" t="n">
        <v>0.723970944309927</v>
      </c>
    </row>
    <row r="32" customFormat="false" ht="15" hidden="false" customHeight="false" outlineLevel="0" collapsed="false">
      <c r="A32" s="16" t="s">
        <v>43</v>
      </c>
      <c r="B32" s="17"/>
      <c r="C32" s="18" t="n">
        <v>12.2</v>
      </c>
      <c r="D32" s="18" t="n">
        <v>936</v>
      </c>
      <c r="E32" s="18" t="n">
        <v>90.4506455447642</v>
      </c>
      <c r="F32" s="18" t="n">
        <v>711</v>
      </c>
      <c r="G32" s="18" t="n">
        <v>67.5411839327415</v>
      </c>
      <c r="H32" s="18" t="n">
        <v>1348</v>
      </c>
      <c r="I32" s="18" t="n">
        <v>78.1376122555393</v>
      </c>
      <c r="J32" s="18" t="n">
        <v>12.313033289225</v>
      </c>
      <c r="K32" s="18" t="n">
        <v>61.2623049786455</v>
      </c>
      <c r="L32" s="18" t="n">
        <v>6.27887895409597</v>
      </c>
      <c r="M32" s="19" t="n">
        <v>0.759615384615385</v>
      </c>
    </row>
    <row r="33" customFormat="false" ht="15" hidden="false" customHeight="false" outlineLevel="0" collapsed="false">
      <c r="A33" s="20" t="s">
        <v>44</v>
      </c>
      <c r="B33" s="12" t="s">
        <v>45</v>
      </c>
      <c r="C33" s="13" t="n">
        <v>11.8</v>
      </c>
      <c r="D33" s="13" t="n">
        <v>488</v>
      </c>
      <c r="E33" s="13" t="n">
        <v>41.8457813373068</v>
      </c>
      <c r="F33" s="13" t="n">
        <v>822</v>
      </c>
      <c r="G33" s="13" t="n">
        <v>69.6610169491525</v>
      </c>
      <c r="H33" s="13" t="n">
        <v>427</v>
      </c>
      <c r="I33" s="14" t="n">
        <v>41.8457813373068</v>
      </c>
      <c r="J33" s="14"/>
      <c r="K33" s="14" t="n">
        <v>69.6610169491525</v>
      </c>
      <c r="L33" s="14"/>
      <c r="M33" s="15" t="n">
        <v>1.6844262295082</v>
      </c>
    </row>
    <row r="34" customFormat="false" ht="15" hidden="false" customHeight="false" outlineLevel="0" collapsed="false">
      <c r="A34" s="12" t="str">
        <f aca="false">A33</f>
        <v>Boyacá</v>
      </c>
      <c r="B34" s="12" t="s">
        <v>46</v>
      </c>
      <c r="C34" s="13" t="n">
        <v>9.13333333333333</v>
      </c>
      <c r="D34" s="13" t="n">
        <v>422</v>
      </c>
      <c r="E34" s="13" t="n">
        <v>46.8858952190746</v>
      </c>
      <c r="F34" s="13" t="n">
        <v>573</v>
      </c>
      <c r="G34" s="13" t="n">
        <v>63.1775888345231</v>
      </c>
      <c r="H34" s="13" t="n">
        <v>848</v>
      </c>
      <c r="I34" s="14" t="n">
        <v>44.8905109489051</v>
      </c>
      <c r="J34" s="14" t="n">
        <v>1.99538427016945</v>
      </c>
      <c r="K34" s="14" t="n">
        <v>62.2992700729927</v>
      </c>
      <c r="L34" s="14" t="n">
        <v>0.87831876153044</v>
      </c>
      <c r="M34" s="15" t="n">
        <v>1.35781990521327</v>
      </c>
    </row>
    <row r="35" customFormat="false" ht="15" hidden="false" customHeight="false" outlineLevel="0" collapsed="false">
      <c r="A35" s="16" t="s">
        <v>47</v>
      </c>
      <c r="B35" s="17"/>
      <c r="C35" s="18" t="n">
        <v>11.8</v>
      </c>
      <c r="D35" s="18" t="n">
        <v>910</v>
      </c>
      <c r="E35" s="18" t="n">
        <v>88.7316765563813</v>
      </c>
      <c r="F35" s="18" t="n">
        <v>1395</v>
      </c>
      <c r="G35" s="18" t="n">
        <v>132.838605783676</v>
      </c>
      <c r="H35" s="18" t="n">
        <v>1275</v>
      </c>
      <c r="I35" s="18" t="n">
        <v>86.7362922862119</v>
      </c>
      <c r="J35" s="18" t="n">
        <v>1.99538427016945</v>
      </c>
      <c r="K35" s="18" t="n">
        <v>131.960287022145</v>
      </c>
      <c r="L35" s="18" t="n">
        <v>0.87831876153044</v>
      </c>
      <c r="M35" s="19" t="n">
        <v>1.53296703296703</v>
      </c>
    </row>
    <row r="36" customFormat="false" ht="15" hidden="false" customHeight="false" outlineLevel="0" collapsed="false">
      <c r="A36" s="20" t="s">
        <v>48</v>
      </c>
      <c r="B36" s="12" t="s">
        <v>49</v>
      </c>
      <c r="C36" s="13" t="n">
        <v>12.2</v>
      </c>
      <c r="D36" s="13" t="n">
        <v>352</v>
      </c>
      <c r="E36" s="13" t="n">
        <v>32.6027476443727</v>
      </c>
      <c r="F36" s="13" t="n">
        <v>269</v>
      </c>
      <c r="G36" s="13" t="n">
        <v>23.1070109505605</v>
      </c>
      <c r="H36" s="13" t="n">
        <v>219</v>
      </c>
      <c r="I36" s="14" t="n">
        <v>23.1129722024234</v>
      </c>
      <c r="J36" s="14" t="n">
        <v>9.48977544194936</v>
      </c>
      <c r="K36" s="14" t="n">
        <v>19.5081967213115</v>
      </c>
      <c r="L36" s="14" t="n">
        <v>3.59881422924901</v>
      </c>
      <c r="M36" s="15" t="n">
        <v>0.764204545454545</v>
      </c>
    </row>
    <row r="37" customFormat="false" ht="15" hidden="false" customHeight="false" outlineLevel="0" collapsed="false">
      <c r="A37" s="12" t="str">
        <f aca="false">A36</f>
        <v>Caldas</v>
      </c>
      <c r="B37" s="12" t="s">
        <v>50</v>
      </c>
      <c r="C37" s="13" t="n">
        <v>12.2</v>
      </c>
      <c r="D37" s="13" t="n">
        <v>350</v>
      </c>
      <c r="E37" s="13" t="n">
        <v>32.6424099777628</v>
      </c>
      <c r="F37" s="13" t="n">
        <v>244</v>
      </c>
      <c r="G37" s="13" t="n">
        <v>21.2000262033049</v>
      </c>
      <c r="H37" s="13" t="n">
        <v>274</v>
      </c>
      <c r="I37" s="14" t="n">
        <v>22.5952441001621</v>
      </c>
      <c r="J37" s="14" t="n">
        <v>10.0471658776007</v>
      </c>
      <c r="K37" s="14" t="n">
        <v>18.7976286009073</v>
      </c>
      <c r="L37" s="14" t="n">
        <v>2.4023976023976</v>
      </c>
      <c r="M37" s="15" t="n">
        <v>0.697142857142857</v>
      </c>
    </row>
    <row r="38" customFormat="false" ht="15" hidden="false" customHeight="false" outlineLevel="0" collapsed="false">
      <c r="A38" s="16" t="s">
        <v>51</v>
      </c>
      <c r="B38" s="17"/>
      <c r="C38" s="18" t="n">
        <v>12.2</v>
      </c>
      <c r="D38" s="18" t="n">
        <v>702</v>
      </c>
      <c r="E38" s="18" t="n">
        <v>65.2451576221355</v>
      </c>
      <c r="F38" s="18" t="n">
        <v>513</v>
      </c>
      <c r="G38" s="18" t="n">
        <v>44.3070371538654</v>
      </c>
      <c r="H38" s="18" t="n">
        <v>493</v>
      </c>
      <c r="I38" s="18" t="n">
        <v>45.7082163025855</v>
      </c>
      <c r="J38" s="18" t="n">
        <v>19.53694131955</v>
      </c>
      <c r="K38" s="18" t="n">
        <v>38.3058253222188</v>
      </c>
      <c r="L38" s="18" t="n">
        <v>6.00121183164661</v>
      </c>
      <c r="M38" s="19" t="n">
        <v>0.730769230769231</v>
      </c>
    </row>
    <row r="39" customFormat="false" ht="15" hidden="false" customHeight="false" outlineLevel="0" collapsed="false">
      <c r="A39" s="20" t="s">
        <v>52</v>
      </c>
      <c r="B39" s="12" t="s">
        <v>53</v>
      </c>
      <c r="C39" s="13" t="n">
        <v>12.2</v>
      </c>
      <c r="D39" s="13" t="n">
        <v>523</v>
      </c>
      <c r="E39" s="13" t="n">
        <v>44.9921892893981</v>
      </c>
      <c r="F39" s="13" t="n">
        <v>523</v>
      </c>
      <c r="G39" s="13" t="n">
        <v>44.4738562642803</v>
      </c>
      <c r="H39" s="13" t="n">
        <v>84</v>
      </c>
      <c r="I39" s="14" t="n">
        <v>40.4348798742241</v>
      </c>
      <c r="J39" s="14" t="n">
        <v>4.55730941517395</v>
      </c>
      <c r="K39" s="14" t="n">
        <v>41.8843582646861</v>
      </c>
      <c r="L39" s="14" t="n">
        <v>2.5894979995942</v>
      </c>
      <c r="M39" s="15" t="n">
        <v>1</v>
      </c>
    </row>
    <row r="40" customFormat="false" ht="15" hidden="false" customHeight="false" outlineLevel="0" collapsed="false">
      <c r="A40" s="12" t="str">
        <f aca="false">A39</f>
        <v>Caquetá</v>
      </c>
      <c r="B40" s="12" t="s">
        <v>54</v>
      </c>
      <c r="C40" s="13" t="n">
        <v>12.2</v>
      </c>
      <c r="D40" s="13" t="n">
        <v>540</v>
      </c>
      <c r="E40" s="13" t="n">
        <v>45.9750049070127</v>
      </c>
      <c r="F40" s="13" t="n">
        <v>521</v>
      </c>
      <c r="G40" s="13" t="n">
        <v>42.8135161359131</v>
      </c>
      <c r="H40" s="13" t="n">
        <v>151</v>
      </c>
      <c r="I40" s="14" t="n">
        <v>41.0637918745545</v>
      </c>
      <c r="J40" s="14" t="n">
        <v>4.91121303245818</v>
      </c>
      <c r="K40" s="14" t="n">
        <v>41.3934426229508</v>
      </c>
      <c r="L40" s="14" t="n">
        <v>1.42007351296232</v>
      </c>
      <c r="M40" s="15" t="n">
        <v>0.964814814814815</v>
      </c>
    </row>
    <row r="41" customFormat="false" ht="15" hidden="false" customHeight="false" outlineLevel="0" collapsed="false">
      <c r="A41" s="16" t="s">
        <v>55</v>
      </c>
      <c r="B41" s="17"/>
      <c r="C41" s="18" t="n">
        <v>12.2</v>
      </c>
      <c r="D41" s="18" t="n">
        <v>1063</v>
      </c>
      <c r="E41" s="18" t="n">
        <v>90.9671941964108</v>
      </c>
      <c r="F41" s="18" t="n">
        <v>1044</v>
      </c>
      <c r="G41" s="18" t="n">
        <v>87.2873724001935</v>
      </c>
      <c r="H41" s="18" t="n">
        <v>235</v>
      </c>
      <c r="I41" s="18" t="n">
        <v>81.4986717487787</v>
      </c>
      <c r="J41" s="18" t="n">
        <v>9.46852244763213</v>
      </c>
      <c r="K41" s="18" t="n">
        <v>83.277800887637</v>
      </c>
      <c r="L41" s="18" t="n">
        <v>4.00957151255651</v>
      </c>
      <c r="M41" s="19" t="n">
        <v>0.982126058325494</v>
      </c>
    </row>
    <row r="42" customFormat="false" ht="15" hidden="false" customHeight="false" outlineLevel="0" collapsed="false">
      <c r="A42" s="20" t="s">
        <v>56</v>
      </c>
      <c r="B42" s="12" t="s">
        <v>57</v>
      </c>
      <c r="C42" s="13" t="n">
        <v>9.13333333333333</v>
      </c>
      <c r="D42" s="13" t="n">
        <v>227</v>
      </c>
      <c r="E42" s="13" t="n">
        <v>27.3561998401368</v>
      </c>
      <c r="F42" s="13" t="n">
        <v>156</v>
      </c>
      <c r="G42" s="13" t="n">
        <v>18.9279165278588</v>
      </c>
      <c r="H42" s="13" t="n">
        <v>1004</v>
      </c>
      <c r="I42" s="14" t="n">
        <v>20.5768010155506</v>
      </c>
      <c r="J42" s="14" t="n">
        <v>6.77939882458615</v>
      </c>
      <c r="K42" s="14" t="n">
        <v>13.8979688987623</v>
      </c>
      <c r="L42" s="14" t="n">
        <v>5.02994762909648</v>
      </c>
      <c r="M42" s="15" t="n">
        <v>0.687224669603524</v>
      </c>
    </row>
    <row r="43" customFormat="false" ht="15" hidden="false" customHeight="false" outlineLevel="0" collapsed="false">
      <c r="A43" s="12" t="str">
        <f aca="false">A42</f>
        <v>Cauca</v>
      </c>
      <c r="B43" s="12" t="s">
        <v>58</v>
      </c>
      <c r="C43" s="13" t="n">
        <v>9.13333333333333</v>
      </c>
      <c r="D43" s="13" t="n">
        <v>206</v>
      </c>
      <c r="E43" s="13" t="n">
        <v>25.8101649223515</v>
      </c>
      <c r="F43" s="13" t="n">
        <v>138</v>
      </c>
      <c r="G43" s="13" t="n">
        <v>16.4883553450675</v>
      </c>
      <c r="H43" s="13" t="n">
        <v>758</v>
      </c>
      <c r="I43" s="14" t="n">
        <v>18.1728022849889</v>
      </c>
      <c r="J43" s="14" t="n">
        <v>7.63736263736264</v>
      </c>
      <c r="K43" s="14" t="n">
        <v>13.026816883529</v>
      </c>
      <c r="L43" s="14" t="n">
        <v>3.46153846153846</v>
      </c>
      <c r="M43" s="15" t="n">
        <v>0.669902912621359</v>
      </c>
    </row>
    <row r="44" customFormat="false" ht="15" hidden="false" customHeight="false" outlineLevel="0" collapsed="false">
      <c r="A44" s="16" t="s">
        <v>59</v>
      </c>
      <c r="B44" s="17"/>
      <c r="C44" s="18" t="n">
        <v>9.13333333333333</v>
      </c>
      <c r="D44" s="18" t="n">
        <v>433</v>
      </c>
      <c r="E44" s="18" t="n">
        <v>53.1663647624883</v>
      </c>
      <c r="F44" s="18" t="n">
        <v>294</v>
      </c>
      <c r="G44" s="18" t="n">
        <v>35.4162718729263</v>
      </c>
      <c r="H44" s="18" t="n">
        <v>1762</v>
      </c>
      <c r="I44" s="18" t="n">
        <v>38.7496033005395</v>
      </c>
      <c r="J44" s="18" t="n">
        <v>14.4167614619488</v>
      </c>
      <c r="K44" s="18" t="n">
        <v>26.9247857822913</v>
      </c>
      <c r="L44" s="18" t="n">
        <v>8.49148609063494</v>
      </c>
      <c r="M44" s="19" t="n">
        <v>0.678983833718245</v>
      </c>
    </row>
    <row r="45" customFormat="false" ht="15" hidden="false" customHeight="false" outlineLevel="0" collapsed="false">
      <c r="A45" s="20" t="s">
        <v>60</v>
      </c>
      <c r="B45" s="12" t="s">
        <v>61</v>
      </c>
      <c r="C45" s="13" t="n">
        <v>12.2</v>
      </c>
      <c r="D45" s="13" t="n">
        <v>368</v>
      </c>
      <c r="E45" s="13" t="n">
        <v>34.8066689800053</v>
      </c>
      <c r="F45" s="13" t="n">
        <v>281</v>
      </c>
      <c r="G45" s="13" t="n">
        <v>25.3964601230446</v>
      </c>
      <c r="H45" s="13" t="n">
        <v>185</v>
      </c>
      <c r="I45" s="14" t="n">
        <v>27.3770491803279</v>
      </c>
      <c r="J45" s="14" t="n">
        <v>7.42961979967738</v>
      </c>
      <c r="K45" s="14" t="n">
        <v>21.1475409836066</v>
      </c>
      <c r="L45" s="14" t="n">
        <v>4.24891913943805</v>
      </c>
      <c r="M45" s="15" t="n">
        <v>0.763586956521739</v>
      </c>
    </row>
    <row r="46" customFormat="false" ht="15" hidden="false" customHeight="false" outlineLevel="0" collapsed="false">
      <c r="A46" s="12" t="str">
        <f aca="false">A45</f>
        <v>Cesar</v>
      </c>
      <c r="B46" s="12" t="s">
        <v>62</v>
      </c>
      <c r="C46" s="13" t="n">
        <v>12.2</v>
      </c>
      <c r="D46" s="13" t="n">
        <v>376</v>
      </c>
      <c r="E46" s="13" t="n">
        <v>31.8263587932012</v>
      </c>
      <c r="F46" s="13" t="n">
        <v>291</v>
      </c>
      <c r="G46" s="13" t="n">
        <v>24.4789059939337</v>
      </c>
      <c r="H46" s="13" t="n">
        <v>140</v>
      </c>
      <c r="I46" s="14" t="n">
        <v>26.6393442622951</v>
      </c>
      <c r="J46" s="14" t="n">
        <v>5.18701453090614</v>
      </c>
      <c r="K46" s="14" t="n">
        <v>21.4754098360656</v>
      </c>
      <c r="L46" s="14" t="n">
        <v>3.00349615786818</v>
      </c>
      <c r="M46" s="15" t="n">
        <v>0.773936170212766</v>
      </c>
    </row>
    <row r="47" customFormat="false" ht="15" hidden="false" customHeight="false" outlineLevel="0" collapsed="false">
      <c r="A47" s="16" t="s">
        <v>63</v>
      </c>
      <c r="B47" s="17"/>
      <c r="C47" s="18" t="n">
        <v>12.2</v>
      </c>
      <c r="D47" s="18" t="n">
        <v>744</v>
      </c>
      <c r="E47" s="18" t="n">
        <v>66.6330277732065</v>
      </c>
      <c r="F47" s="18" t="n">
        <v>572</v>
      </c>
      <c r="G47" s="18" t="n">
        <v>49.8753661169784</v>
      </c>
      <c r="H47" s="18" t="n">
        <v>325</v>
      </c>
      <c r="I47" s="18" t="n">
        <v>54.016393442623</v>
      </c>
      <c r="J47" s="18" t="n">
        <v>12.6166343305835</v>
      </c>
      <c r="K47" s="18" t="n">
        <v>42.6229508196721</v>
      </c>
      <c r="L47" s="18" t="n">
        <v>7.25241529730622</v>
      </c>
      <c r="M47" s="19" t="n">
        <v>0.768817204301075</v>
      </c>
    </row>
    <row r="48" customFormat="false" ht="15" hidden="false" customHeight="false" outlineLevel="0" collapsed="false">
      <c r="A48" s="20" t="s">
        <v>64</v>
      </c>
      <c r="B48" s="12" t="s">
        <v>65</v>
      </c>
      <c r="C48" s="13" t="n">
        <v>12.2</v>
      </c>
      <c r="D48" s="13" t="n">
        <v>188</v>
      </c>
      <c r="E48" s="13" t="n">
        <v>16.6363767380161</v>
      </c>
      <c r="F48" s="13" t="n">
        <v>164</v>
      </c>
      <c r="G48" s="13" t="n">
        <v>14.4244542342903</v>
      </c>
      <c r="H48" s="13" t="n">
        <v>31</v>
      </c>
      <c r="I48" s="14" t="n">
        <v>8.7698956780924</v>
      </c>
      <c r="J48" s="14" t="n">
        <v>7.86648105992368</v>
      </c>
      <c r="K48" s="14" t="n">
        <v>8.98867362146051</v>
      </c>
      <c r="L48" s="14" t="n">
        <v>5.43578061282979</v>
      </c>
      <c r="M48" s="15" t="n">
        <v>0.872340425531915</v>
      </c>
    </row>
    <row r="49" customFormat="false" ht="15" hidden="false" customHeight="false" outlineLevel="0" collapsed="false">
      <c r="A49" s="12" t="str">
        <f aca="false">A48</f>
        <v>Chocó</v>
      </c>
      <c r="B49" s="12" t="s">
        <v>66</v>
      </c>
      <c r="C49" s="13" t="n">
        <v>12.2</v>
      </c>
      <c r="D49" s="13" t="n">
        <v>175</v>
      </c>
      <c r="E49" s="13" t="n">
        <v>15.2488931434725</v>
      </c>
      <c r="F49" s="13" t="n">
        <v>208</v>
      </c>
      <c r="G49" s="13" t="n">
        <v>17.7898767500299</v>
      </c>
      <c r="H49" s="13" t="n">
        <v>41</v>
      </c>
      <c r="I49" s="14" t="n">
        <v>9.50819672131148</v>
      </c>
      <c r="J49" s="14" t="n">
        <v>5.74069642216106</v>
      </c>
      <c r="K49" s="14" t="n">
        <v>12.7049180327869</v>
      </c>
      <c r="L49" s="14" t="n">
        <v>5.08495871724303</v>
      </c>
      <c r="M49" s="15" t="n">
        <v>1.18857142857143</v>
      </c>
    </row>
    <row r="50" customFormat="false" ht="15" hidden="false" customHeight="false" outlineLevel="0" collapsed="false">
      <c r="A50" s="16" t="s">
        <v>67</v>
      </c>
      <c r="B50" s="17"/>
      <c r="C50" s="18" t="n">
        <v>12.2</v>
      </c>
      <c r="D50" s="18" t="n">
        <v>363</v>
      </c>
      <c r="E50" s="18" t="n">
        <v>31.8852698814886</v>
      </c>
      <c r="F50" s="18" t="n">
        <v>372</v>
      </c>
      <c r="G50" s="18" t="n">
        <v>32.2143309843202</v>
      </c>
      <c r="H50" s="18" t="n">
        <v>72</v>
      </c>
      <c r="I50" s="18" t="n">
        <v>18.2780923994039</v>
      </c>
      <c r="J50" s="18" t="n">
        <v>13.6071774820847</v>
      </c>
      <c r="K50" s="18" t="n">
        <v>21.6935916542474</v>
      </c>
      <c r="L50" s="18" t="n">
        <v>10.5207393300728</v>
      </c>
      <c r="M50" s="19" t="n">
        <v>1.02479338842975</v>
      </c>
    </row>
    <row r="51" customFormat="false" ht="15" hidden="false" customHeight="false" outlineLevel="0" collapsed="false">
      <c r="A51" s="20" t="s">
        <v>68</v>
      </c>
      <c r="B51" s="12" t="s">
        <v>69</v>
      </c>
      <c r="C51" s="13" t="n">
        <v>12.2</v>
      </c>
      <c r="D51" s="13" t="n">
        <v>325</v>
      </c>
      <c r="E51" s="13" t="n">
        <v>28.0764044509144</v>
      </c>
      <c r="F51" s="13" t="n">
        <v>313</v>
      </c>
      <c r="G51" s="13" t="n">
        <v>26.6123132817782</v>
      </c>
      <c r="H51" s="13" t="n">
        <v>588</v>
      </c>
      <c r="I51" s="14" t="n">
        <v>20.0819672131148</v>
      </c>
      <c r="J51" s="14" t="n">
        <v>7.99443723779964</v>
      </c>
      <c r="K51" s="14" t="n">
        <v>20.327868852459</v>
      </c>
      <c r="L51" s="14" t="n">
        <v>6.28444442931915</v>
      </c>
      <c r="M51" s="15" t="n">
        <v>0.963076923076923</v>
      </c>
    </row>
    <row r="52" customFormat="false" ht="15" hidden="false" customHeight="false" outlineLevel="0" collapsed="false">
      <c r="A52" s="12" t="str">
        <f aca="false">A51</f>
        <v>Córdoba</v>
      </c>
      <c r="B52" s="12" t="s">
        <v>70</v>
      </c>
      <c r="C52" s="13" t="n">
        <v>12.2</v>
      </c>
      <c r="D52" s="13" t="n">
        <v>255</v>
      </c>
      <c r="E52" s="13" t="n">
        <v>25.6504801328394</v>
      </c>
      <c r="F52" s="13" t="n">
        <v>266</v>
      </c>
      <c r="G52" s="13" t="n">
        <v>25.6531236048342</v>
      </c>
      <c r="H52" s="13" t="n">
        <v>414</v>
      </c>
      <c r="I52" s="14" t="n">
        <v>15.0045036930283</v>
      </c>
      <c r="J52" s="14" t="n">
        <v>10.6459764398111</v>
      </c>
      <c r="K52" s="14" t="n">
        <v>17.4635200864709</v>
      </c>
      <c r="L52" s="14" t="n">
        <v>8.18960351836332</v>
      </c>
      <c r="M52" s="15" t="n">
        <v>1.04313725490196</v>
      </c>
    </row>
    <row r="53" customFormat="false" ht="15" hidden="false" customHeight="false" outlineLevel="0" collapsed="false">
      <c r="A53" s="16" t="s">
        <v>71</v>
      </c>
      <c r="B53" s="17"/>
      <c r="C53" s="18" t="n">
        <v>12.2</v>
      </c>
      <c r="D53" s="18" t="n">
        <v>580</v>
      </c>
      <c r="E53" s="18" t="n">
        <v>53.7268845837538</v>
      </c>
      <c r="F53" s="18" t="n">
        <v>579</v>
      </c>
      <c r="G53" s="18" t="n">
        <v>52.2654368866124</v>
      </c>
      <c r="H53" s="18" t="n">
        <v>1002</v>
      </c>
      <c r="I53" s="18" t="n">
        <v>35.086470906143</v>
      </c>
      <c r="J53" s="18" t="n">
        <v>18.6404136776107</v>
      </c>
      <c r="K53" s="18" t="n">
        <v>37.7913889389299</v>
      </c>
      <c r="L53" s="18" t="n">
        <v>14.4740479476825</v>
      </c>
      <c r="M53" s="19" t="n">
        <v>0.998275862068966</v>
      </c>
    </row>
    <row r="54" customFormat="false" ht="15" hidden="false" customHeight="false" outlineLevel="0" collapsed="false">
      <c r="A54" s="20" t="s">
        <v>72</v>
      </c>
      <c r="B54" s="12" t="s">
        <v>73</v>
      </c>
      <c r="C54" s="13" t="n">
        <v>12.2</v>
      </c>
      <c r="D54" s="13" t="n">
        <v>337</v>
      </c>
      <c r="E54" s="13" t="n">
        <v>27.788081847553</v>
      </c>
      <c r="F54" s="13" t="n">
        <v>375</v>
      </c>
      <c r="G54" s="13" t="n">
        <v>30.9028359459136</v>
      </c>
      <c r="H54" s="13" t="n">
        <v>1047</v>
      </c>
      <c r="I54" s="14" t="n">
        <v>27.788081847553</v>
      </c>
      <c r="J54" s="14"/>
      <c r="K54" s="14" t="n">
        <v>30.9028359459136</v>
      </c>
      <c r="L54" s="14"/>
      <c r="M54" s="15" t="n">
        <v>1.11275964391691</v>
      </c>
    </row>
    <row r="55" customFormat="false" ht="15" hidden="false" customHeight="false" outlineLevel="0" collapsed="false">
      <c r="A55" s="12" t="str">
        <f aca="false">A54</f>
        <v>Cundinamarca</v>
      </c>
      <c r="B55" s="12" t="s">
        <v>74</v>
      </c>
      <c r="C55" s="13" t="n">
        <v>12.2</v>
      </c>
      <c r="D55" s="13" t="n">
        <v>372</v>
      </c>
      <c r="E55" s="13" t="n">
        <v>31.1520446766348</v>
      </c>
      <c r="F55" s="13" t="n">
        <v>387</v>
      </c>
      <c r="G55" s="13" t="n">
        <v>31.9690145919654</v>
      </c>
      <c r="H55" s="13" t="n">
        <v>990</v>
      </c>
      <c r="I55" s="14" t="n">
        <v>31.1520446766348</v>
      </c>
      <c r="J55" s="14"/>
      <c r="K55" s="14" t="n">
        <v>31.9690145919654</v>
      </c>
      <c r="L55" s="14"/>
      <c r="M55" s="15" t="n">
        <v>1.04032258064516</v>
      </c>
    </row>
    <row r="56" customFormat="false" ht="15" hidden="false" customHeight="false" outlineLevel="0" collapsed="false">
      <c r="A56" s="12" t="str">
        <f aca="false">A55</f>
        <v>Cundinamarca</v>
      </c>
      <c r="B56" s="12" t="s">
        <v>75</v>
      </c>
      <c r="C56" s="13" t="n">
        <v>1.0333333333333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4" t="n">
        <v>0</v>
      </c>
      <c r="J56" s="14"/>
      <c r="K56" s="14" t="n">
        <v>0</v>
      </c>
      <c r="L56" s="14"/>
      <c r="M56" s="15" t="n">
        <v>0</v>
      </c>
    </row>
    <row r="57" customFormat="false" ht="15" hidden="false" customHeight="false" outlineLevel="0" collapsed="false">
      <c r="A57" s="16" t="s">
        <v>76</v>
      </c>
      <c r="B57" s="17"/>
      <c r="C57" s="18" t="n">
        <v>12.2</v>
      </c>
      <c r="D57" s="18" t="n">
        <v>709</v>
      </c>
      <c r="E57" s="18" t="n">
        <v>58.9401265241878</v>
      </c>
      <c r="F57" s="18" t="n">
        <v>762</v>
      </c>
      <c r="G57" s="18" t="n">
        <v>62.871850537879</v>
      </c>
      <c r="H57" s="18" t="n">
        <v>2037</v>
      </c>
      <c r="I57" s="18" t="n">
        <v>58.9401265241878</v>
      </c>
      <c r="J57" s="18"/>
      <c r="K57" s="18" t="n">
        <v>62.871850537879</v>
      </c>
      <c r="L57" s="18"/>
      <c r="M57" s="19" t="n">
        <v>1.07475317348378</v>
      </c>
    </row>
    <row r="58" customFormat="false" ht="15" hidden="false" customHeight="false" outlineLevel="0" collapsed="false">
      <c r="A58" s="20" t="s">
        <v>77</v>
      </c>
      <c r="B58" s="12" t="s">
        <v>78</v>
      </c>
      <c r="C58" s="13" t="n">
        <v>11.8</v>
      </c>
      <c r="D58" s="13" t="n">
        <v>425</v>
      </c>
      <c r="E58" s="13" t="n">
        <v>37.5325187913437</v>
      </c>
      <c r="F58" s="13" t="n">
        <v>236</v>
      </c>
      <c r="G58" s="13" t="n">
        <v>20.5332729357672</v>
      </c>
      <c r="H58" s="13" t="n">
        <v>732</v>
      </c>
      <c r="I58" s="14" t="n">
        <v>30.3488372093023</v>
      </c>
      <c r="J58" s="14" t="n">
        <v>7.18368158204137</v>
      </c>
      <c r="K58" s="14" t="n">
        <v>17.2979897516752</v>
      </c>
      <c r="L58" s="14" t="n">
        <v>3.23528318409196</v>
      </c>
      <c r="M58" s="15" t="n">
        <v>0.555294117647059</v>
      </c>
    </row>
    <row r="59" customFormat="false" ht="15" hidden="false" customHeight="false" outlineLevel="0" collapsed="false">
      <c r="A59" s="12" t="str">
        <f aca="false">A58</f>
        <v>Huila</v>
      </c>
      <c r="B59" s="12" t="s">
        <v>79</v>
      </c>
      <c r="C59" s="13" t="n">
        <v>12.2</v>
      </c>
      <c r="D59" s="13" t="n">
        <v>387</v>
      </c>
      <c r="E59" s="13" t="n">
        <v>33.6576804573184</v>
      </c>
      <c r="F59" s="13" t="n">
        <v>267</v>
      </c>
      <c r="G59" s="13" t="n">
        <v>22.4548564763818</v>
      </c>
      <c r="H59" s="13" t="n">
        <v>430</v>
      </c>
      <c r="I59" s="14" t="n">
        <v>26.9636493228795</v>
      </c>
      <c r="J59" s="14" t="n">
        <v>6.69403113443881</v>
      </c>
      <c r="K59" s="14" t="n">
        <v>20.160370634355</v>
      </c>
      <c r="L59" s="14" t="n">
        <v>2.29448584202683</v>
      </c>
      <c r="M59" s="15" t="n">
        <v>0.689922480620155</v>
      </c>
    </row>
    <row r="60" customFormat="false" ht="15" hidden="false" customHeight="false" outlineLevel="0" collapsed="false">
      <c r="A60" s="16" t="s">
        <v>80</v>
      </c>
      <c r="B60" s="17"/>
      <c r="C60" s="18" t="n">
        <v>12.2</v>
      </c>
      <c r="D60" s="18" t="n">
        <v>812</v>
      </c>
      <c r="E60" s="18" t="n">
        <v>71.1901992486621</v>
      </c>
      <c r="F60" s="18" t="n">
        <v>503</v>
      </c>
      <c r="G60" s="18" t="n">
        <v>42.988129412149</v>
      </c>
      <c r="H60" s="18" t="n">
        <v>1162</v>
      </c>
      <c r="I60" s="18" t="n">
        <v>57.3124865321819</v>
      </c>
      <c r="J60" s="18" t="n">
        <v>13.8777127164802</v>
      </c>
      <c r="K60" s="18" t="n">
        <v>37.4583603860302</v>
      </c>
      <c r="L60" s="18" t="n">
        <v>5.52976902611879</v>
      </c>
      <c r="M60" s="19" t="n">
        <v>0.619458128078818</v>
      </c>
    </row>
    <row r="61" customFormat="false" ht="15" hidden="false" customHeight="false" outlineLevel="0" collapsed="false">
      <c r="A61" s="20" t="s">
        <v>81</v>
      </c>
      <c r="B61" s="12" t="s">
        <v>82</v>
      </c>
      <c r="C61" s="13" t="n">
        <v>6.06666666666667</v>
      </c>
      <c r="D61" s="13" t="n">
        <v>64</v>
      </c>
      <c r="E61" s="13" t="n">
        <v>10.5494505494506</v>
      </c>
      <c r="F61" s="13" t="n">
        <v>28</v>
      </c>
      <c r="G61" s="13" t="n">
        <v>4.61538461538462</v>
      </c>
      <c r="H61" s="13" t="n">
        <v>416</v>
      </c>
      <c r="I61" s="14" t="n">
        <v>10.5494505494506</v>
      </c>
      <c r="J61" s="14"/>
      <c r="K61" s="14" t="n">
        <v>4.61538461538462</v>
      </c>
      <c r="L61" s="14"/>
      <c r="M61" s="15" t="n">
        <v>0.4375</v>
      </c>
    </row>
    <row r="62" customFormat="false" ht="15" hidden="false" customHeight="false" outlineLevel="0" collapsed="false">
      <c r="A62" s="12" t="str">
        <f aca="false">A61</f>
        <v>La Guajira</v>
      </c>
      <c r="B62" s="12" t="s">
        <v>83</v>
      </c>
      <c r="C62" s="13" t="n">
        <v>9.13333333333333</v>
      </c>
      <c r="D62" s="13" t="n">
        <v>67</v>
      </c>
      <c r="E62" s="13" t="n">
        <v>7.33576642335767</v>
      </c>
      <c r="F62" s="13" t="n">
        <v>88</v>
      </c>
      <c r="G62" s="13" t="n">
        <v>9.63503649635037</v>
      </c>
      <c r="H62" s="13" t="n">
        <v>279</v>
      </c>
      <c r="I62" s="14" t="n">
        <v>7.33576642335767</v>
      </c>
      <c r="J62" s="14"/>
      <c r="K62" s="14" t="n">
        <v>9.63503649635037</v>
      </c>
      <c r="L62" s="14"/>
      <c r="M62" s="15" t="n">
        <v>1.3134328358209</v>
      </c>
    </row>
    <row r="63" customFormat="false" ht="15" hidden="false" customHeight="false" outlineLevel="0" collapsed="false">
      <c r="A63" s="16" t="s">
        <v>84</v>
      </c>
      <c r="B63" s="17"/>
      <c r="C63" s="18" t="n">
        <v>9.13333333333333</v>
      </c>
      <c r="D63" s="18" t="n">
        <v>131</v>
      </c>
      <c r="E63" s="18" t="n">
        <v>17.8852169728082</v>
      </c>
      <c r="F63" s="18" t="n">
        <v>116</v>
      </c>
      <c r="G63" s="18" t="n">
        <v>14.250421111735</v>
      </c>
      <c r="H63" s="18" t="n">
        <v>695</v>
      </c>
      <c r="I63" s="18" t="n">
        <v>17.8852169728082</v>
      </c>
      <c r="J63" s="18"/>
      <c r="K63" s="18" t="n">
        <v>14.250421111735</v>
      </c>
      <c r="L63" s="18"/>
      <c r="M63" s="19" t="n">
        <v>0.885496183206107</v>
      </c>
    </row>
    <row r="64" customFormat="false" ht="15" hidden="false" customHeight="false" outlineLevel="0" collapsed="false">
      <c r="A64" s="20" t="s">
        <v>85</v>
      </c>
      <c r="B64" s="12" t="s">
        <v>86</v>
      </c>
      <c r="C64" s="13" t="n">
        <v>12.2</v>
      </c>
      <c r="D64" s="13" t="n">
        <v>153</v>
      </c>
      <c r="E64" s="13" t="n">
        <v>12.5409836065574</v>
      </c>
      <c r="F64" s="13" t="n">
        <v>133</v>
      </c>
      <c r="G64" s="13" t="n">
        <v>10.9016393442623</v>
      </c>
      <c r="H64" s="13" t="n">
        <v>450</v>
      </c>
      <c r="I64" s="14" t="n">
        <v>12.5409836065574</v>
      </c>
      <c r="J64" s="14"/>
      <c r="K64" s="14" t="n">
        <v>10.9016393442623</v>
      </c>
      <c r="L64" s="14"/>
      <c r="M64" s="15" t="n">
        <v>0.869281045751634</v>
      </c>
    </row>
    <row r="65" customFormat="false" ht="15" hidden="false" customHeight="false" outlineLevel="0" collapsed="false">
      <c r="A65" s="12" t="str">
        <f aca="false">A64</f>
        <v>Magdalena</v>
      </c>
      <c r="B65" s="12" t="s">
        <v>87</v>
      </c>
      <c r="C65" s="13" t="n">
        <v>12.2</v>
      </c>
      <c r="D65" s="13" t="n">
        <v>216</v>
      </c>
      <c r="E65" s="13" t="n">
        <v>19.9198930079187</v>
      </c>
      <c r="F65" s="13" t="n">
        <v>231</v>
      </c>
      <c r="G65" s="13" t="n">
        <v>20.1675569619262</v>
      </c>
      <c r="H65" s="13" t="n">
        <v>502</v>
      </c>
      <c r="I65" s="14" t="n">
        <v>14.8360851550445</v>
      </c>
      <c r="J65" s="14" t="n">
        <v>5.08380785287414</v>
      </c>
      <c r="K65" s="14" t="n">
        <v>17.2149162313097</v>
      </c>
      <c r="L65" s="14" t="n">
        <v>2.9526407306165</v>
      </c>
      <c r="M65" s="15" t="n">
        <v>1.06944444444444</v>
      </c>
    </row>
    <row r="66" customFormat="false" ht="15" hidden="false" customHeight="false" outlineLevel="0" collapsed="false">
      <c r="A66" s="16" t="s">
        <v>88</v>
      </c>
      <c r="B66" s="17"/>
      <c r="C66" s="18" t="n">
        <v>12.2</v>
      </c>
      <c r="D66" s="18" t="n">
        <v>369</v>
      </c>
      <c r="E66" s="18" t="n">
        <v>32.460876614476</v>
      </c>
      <c r="F66" s="18" t="n">
        <v>364</v>
      </c>
      <c r="G66" s="18" t="n">
        <v>31.0691963061885</v>
      </c>
      <c r="H66" s="18" t="n">
        <v>952</v>
      </c>
      <c r="I66" s="18" t="n">
        <v>27.3770687616019</v>
      </c>
      <c r="J66" s="18" t="n">
        <v>5.08380785287414</v>
      </c>
      <c r="K66" s="18" t="n">
        <v>28.116555575572</v>
      </c>
      <c r="L66" s="18" t="n">
        <v>2.9526407306165</v>
      </c>
      <c r="M66" s="19" t="n">
        <v>0.986449864498645</v>
      </c>
    </row>
    <row r="67" customFormat="false" ht="15" hidden="false" customHeight="false" outlineLevel="0" collapsed="false">
      <c r="A67" s="20" t="s">
        <v>89</v>
      </c>
      <c r="B67" s="12" t="s">
        <v>90</v>
      </c>
      <c r="C67" s="13" t="n">
        <v>9.13333333333333</v>
      </c>
      <c r="D67" s="13" t="n">
        <v>295</v>
      </c>
      <c r="E67" s="13" t="n">
        <v>32.4081608232619</v>
      </c>
      <c r="F67" s="13" t="n">
        <v>220</v>
      </c>
      <c r="G67" s="13" t="n">
        <v>24.0875912408759</v>
      </c>
      <c r="H67" s="13" t="n">
        <v>531</v>
      </c>
      <c r="I67" s="14" t="n">
        <v>32.4081608232619</v>
      </c>
      <c r="J67" s="14"/>
      <c r="K67" s="14" t="n">
        <v>24.0875912408759</v>
      </c>
      <c r="L67" s="14"/>
      <c r="M67" s="15" t="n">
        <v>0.745762711864407</v>
      </c>
    </row>
    <row r="68" customFormat="false" ht="15" hidden="false" customHeight="false" outlineLevel="0" collapsed="false">
      <c r="A68" s="12" t="str">
        <f aca="false">A67</f>
        <v>Meta</v>
      </c>
      <c r="B68" s="12" t="s">
        <v>91</v>
      </c>
      <c r="C68" s="13" t="n">
        <v>11.8</v>
      </c>
      <c r="D68" s="13" t="n">
        <v>414</v>
      </c>
      <c r="E68" s="13" t="n">
        <v>36.465858812773</v>
      </c>
      <c r="F68" s="13" t="n">
        <v>418</v>
      </c>
      <c r="G68" s="13" t="n">
        <v>35.9962207277191</v>
      </c>
      <c r="H68" s="13" t="n">
        <v>395</v>
      </c>
      <c r="I68" s="14" t="n">
        <v>28.0590801864244</v>
      </c>
      <c r="J68" s="14" t="n">
        <v>8.40677862634863</v>
      </c>
      <c r="K68" s="14" t="n">
        <v>30.5656858447346</v>
      </c>
      <c r="L68" s="14" t="n">
        <v>5.43053488298445</v>
      </c>
      <c r="M68" s="15" t="n">
        <v>1.00966183574879</v>
      </c>
    </row>
    <row r="69" customFormat="false" ht="15" hidden="false" customHeight="false" outlineLevel="0" collapsed="false">
      <c r="A69" s="16" t="s">
        <v>92</v>
      </c>
      <c r="B69" s="17"/>
      <c r="C69" s="18" t="n">
        <v>11.8</v>
      </c>
      <c r="D69" s="18" t="n">
        <v>709</v>
      </c>
      <c r="E69" s="18" t="n">
        <v>68.8740196360349</v>
      </c>
      <c r="F69" s="18" t="n">
        <v>638</v>
      </c>
      <c r="G69" s="18" t="n">
        <v>60.083811968595</v>
      </c>
      <c r="H69" s="18" t="n">
        <v>926</v>
      </c>
      <c r="I69" s="18" t="n">
        <v>60.4672410096863</v>
      </c>
      <c r="J69" s="18" t="n">
        <v>8.40677862634863</v>
      </c>
      <c r="K69" s="18" t="n">
        <v>54.6532770856105</v>
      </c>
      <c r="L69" s="18" t="n">
        <v>5.43053488298445</v>
      </c>
      <c r="M69" s="19" t="n">
        <v>0.899858956276446</v>
      </c>
    </row>
    <row r="70" customFormat="false" ht="15" hidden="false" customHeight="false" outlineLevel="0" collapsed="false">
      <c r="A70" s="20" t="s">
        <v>93</v>
      </c>
      <c r="B70" s="12" t="s">
        <v>94</v>
      </c>
      <c r="C70" s="13" t="n">
        <v>12.2</v>
      </c>
      <c r="D70" s="13" t="n">
        <v>468</v>
      </c>
      <c r="E70" s="13" t="n">
        <v>41.0128122471927</v>
      </c>
      <c r="F70" s="13" t="n">
        <v>262</v>
      </c>
      <c r="G70" s="13" t="n">
        <v>23.3142233385076</v>
      </c>
      <c r="H70" s="13" t="n">
        <v>744</v>
      </c>
      <c r="I70" s="14" t="n">
        <v>33.7469622635352</v>
      </c>
      <c r="J70" s="14" t="n">
        <v>7.2658499836575</v>
      </c>
      <c r="K70" s="14" t="n">
        <v>17.8720462976057</v>
      </c>
      <c r="L70" s="14" t="n">
        <v>5.44217704090188</v>
      </c>
      <c r="M70" s="15" t="n">
        <v>0.55982905982906</v>
      </c>
    </row>
    <row r="71" customFormat="false" ht="15" hidden="false" customHeight="false" outlineLevel="0" collapsed="false">
      <c r="A71" s="12" t="str">
        <f aca="false">A70</f>
        <v>Nariño</v>
      </c>
      <c r="B71" s="12" t="s">
        <v>95</v>
      </c>
      <c r="C71" s="13" t="n">
        <v>12.2</v>
      </c>
      <c r="D71" s="13" t="n">
        <v>457</v>
      </c>
      <c r="E71" s="13" t="n">
        <v>38.9066509069332</v>
      </c>
      <c r="F71" s="13" t="n">
        <v>325</v>
      </c>
      <c r="G71" s="13" t="n">
        <v>27.597848341003</v>
      </c>
      <c r="H71" s="13" t="n">
        <v>788</v>
      </c>
      <c r="I71" s="14" t="n">
        <v>32.2960120777298</v>
      </c>
      <c r="J71" s="14" t="n">
        <v>6.61063882920332</v>
      </c>
      <c r="K71" s="14" t="n">
        <v>22.9544226265538</v>
      </c>
      <c r="L71" s="14" t="n">
        <v>4.64342571444923</v>
      </c>
      <c r="M71" s="15" t="n">
        <v>0.711159737417943</v>
      </c>
    </row>
    <row r="72" customFormat="false" ht="15" hidden="false" customHeight="false" outlineLevel="0" collapsed="false">
      <c r="A72" s="16" t="s">
        <v>96</v>
      </c>
      <c r="B72" s="17"/>
      <c r="C72" s="18" t="n">
        <v>12.2</v>
      </c>
      <c r="D72" s="18" t="n">
        <v>925</v>
      </c>
      <c r="E72" s="18" t="n">
        <v>79.9194631541259</v>
      </c>
      <c r="F72" s="18" t="n">
        <v>587</v>
      </c>
      <c r="G72" s="18" t="n">
        <v>50.9120716795106</v>
      </c>
      <c r="H72" s="18" t="n">
        <v>1532</v>
      </c>
      <c r="I72" s="18" t="n">
        <v>66.042974341265</v>
      </c>
      <c r="J72" s="18" t="n">
        <v>13.8764888128608</v>
      </c>
      <c r="K72" s="18" t="n">
        <v>40.8264689241595</v>
      </c>
      <c r="L72" s="18" t="n">
        <v>10.0856027553511</v>
      </c>
      <c r="M72" s="19" t="n">
        <v>0.634594594594595</v>
      </c>
    </row>
    <row r="73" customFormat="false" ht="15" hidden="false" customHeight="false" outlineLevel="0" collapsed="false">
      <c r="A73" s="20" t="s">
        <v>97</v>
      </c>
      <c r="B73" s="12" t="s">
        <v>98</v>
      </c>
      <c r="C73" s="13" t="n">
        <v>12.2</v>
      </c>
      <c r="D73" s="13" t="n">
        <v>525</v>
      </c>
      <c r="E73" s="13" t="n">
        <v>43.688563752712</v>
      </c>
      <c r="F73" s="13" t="n">
        <v>464</v>
      </c>
      <c r="G73" s="13" t="n">
        <v>38.0327868852459</v>
      </c>
      <c r="H73" s="13" t="n">
        <v>402</v>
      </c>
      <c r="I73" s="14" t="n">
        <v>36.6393442622951</v>
      </c>
      <c r="J73" s="14" t="n">
        <v>7.04921949041693</v>
      </c>
      <c r="K73" s="14" t="n">
        <v>35.9836065573771</v>
      </c>
      <c r="L73" s="14" t="n">
        <v>2.04918032786885</v>
      </c>
      <c r="M73" s="15" t="n">
        <v>0.883809523809524</v>
      </c>
    </row>
    <row r="74" customFormat="false" ht="15" hidden="false" customHeight="false" outlineLevel="0" collapsed="false">
      <c r="A74" s="12" t="str">
        <f aca="false">A73</f>
        <v>Norte de Santander</v>
      </c>
      <c r="B74" s="12" t="s">
        <v>99</v>
      </c>
      <c r="C74" s="13" t="n">
        <v>9.13333333333333</v>
      </c>
      <c r="D74" s="13" t="n">
        <v>374</v>
      </c>
      <c r="E74" s="13" t="n">
        <v>42.4817911302946</v>
      </c>
      <c r="F74" s="13" t="n">
        <v>305</v>
      </c>
      <c r="G74" s="13" t="n">
        <v>33.8829853650416</v>
      </c>
      <c r="H74" s="13" t="n">
        <v>363</v>
      </c>
      <c r="I74" s="14" t="n">
        <v>35.5289045046135</v>
      </c>
      <c r="J74" s="14" t="n">
        <v>6.95288662568111</v>
      </c>
      <c r="K74" s="14" t="n">
        <v>30.1082924494436</v>
      </c>
      <c r="L74" s="14" t="n">
        <v>3.77469291559796</v>
      </c>
      <c r="M74" s="15" t="n">
        <v>0.815508021390374</v>
      </c>
    </row>
    <row r="75" customFormat="false" ht="15" hidden="false" customHeight="false" outlineLevel="0" collapsed="false">
      <c r="A75" s="16" t="s">
        <v>100</v>
      </c>
      <c r="B75" s="17"/>
      <c r="C75" s="18" t="n">
        <v>12.2</v>
      </c>
      <c r="D75" s="18" t="n">
        <v>899</v>
      </c>
      <c r="E75" s="18" t="n">
        <v>86.1703548830066</v>
      </c>
      <c r="F75" s="18" t="n">
        <v>769</v>
      </c>
      <c r="G75" s="18" t="n">
        <v>71.9157722502874</v>
      </c>
      <c r="H75" s="18" t="n">
        <v>765</v>
      </c>
      <c r="I75" s="18" t="n">
        <v>72.1682487669086</v>
      </c>
      <c r="J75" s="18" t="n">
        <v>14.002106116098</v>
      </c>
      <c r="K75" s="18" t="n">
        <v>66.0918990068206</v>
      </c>
      <c r="L75" s="18" t="n">
        <v>5.82387324346682</v>
      </c>
      <c r="M75" s="19" t="n">
        <v>0.85539488320356</v>
      </c>
    </row>
    <row r="76" customFormat="false" ht="15" hidden="false" customHeight="false" outlineLevel="0" collapsed="false">
      <c r="A76" s="20" t="s">
        <v>101</v>
      </c>
      <c r="B76" s="12" t="s">
        <v>102</v>
      </c>
      <c r="C76" s="13" t="n">
        <v>12.2</v>
      </c>
      <c r="D76" s="13" t="n">
        <v>216</v>
      </c>
      <c r="E76" s="13" t="n">
        <v>19.5673082184401</v>
      </c>
      <c r="F76" s="13" t="n">
        <v>189</v>
      </c>
      <c r="G76" s="13" t="n">
        <v>16.9336327166781</v>
      </c>
      <c r="H76" s="13" t="n">
        <v>58</v>
      </c>
      <c r="I76" s="14" t="n">
        <v>14.6260245901639</v>
      </c>
      <c r="J76" s="14" t="n">
        <v>4.94128362827612</v>
      </c>
      <c r="K76" s="14" t="n">
        <v>14.5440573770492</v>
      </c>
      <c r="L76" s="14" t="n">
        <v>2.38957533962896</v>
      </c>
      <c r="M76" s="15" t="n">
        <v>0.875</v>
      </c>
    </row>
    <row r="77" customFormat="false" ht="15" hidden="false" customHeight="false" outlineLevel="0" collapsed="false">
      <c r="A77" s="12" t="str">
        <f aca="false">A76</f>
        <v>Quindío</v>
      </c>
      <c r="B77" s="12" t="s">
        <v>103</v>
      </c>
      <c r="C77" s="13" t="n">
        <v>12.2</v>
      </c>
      <c r="D77" s="13" t="n">
        <v>212</v>
      </c>
      <c r="E77" s="13" t="n">
        <v>18.3380488364095</v>
      </c>
      <c r="F77" s="13" t="n">
        <v>196</v>
      </c>
      <c r="G77" s="13" t="n">
        <v>16.2554396423249</v>
      </c>
      <c r="H77" s="13" t="n">
        <v>43</v>
      </c>
      <c r="I77" s="14" t="n">
        <v>13.5245901639344</v>
      </c>
      <c r="J77" s="14" t="n">
        <v>4.81345867247507</v>
      </c>
      <c r="K77" s="14" t="n">
        <v>14.0983606557377</v>
      </c>
      <c r="L77" s="14" t="n">
        <v>2.15707898658718</v>
      </c>
      <c r="M77" s="15" t="n">
        <v>0.924528301886793</v>
      </c>
    </row>
    <row r="78" customFormat="false" ht="15" hidden="false" customHeight="false" outlineLevel="0" collapsed="false">
      <c r="A78" s="16" t="s">
        <v>104</v>
      </c>
      <c r="B78" s="17"/>
      <c r="C78" s="18" t="n">
        <v>12.2</v>
      </c>
      <c r="D78" s="18" t="n">
        <v>428</v>
      </c>
      <c r="E78" s="18" t="n">
        <v>37.9053570548496</v>
      </c>
      <c r="F78" s="18" t="n">
        <v>385</v>
      </c>
      <c r="G78" s="18" t="n">
        <v>33.189072359003</v>
      </c>
      <c r="H78" s="18" t="n">
        <v>101</v>
      </c>
      <c r="I78" s="18" t="n">
        <v>28.1506147540984</v>
      </c>
      <c r="J78" s="18" t="n">
        <v>9.75474230075119</v>
      </c>
      <c r="K78" s="18" t="n">
        <v>28.6424180327869</v>
      </c>
      <c r="L78" s="18" t="n">
        <v>4.54665432621615</v>
      </c>
      <c r="M78" s="19" t="n">
        <v>0.899532710280374</v>
      </c>
    </row>
    <row r="79" customFormat="false" ht="15" hidden="false" customHeight="false" outlineLevel="0" collapsed="false">
      <c r="A79" s="20" t="s">
        <v>105</v>
      </c>
      <c r="B79" s="12" t="s">
        <v>106</v>
      </c>
      <c r="C79" s="13" t="n">
        <v>12.2</v>
      </c>
      <c r="D79" s="13" t="n">
        <v>343</v>
      </c>
      <c r="E79" s="13" t="n">
        <v>29.0104559809036</v>
      </c>
      <c r="F79" s="13" t="n">
        <v>291</v>
      </c>
      <c r="G79" s="13" t="n">
        <v>24.6151293493745</v>
      </c>
      <c r="H79" s="13" t="n">
        <v>138</v>
      </c>
      <c r="I79" s="14" t="n">
        <v>21.1475409836066</v>
      </c>
      <c r="J79" s="14" t="n">
        <v>7.862914997297</v>
      </c>
      <c r="K79" s="14" t="n">
        <v>21.1493424608179</v>
      </c>
      <c r="L79" s="14" t="n">
        <v>3.46578688855666</v>
      </c>
      <c r="M79" s="15" t="n">
        <v>0.848396501457726</v>
      </c>
    </row>
    <row r="80" customFormat="false" ht="15" hidden="false" customHeight="false" outlineLevel="0" collapsed="false">
      <c r="A80" s="12" t="str">
        <f aca="false">A79</f>
        <v>Risaralda</v>
      </c>
      <c r="B80" s="12" t="s">
        <v>107</v>
      </c>
      <c r="C80" s="13" t="n">
        <v>12.2</v>
      </c>
      <c r="D80" s="13" t="n">
        <v>271</v>
      </c>
      <c r="E80" s="13" t="n">
        <v>23.5228082679972</v>
      </c>
      <c r="F80" s="13" t="n">
        <v>220</v>
      </c>
      <c r="G80" s="13" t="n">
        <v>18.5637918745545</v>
      </c>
      <c r="H80" s="13" t="n">
        <v>173</v>
      </c>
      <c r="I80" s="14" t="n">
        <v>20.1639344262295</v>
      </c>
      <c r="J80" s="14" t="n">
        <v>3.35887384176764</v>
      </c>
      <c r="K80" s="14" t="n">
        <v>17.5409836065574</v>
      </c>
      <c r="L80" s="14" t="n">
        <v>1.02280826799715</v>
      </c>
      <c r="M80" s="15" t="n">
        <v>0.811808118081181</v>
      </c>
    </row>
    <row r="81" customFormat="false" ht="15" hidden="false" customHeight="false" outlineLevel="0" collapsed="false">
      <c r="A81" s="16" t="s">
        <v>108</v>
      </c>
      <c r="B81" s="17"/>
      <c r="C81" s="18" t="n">
        <v>12.2</v>
      </c>
      <c r="D81" s="18" t="n">
        <v>614</v>
      </c>
      <c r="E81" s="18" t="n">
        <v>52.5332642489007</v>
      </c>
      <c r="F81" s="18" t="n">
        <v>511</v>
      </c>
      <c r="G81" s="18" t="n">
        <v>43.1789212239291</v>
      </c>
      <c r="H81" s="18" t="n">
        <v>311</v>
      </c>
      <c r="I81" s="18" t="n">
        <v>41.3114754098361</v>
      </c>
      <c r="J81" s="18" t="n">
        <v>11.2217888390646</v>
      </c>
      <c r="K81" s="18" t="n">
        <v>38.6903260673753</v>
      </c>
      <c r="L81" s="18" t="n">
        <v>4.48859515655381</v>
      </c>
      <c r="M81" s="19" t="n">
        <v>0.832247557003257</v>
      </c>
    </row>
    <row r="82" customFormat="false" ht="15" hidden="false" customHeight="false" outlineLevel="0" collapsed="false">
      <c r="A82" s="20" t="s">
        <v>109</v>
      </c>
      <c r="B82" s="12" t="s">
        <v>110</v>
      </c>
      <c r="C82" s="13" t="n">
        <v>11.8</v>
      </c>
      <c r="D82" s="13" t="n">
        <v>540</v>
      </c>
      <c r="E82" s="13" t="n">
        <v>48.2747661284282</v>
      </c>
      <c r="F82" s="13" t="n">
        <v>385</v>
      </c>
      <c r="G82" s="13" t="n">
        <v>33.8156459128168</v>
      </c>
      <c r="H82" s="13" t="n">
        <v>545</v>
      </c>
      <c r="I82" s="14" t="n">
        <v>40.4204170792039</v>
      </c>
      <c r="J82" s="14" t="n">
        <v>7.85434904922428</v>
      </c>
      <c r="K82" s="14" t="n">
        <v>30.7517432760519</v>
      </c>
      <c r="L82" s="14" t="n">
        <v>3.06390263676483</v>
      </c>
      <c r="M82" s="15" t="n">
        <v>0.712962962962963</v>
      </c>
    </row>
    <row r="83" customFormat="false" ht="15" hidden="false" customHeight="false" outlineLevel="0" collapsed="false">
      <c r="A83" s="12" t="str">
        <f aca="false">A82</f>
        <v>Santander</v>
      </c>
      <c r="B83" s="12" t="s">
        <v>111</v>
      </c>
      <c r="C83" s="13" t="n">
        <v>12.2</v>
      </c>
      <c r="D83" s="13" t="n">
        <v>536</v>
      </c>
      <c r="E83" s="13" t="n">
        <v>45.1926855487874</v>
      </c>
      <c r="F83" s="13" t="n">
        <v>468</v>
      </c>
      <c r="G83" s="13" t="n">
        <v>38.5515158767283</v>
      </c>
      <c r="H83" s="13" t="n">
        <v>449</v>
      </c>
      <c r="I83" s="14" t="n">
        <v>37.1347504954062</v>
      </c>
      <c r="J83" s="14" t="n">
        <v>8.0579350533812</v>
      </c>
      <c r="K83" s="14" t="n">
        <v>35.9836065573771</v>
      </c>
      <c r="L83" s="14" t="n">
        <v>2.56790931935123</v>
      </c>
      <c r="M83" s="15" t="n">
        <v>0.873134328358209</v>
      </c>
    </row>
    <row r="84" customFormat="false" ht="15" hidden="false" customHeight="false" outlineLevel="0" collapsed="false">
      <c r="A84" s="12" t="str">
        <f aca="false">A83</f>
        <v>Santander</v>
      </c>
      <c r="B84" s="12" t="s">
        <v>112</v>
      </c>
      <c r="C84" s="13" t="n">
        <v>12.2</v>
      </c>
      <c r="D84" s="13" t="n">
        <v>536</v>
      </c>
      <c r="E84" s="13" t="n">
        <v>44.6208927604644</v>
      </c>
      <c r="F84" s="13" t="n">
        <v>406</v>
      </c>
      <c r="G84" s="13" t="n">
        <v>33.5539134791259</v>
      </c>
      <c r="H84" s="13" t="n">
        <v>649</v>
      </c>
      <c r="I84" s="14" t="n">
        <v>38.1147540983607</v>
      </c>
      <c r="J84" s="14" t="n">
        <v>6.50613866210372</v>
      </c>
      <c r="K84" s="14" t="n">
        <v>30.9836065573771</v>
      </c>
      <c r="L84" s="14" t="n">
        <v>2.57030692174883</v>
      </c>
      <c r="M84" s="15" t="n">
        <v>0.757462686567164</v>
      </c>
    </row>
    <row r="85" customFormat="false" ht="15" hidden="false" customHeight="false" outlineLevel="0" collapsed="false">
      <c r="A85" s="16" t="s">
        <v>113</v>
      </c>
      <c r="B85" s="17"/>
      <c r="C85" s="18" t="n">
        <v>12.2</v>
      </c>
      <c r="D85" s="18" t="n">
        <v>1612</v>
      </c>
      <c r="E85" s="18" t="n">
        <v>138.08834443768</v>
      </c>
      <c r="F85" s="18" t="n">
        <v>1259</v>
      </c>
      <c r="G85" s="18" t="n">
        <v>105.921075268671</v>
      </c>
      <c r="H85" s="18" t="n">
        <v>1643</v>
      </c>
      <c r="I85" s="18" t="n">
        <v>115.669921672971</v>
      </c>
      <c r="J85" s="18" t="n">
        <v>22.4184227647092</v>
      </c>
      <c r="K85" s="18" t="n">
        <v>97.718956390806</v>
      </c>
      <c r="L85" s="18" t="n">
        <v>8.20211887786488</v>
      </c>
      <c r="M85" s="19" t="n">
        <v>0.781017369727047</v>
      </c>
    </row>
    <row r="86" customFormat="false" ht="15" hidden="false" customHeight="false" outlineLevel="0" collapsed="false">
      <c r="A86" s="20" t="s">
        <v>114</v>
      </c>
      <c r="B86" s="12" t="s">
        <v>115</v>
      </c>
      <c r="C86" s="13" t="n">
        <v>12.2</v>
      </c>
      <c r="D86" s="13" t="n">
        <v>237</v>
      </c>
      <c r="E86" s="13" t="n">
        <v>21.1502823619716</v>
      </c>
      <c r="F86" s="13" t="n">
        <v>236</v>
      </c>
      <c r="G86" s="13" t="n">
        <v>20.0040533237255</v>
      </c>
      <c r="H86" s="13" t="n">
        <v>390</v>
      </c>
      <c r="I86" s="14" t="n">
        <v>15.2459016393443</v>
      </c>
      <c r="J86" s="14" t="n">
        <v>5.90438072262734</v>
      </c>
      <c r="K86" s="14" t="n">
        <v>17.1320482795893</v>
      </c>
      <c r="L86" s="14" t="n">
        <v>2.87200504413619</v>
      </c>
      <c r="M86" s="15" t="n">
        <v>0.9957805907173</v>
      </c>
    </row>
    <row r="87" customFormat="false" ht="15" hidden="false" customHeight="false" outlineLevel="0" collapsed="false">
      <c r="A87" s="12" t="str">
        <f aca="false">A86</f>
        <v>Sucre</v>
      </c>
      <c r="B87" s="12" t="s">
        <v>116</v>
      </c>
      <c r="C87" s="13" t="n">
        <v>12.2</v>
      </c>
      <c r="D87" s="13" t="n">
        <v>236</v>
      </c>
      <c r="E87" s="13" t="n">
        <v>20.8703753384378</v>
      </c>
      <c r="F87" s="13" t="n">
        <v>427</v>
      </c>
      <c r="G87" s="13" t="n">
        <v>36.0483867936736</v>
      </c>
      <c r="H87" s="13" t="n">
        <v>284</v>
      </c>
      <c r="I87" s="14" t="n">
        <v>15.7642324888227</v>
      </c>
      <c r="J87" s="14" t="n">
        <v>5.10614284961511</v>
      </c>
      <c r="K87" s="14" t="n">
        <v>33.1412816691505</v>
      </c>
      <c r="L87" s="14" t="n">
        <v>2.90710512452308</v>
      </c>
      <c r="M87" s="15" t="n">
        <v>1.80932203389831</v>
      </c>
    </row>
    <row r="88" customFormat="false" ht="15" hidden="false" customHeight="false" outlineLevel="0" collapsed="false">
      <c r="A88" s="16" t="s">
        <v>117</v>
      </c>
      <c r="B88" s="17"/>
      <c r="C88" s="18" t="n">
        <v>12.2</v>
      </c>
      <c r="D88" s="18" t="n">
        <v>473</v>
      </c>
      <c r="E88" s="18" t="n">
        <v>42.0206577004094</v>
      </c>
      <c r="F88" s="18" t="n">
        <v>663</v>
      </c>
      <c r="G88" s="18" t="n">
        <v>56.0524401173991</v>
      </c>
      <c r="H88" s="18" t="n">
        <v>674</v>
      </c>
      <c r="I88" s="18" t="n">
        <v>31.0101341281669</v>
      </c>
      <c r="J88" s="18" t="n">
        <v>11.0105235722424</v>
      </c>
      <c r="K88" s="18" t="n">
        <v>50.2733299487398</v>
      </c>
      <c r="L88" s="18" t="n">
        <v>5.77911016865927</v>
      </c>
      <c r="M88" s="19" t="n">
        <v>1.40169133192389</v>
      </c>
    </row>
    <row r="89" customFormat="false" ht="15" hidden="false" customHeight="false" outlineLevel="0" collapsed="false">
      <c r="A89" s="20" t="s">
        <v>118</v>
      </c>
      <c r="B89" s="12" t="s">
        <v>119</v>
      </c>
      <c r="C89" s="13" t="n">
        <v>6.06666666666667</v>
      </c>
      <c r="D89" s="13" t="n">
        <v>319</v>
      </c>
      <c r="E89" s="13" t="n">
        <v>55.7142857142857</v>
      </c>
      <c r="F89" s="13" t="n">
        <v>325</v>
      </c>
      <c r="G89" s="13" t="n">
        <v>55.8791208791209</v>
      </c>
      <c r="H89" s="13" t="n">
        <v>305</v>
      </c>
      <c r="I89" s="14" t="n">
        <v>50.1098901098901</v>
      </c>
      <c r="J89" s="14" t="n">
        <v>5.6043956043956</v>
      </c>
      <c r="K89" s="14" t="n">
        <v>51.7582417582418</v>
      </c>
      <c r="L89" s="14" t="n">
        <v>4.12087912087912</v>
      </c>
      <c r="M89" s="15" t="n">
        <v>1.01880877742947</v>
      </c>
    </row>
    <row r="90" customFormat="false" ht="15" hidden="false" customHeight="false" outlineLevel="0" collapsed="false">
      <c r="A90" s="12" t="str">
        <f aca="false">A89</f>
        <v>Tolima</v>
      </c>
      <c r="B90" s="12" t="s">
        <v>120</v>
      </c>
      <c r="C90" s="13" t="n">
        <v>12.2</v>
      </c>
      <c r="D90" s="13" t="n">
        <v>616</v>
      </c>
      <c r="E90" s="13" t="n">
        <v>51.4178903064149</v>
      </c>
      <c r="F90" s="13" t="n">
        <v>541</v>
      </c>
      <c r="G90" s="13" t="n">
        <v>44.863493883166</v>
      </c>
      <c r="H90" s="13" t="n">
        <v>594</v>
      </c>
      <c r="I90" s="14" t="n">
        <v>44.0983606557377</v>
      </c>
      <c r="J90" s="14" t="n">
        <v>7.31952965067719</v>
      </c>
      <c r="K90" s="14" t="n">
        <v>40.5737704918033</v>
      </c>
      <c r="L90" s="14" t="n">
        <v>4.28972339136274</v>
      </c>
      <c r="M90" s="15" t="n">
        <v>0.878246753246753</v>
      </c>
    </row>
    <row r="91" customFormat="false" ht="15" hidden="false" customHeight="false" outlineLevel="0" collapsed="false">
      <c r="A91" s="16" t="s">
        <v>121</v>
      </c>
      <c r="B91" s="17"/>
      <c r="C91" s="18" t="n">
        <v>12.2</v>
      </c>
      <c r="D91" s="18" t="n">
        <v>935</v>
      </c>
      <c r="E91" s="18" t="n">
        <v>107.132176020701</v>
      </c>
      <c r="F91" s="18" t="n">
        <v>866</v>
      </c>
      <c r="G91" s="18" t="n">
        <v>100.742614762287</v>
      </c>
      <c r="H91" s="18" t="n">
        <v>899</v>
      </c>
      <c r="I91" s="18" t="n">
        <v>94.2082507656278</v>
      </c>
      <c r="J91" s="18" t="n">
        <v>12.9239252550728</v>
      </c>
      <c r="K91" s="18" t="n">
        <v>92.332012250045</v>
      </c>
      <c r="L91" s="18" t="n">
        <v>8.41060251224186</v>
      </c>
      <c r="M91" s="19" t="n">
        <v>0.92620320855615</v>
      </c>
    </row>
    <row r="92" customFormat="false" ht="15" hidden="false" customHeight="false" outlineLevel="0" collapsed="false">
      <c r="A92" s="20" t="s">
        <v>122</v>
      </c>
      <c r="B92" s="12" t="s">
        <v>123</v>
      </c>
      <c r="C92" s="13" t="n">
        <v>12.2</v>
      </c>
      <c r="D92" s="13" t="n">
        <v>793</v>
      </c>
      <c r="E92" s="13" t="n">
        <v>70.1164174952497</v>
      </c>
      <c r="F92" s="13" t="n">
        <v>552</v>
      </c>
      <c r="G92" s="13" t="n">
        <v>47.9057482555061</v>
      </c>
      <c r="H92" s="13" t="n">
        <v>1703</v>
      </c>
      <c r="I92" s="14" t="n">
        <v>62.1434005054105</v>
      </c>
      <c r="J92" s="14" t="n">
        <v>7.97301698983921</v>
      </c>
      <c r="K92" s="14" t="n">
        <v>45.3961575843971</v>
      </c>
      <c r="L92" s="14" t="n">
        <v>2.509590671109</v>
      </c>
      <c r="M92" s="15" t="n">
        <v>0.69609079445145</v>
      </c>
    </row>
    <row r="93" customFormat="false" ht="15" hidden="false" customHeight="false" outlineLevel="0" collapsed="false">
      <c r="A93" s="12" t="str">
        <f aca="false">A92</f>
        <v>Valle del Cauca</v>
      </c>
      <c r="B93" s="12" t="s">
        <v>124</v>
      </c>
      <c r="C93" s="13" t="n">
        <v>12.2</v>
      </c>
      <c r="D93" s="13" t="n">
        <v>1277</v>
      </c>
      <c r="E93" s="13" t="n">
        <v>107.708366980099</v>
      </c>
      <c r="F93" s="13" t="n">
        <v>617</v>
      </c>
      <c r="G93" s="13" t="n">
        <v>53.2072378211986</v>
      </c>
      <c r="H93" s="13" t="n">
        <v>1315</v>
      </c>
      <c r="I93" s="14" t="n">
        <v>99.5602870813397</v>
      </c>
      <c r="J93" s="14" t="n">
        <v>8.1480798987597</v>
      </c>
      <c r="K93" s="14" t="n">
        <v>46.9587457839831</v>
      </c>
      <c r="L93" s="14" t="n">
        <v>6.24849203721547</v>
      </c>
      <c r="M93" s="15" t="n">
        <v>0.483163664839468</v>
      </c>
    </row>
    <row r="94" customFormat="false" ht="15" hidden="false" customHeight="false" outlineLevel="0" collapsed="false">
      <c r="A94" s="12" t="str">
        <f aca="false">A93</f>
        <v>Valle del Cauca</v>
      </c>
      <c r="B94" s="12" t="s">
        <v>125</v>
      </c>
      <c r="C94" s="13" t="n">
        <v>11.8</v>
      </c>
      <c r="D94" s="13" t="n">
        <v>1539</v>
      </c>
      <c r="E94" s="13" t="n">
        <v>137.382697029078</v>
      </c>
      <c r="F94" s="13" t="n">
        <v>561</v>
      </c>
      <c r="G94" s="13" t="n">
        <v>49.2567519293827</v>
      </c>
      <c r="H94" s="13" t="n">
        <v>1318</v>
      </c>
      <c r="I94" s="14" t="n">
        <v>125.87735125312</v>
      </c>
      <c r="J94" s="14" t="n">
        <v>11.5053457759572</v>
      </c>
      <c r="K94" s="14" t="n">
        <v>47.0735925876795</v>
      </c>
      <c r="L94" s="14" t="n">
        <v>2.18315934170323</v>
      </c>
      <c r="M94" s="15" t="n">
        <v>0.364522417153996</v>
      </c>
    </row>
    <row r="95" customFormat="false" ht="15" hidden="false" customHeight="false" outlineLevel="0" collapsed="false">
      <c r="A95" s="16" t="s">
        <v>126</v>
      </c>
      <c r="B95" s="17"/>
      <c r="C95" s="18" t="n">
        <v>12.2</v>
      </c>
      <c r="D95" s="18" t="n">
        <v>3609</v>
      </c>
      <c r="E95" s="18" t="n">
        <v>315.207481504427</v>
      </c>
      <c r="F95" s="18" t="n">
        <v>1730</v>
      </c>
      <c r="G95" s="18" t="n">
        <v>150.369738006087</v>
      </c>
      <c r="H95" s="18" t="n">
        <v>4336</v>
      </c>
      <c r="I95" s="18" t="n">
        <v>287.581038839871</v>
      </c>
      <c r="J95" s="18" t="n">
        <v>27.6264426645561</v>
      </c>
      <c r="K95" s="18" t="n">
        <v>139.42849595606</v>
      </c>
      <c r="L95" s="18" t="n">
        <v>10.9412420500277</v>
      </c>
      <c r="M95" s="19" t="n">
        <v>0.479357162648933</v>
      </c>
    </row>
    <row r="96" customFormat="false" ht="15" hidden="false" customHeight="false" outlineLevel="0" collapsed="false">
      <c r="A96" s="21" t="s">
        <v>127</v>
      </c>
      <c r="B96" s="21"/>
      <c r="C96" s="22" t="n">
        <v>12.2</v>
      </c>
      <c r="D96" s="22" t="n">
        <v>28158</v>
      </c>
      <c r="E96" s="22" t="n">
        <v>2542.07697492996</v>
      </c>
      <c r="F96" s="22" t="n">
        <v>22030</v>
      </c>
      <c r="G96" s="22" t="n">
        <v>1967.60815195146</v>
      </c>
      <c r="H96" s="22" t="n">
        <v>33022</v>
      </c>
      <c r="I96" s="22" t="n">
        <v>2242.70566772076</v>
      </c>
      <c r="J96" s="22" t="n">
        <v>299.371307209197</v>
      </c>
      <c r="K96" s="22" t="n">
        <v>1819.66095435018</v>
      </c>
      <c r="L96" s="22" t="n">
        <v>147.947197601282</v>
      </c>
      <c r="M96" s="23" t="n">
        <v>0.782370907024647</v>
      </c>
    </row>
    <row r="97" customFormat="false" ht="15" hidden="false" customHeight="false" outlineLevel="0" collapsed="false">
      <c r="A97" s="24" t="s">
        <v>128</v>
      </c>
    </row>
    <row r="98" customFormat="false" ht="15" hidden="false" customHeight="false" outlineLevel="0" collapsed="false">
      <c r="A98" s="24" t="s">
        <v>129</v>
      </c>
    </row>
    <row r="99" customFormat="false" ht="15" hidden="false" customHeight="false" outlineLevel="0" collapsed="false">
      <c r="A99" s="24" t="s">
        <v>130</v>
      </c>
    </row>
  </sheetData>
  <mergeCells count="5">
    <mergeCell ref="B2:E2"/>
    <mergeCell ref="B3:E3"/>
    <mergeCell ref="A10:L10"/>
    <mergeCell ref="I11:J11"/>
    <mergeCell ref="K11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20:53Z</dcterms:created>
  <dc:creator>Oserra</dc:creator>
  <dc:description/>
  <dc:language>en-US</dc:language>
  <cp:lastModifiedBy>consejo superior</cp:lastModifiedBy>
  <cp:lastPrinted>2018-01-22T19:56:32Z</cp:lastPrinted>
  <dcterms:modified xsi:type="dcterms:W3CDTF">2018-01-22T19:56:58Z</dcterms:modified>
  <cp:revision>0</cp:revision>
  <dc:subject/>
  <dc:title/>
</cp:coreProperties>
</file>