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LA ÚNI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7">
  <si>
    <t xml:space="preserve">Consejo Superior de la Judicatura</t>
  </si>
  <si>
    <t xml:space="preserve">Unidad de Desarrollo y Análisis Estadístico</t>
  </si>
  <si>
    <t xml:space="preserve">ESTADÍSTICAS DE MOVIMIENTO DE PROCESOS AÑO 2016 - ENERO A DICIEMBRE</t>
  </si>
  <si>
    <t xml:space="preserve">JURISDICCIÓN: ORDINARIA</t>
  </si>
  <si>
    <t xml:space="preserve">COMPETENCIA: SALAS ÚNICAS</t>
  </si>
  <si>
    <t xml:space="preserve">DESAGREGADO DESPACHO A DESPACHO</t>
  </si>
  <si>
    <t xml:space="preserve">Es importante señalar que cuando se presentan cifras estadísticas consolidadas a nivel de jurisdicción, especialidad u otra agregación en algunas de las publicaciones, con el fin de suministrar información sobre el ingreso y egreso efectivo de la Rama Judicial y para no contabilizar de manera duplicada la entrada y salida del mismo proceso, se realizan los siguientes cálculos: al ingreso efectivo se le restan los ingresos por: i) descongestión, ii) por artículo 9 de la Ley 1395 de 2010, iii) por pérdida de competencia, iv) por cambio de radicación, v) por reingresos por nulidad y vi) por renovación de actuaciones. a los egresos efectivos se le restan los egresos por. i) descongestión, ii) remitidos a otros despachos, iii) por autos desiertos o desistidos, iv) por artículo 9 de la Ley 1395, v) por pérdida de competencia, vi) rechazados o retirados, vii) por cambio de radicación, viii) por remitidos a otros despachos por oposición, ix) devueltos por falta de requisitos de tierras, x) otras salidas no efectivas, xi) por acumulación, xii) rechazados o retirados otros requisitos, xiii) rechazados o retirados requisitos procedimental.
</t>
  </si>
  <si>
    <t xml:space="preserve"> PROMEDIO MENSUAL DE INGRESOS EFECTIVOS</t>
  </si>
  <si>
    <t xml:space="preserve"> PROMEDIO MENSUAL DE EGRESOS EFECTIVOS</t>
  </si>
  <si>
    <t xml:space="preserve">DISTRITO</t>
  </si>
  <si>
    <t xml:space="preserve">NOMBRE DEL DESPACHO</t>
  </si>
  <si>
    <t xml:space="preserve"> Meses reportados</t>
  </si>
  <si>
    <t xml:space="preserve">INGRESOS EFECTIVOS </t>
  </si>
  <si>
    <t xml:space="preserve">PROMEDIO MENSUAL DE INGRESOS EFECTIVOS </t>
  </si>
  <si>
    <t xml:space="preserve">EGRESOS EFECTIVOS </t>
  </si>
  <si>
    <t xml:space="preserve">PROMEDIO MENSUAL DE EGRESOS EFECTIVOS </t>
  </si>
  <si>
    <t xml:space="preserve">TOTAL INVENTARIO FINAL</t>
  </si>
  <si>
    <t xml:space="preserve">Proceso</t>
  </si>
  <si>
    <t xml:space="preserve">Tutelas e Impugnaciones</t>
  </si>
  <si>
    <t xml:space="preserve">ÍNDICE DE EVACUACIÓN PARCIAL EFECTIVO</t>
  </si>
  <si>
    <t xml:space="preserve">Arauca</t>
  </si>
  <si>
    <t xml:space="preserve">Despacho 001 de la Sala Única del Tribunal Superior de Arauca</t>
  </si>
  <si>
    <t xml:space="preserve">Despacho 002 de la Sala Única del Tribunal Superior de Arauca</t>
  </si>
  <si>
    <t xml:space="preserve">Despacho 003 de la Sala Única del Tribunal Superior de Arauca</t>
  </si>
  <si>
    <t xml:space="preserve">Total Arauca</t>
  </si>
  <si>
    <t xml:space="preserve">Florencia</t>
  </si>
  <si>
    <t xml:space="preserve">Despacho 001 de la Sala Única del Tribunal Superior de Florencia</t>
  </si>
  <si>
    <t xml:space="preserve">Despacho 002 de la Sala Única del Tribunal Superior de Florencia</t>
  </si>
  <si>
    <t xml:space="preserve">Despacho 003 de la Sala Única del Tribunal Superior de Florencia</t>
  </si>
  <si>
    <t xml:space="preserve">Despacho 004 de la Sala Única del Tribunal Superior de Florencia</t>
  </si>
  <si>
    <t xml:space="preserve">Despacho 005 de la Sala Única del Tribunal Superior de Florencia</t>
  </si>
  <si>
    <t xml:space="preserve">Total Florencia</t>
  </si>
  <si>
    <t xml:space="preserve">Mocoa</t>
  </si>
  <si>
    <t xml:space="preserve">Despacho 001 de la Sala Única del Tribunal Superior de Mocoa</t>
  </si>
  <si>
    <t xml:space="preserve">Despacho 002 de la Sala Única del Tribunal Superior de Mocoa</t>
  </si>
  <si>
    <t xml:space="preserve">Despacho 003 de la Sala Única del Tribunal Superior de Mocoa</t>
  </si>
  <si>
    <t xml:space="preserve">Total Mocoa</t>
  </si>
  <si>
    <t xml:space="preserve">Pamplona</t>
  </si>
  <si>
    <t xml:space="preserve">Despacho 001 de la Sala Única del Tribunal Superior de Pamplona</t>
  </si>
  <si>
    <t xml:space="preserve">Despacho 002 de la Sala Única del Tribunal Superior de Pamplona</t>
  </si>
  <si>
    <t xml:space="preserve">Despacho 003 de la Sala Única del Tribunal Superior de Pamplona</t>
  </si>
  <si>
    <t xml:space="preserve">Total Pamplona</t>
  </si>
  <si>
    <t xml:space="preserve">Quibdó</t>
  </si>
  <si>
    <t xml:space="preserve">Despacho 001 de la Sala Única del Tribunal Superior de Quibdó</t>
  </si>
  <si>
    <t xml:space="preserve">Despacho 002 de la Sala Única del Tribunal Superior de Quibdó</t>
  </si>
  <si>
    <t xml:space="preserve">Despacho 003 de la Sala Única del Tribunal Superior de Quibdó</t>
  </si>
  <si>
    <t xml:space="preserve">Total Quibdó</t>
  </si>
  <si>
    <t xml:space="preserve">San Andrés</t>
  </si>
  <si>
    <t xml:space="preserve">Despacho 001 de la Sala Única del Tribunal Superior de San Andrés</t>
  </si>
  <si>
    <t xml:space="preserve">Despacho 002 de la Sala Única del Tribunal Superior de San Andrés</t>
  </si>
  <si>
    <t xml:space="preserve">Despacho 003 de la Sala Única del Tribunal Superior de San Andrés</t>
  </si>
  <si>
    <t xml:space="preserve">Total San Andrés</t>
  </si>
  <si>
    <t xml:space="preserve">Santa Rosa de Viterbo</t>
  </si>
  <si>
    <t xml:space="preserve">Despacho 001 de la Sala Única del Tribunal Superior de Santa Rosa de Viterbo</t>
  </si>
  <si>
    <t xml:space="preserve">Despacho 002 de la Sala Única del Tribunal Superior de Santa Rosa de Viterbo</t>
  </si>
  <si>
    <t xml:space="preserve">Despacho 003 de la Sala Única del Tribunal Superior de Santa Rosa de Viterbo</t>
  </si>
  <si>
    <t xml:space="preserve">Despacho 004 de la Sala Única del Tribunal Superior de Santa Rosa de Viterbo</t>
  </si>
  <si>
    <t xml:space="preserve">Total Santa Rosa de Viterbo</t>
  </si>
  <si>
    <t xml:space="preserve">Yopal</t>
  </si>
  <si>
    <t xml:space="preserve">Despacho 001 de la Sala Única del Tribunal Superior de Yopal</t>
  </si>
  <si>
    <t xml:space="preserve">Despacho 002 de la Sala Única del Tribunal Superior de Yopal</t>
  </si>
  <si>
    <t xml:space="preserve">Despacho 003 de la Sala Única del Tribunal Superior de Yopal</t>
  </si>
  <si>
    <t xml:space="preserve">Total Yopal</t>
  </si>
  <si>
    <t xml:space="preserve">Total general</t>
  </si>
  <si>
    <t xml:space="preserve">Corte: 2 de febrero de 2017</t>
  </si>
  <si>
    <t xml:space="preserve">Periodo: Enero a Diciembre de 2016</t>
  </si>
  <si>
    <t xml:space="preserve">Fuente: UDAE-SIERJ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1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sz val="11"/>
      <color rgb="FF000000"/>
      <name val="Calibri"/>
      <family val="2"/>
    </font>
    <font>
      <i val="true"/>
      <sz val="9"/>
      <color rgb="FF003366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6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5680</xdr:colOff>
      <xdr:row>0</xdr:row>
      <xdr:rowOff>0</xdr:rowOff>
    </xdr:from>
    <xdr:to>
      <xdr:col>1</xdr:col>
      <xdr:colOff>3345480</xdr:colOff>
      <xdr:row>4</xdr:row>
      <xdr:rowOff>10476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308600" y="0"/>
          <a:ext cx="280980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B13" activeCellId="0" sqref="B1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70.14"/>
    <col collapsed="false" customWidth="true" hidden="false" outlineLevel="0" max="9" min="9" style="0" width="9.85"/>
    <col collapsed="false" customWidth="true" hidden="false" outlineLevel="0" max="10" min="10" style="0" width="14.28"/>
    <col collapsed="false" customWidth="true" hidden="false" outlineLevel="0" max="11" min="11" style="0" width="8.7"/>
    <col collapsed="false" customWidth="true" hidden="false" outlineLevel="0" max="12" min="12" style="0" width="12.85"/>
  </cols>
  <sheetData>
    <row r="1" customFormat="false" ht="15" hidden="false" customHeight="false" outlineLevel="0" collapsed="false">
      <c r="A1" s="1"/>
    </row>
    <row r="2" customFormat="false" ht="15" hidden="false" customHeight="false" outlineLevel="0" collapsed="false">
      <c r="B2" s="2"/>
      <c r="C2" s="3" t="s">
        <v>0</v>
      </c>
      <c r="D2" s="4"/>
      <c r="E2" s="2"/>
    </row>
    <row r="3" customFormat="false" ht="15" hidden="false" customHeight="false" outlineLevel="0" collapsed="false">
      <c r="B3" s="2"/>
      <c r="C3" s="5" t="s">
        <v>1</v>
      </c>
      <c r="D3" s="6"/>
      <c r="E3" s="2"/>
    </row>
    <row r="4" customFormat="false" ht="15" hidden="false" customHeight="false" outlineLevel="0" collapsed="false">
      <c r="A4" s="7"/>
    </row>
    <row r="5" customFormat="false" ht="15" hidden="false" customHeight="false" outlineLevel="0" collapsed="false">
      <c r="A5" s="1"/>
    </row>
    <row r="6" customFormat="false" ht="15" hidden="false" customHeight="false" outlineLevel="0" collapsed="false">
      <c r="A6" s="8" t="s">
        <v>2</v>
      </c>
    </row>
    <row r="7" customFormat="false" ht="15" hidden="false" customHeight="false" outlineLevel="0" collapsed="false">
      <c r="A7" s="8" t="s">
        <v>3</v>
      </c>
    </row>
    <row r="8" customFormat="false" ht="15" hidden="false" customHeight="false" outlineLevel="0" collapsed="false">
      <c r="A8" s="8" t="s">
        <v>4</v>
      </c>
    </row>
    <row r="9" customFormat="false" ht="15" hidden="false" customHeight="false" outlineLevel="0" collapsed="false">
      <c r="A9" s="8" t="s">
        <v>5</v>
      </c>
    </row>
    <row r="10" customFormat="false" ht="44.25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</row>
    <row r="11" s="10" customFormat="true" ht="42.75" hidden="false" customHeight="true" outlineLevel="0" collapsed="false">
      <c r="I11" s="11" t="s">
        <v>7</v>
      </c>
      <c r="J11" s="11"/>
      <c r="K11" s="11" t="s">
        <v>8</v>
      </c>
      <c r="L11" s="11"/>
    </row>
    <row r="12" s="10" customFormat="true" ht="51" hidden="false" customHeight="false" outlineLevel="0" collapsed="false">
      <c r="A12" s="12" t="s">
        <v>9</v>
      </c>
      <c r="B12" s="12" t="s">
        <v>10</v>
      </c>
      <c r="C12" s="13" t="s">
        <v>11</v>
      </c>
      <c r="D12" s="13" t="s">
        <v>12</v>
      </c>
      <c r="E12" s="13" t="s">
        <v>13</v>
      </c>
      <c r="F12" s="13" t="s">
        <v>14</v>
      </c>
      <c r="G12" s="13" t="s">
        <v>15</v>
      </c>
      <c r="H12" s="13" t="s">
        <v>16</v>
      </c>
      <c r="I12" s="11" t="s">
        <v>17</v>
      </c>
      <c r="J12" s="11" t="s">
        <v>18</v>
      </c>
      <c r="K12" s="11" t="s">
        <v>17</v>
      </c>
      <c r="L12" s="11" t="s">
        <v>18</v>
      </c>
      <c r="M12" s="12" t="s">
        <v>19</v>
      </c>
    </row>
    <row r="13" customFormat="false" ht="15" hidden="false" customHeight="false" outlineLevel="0" collapsed="false">
      <c r="A13" s="14" t="s">
        <v>20</v>
      </c>
      <c r="B13" s="14" t="s">
        <v>21</v>
      </c>
      <c r="C13" s="15" t="n">
        <v>9.13333333333333</v>
      </c>
      <c r="D13" s="15" t="n">
        <v>123</v>
      </c>
      <c r="E13" s="15" t="n">
        <v>17.3628015880671</v>
      </c>
      <c r="F13" s="15" t="n">
        <v>94</v>
      </c>
      <c r="G13" s="15" t="n">
        <v>13.8103872913015</v>
      </c>
      <c r="H13" s="15" t="n">
        <v>95</v>
      </c>
      <c r="I13" s="16" t="n">
        <v>8.5943348029675</v>
      </c>
      <c r="J13" s="16" t="n">
        <v>8.76846678509955</v>
      </c>
      <c r="K13" s="16" t="n">
        <v>6.84909143746047</v>
      </c>
      <c r="L13" s="16" t="n">
        <v>6.96129585384103</v>
      </c>
      <c r="M13" s="17" t="n">
        <v>0.764227642276423</v>
      </c>
    </row>
    <row r="14" customFormat="false" ht="15" hidden="false" customHeight="false" outlineLevel="0" collapsed="false">
      <c r="A14" s="14" t="str">
        <f aca="false">A13</f>
        <v>Arauca</v>
      </c>
      <c r="B14" s="14" t="s">
        <v>22</v>
      </c>
      <c r="C14" s="15" t="n">
        <v>12.2</v>
      </c>
      <c r="D14" s="15" t="n">
        <v>160</v>
      </c>
      <c r="E14" s="15" t="n">
        <v>19.5096143460412</v>
      </c>
      <c r="F14" s="15" t="n">
        <v>115</v>
      </c>
      <c r="G14" s="15" t="n">
        <v>14.246392606982</v>
      </c>
      <c r="H14" s="15" t="n">
        <v>73</v>
      </c>
      <c r="I14" s="16" t="n">
        <v>11.2048397853921</v>
      </c>
      <c r="J14" s="16" t="n">
        <v>8.3047745606491</v>
      </c>
      <c r="K14" s="16" t="n">
        <v>8.12373753055504</v>
      </c>
      <c r="L14" s="16" t="n">
        <v>6.12265507642697</v>
      </c>
      <c r="M14" s="17" t="n">
        <v>0.71875</v>
      </c>
    </row>
    <row r="15" customFormat="false" ht="15" hidden="false" customHeight="false" outlineLevel="0" collapsed="false">
      <c r="A15" s="14" t="str">
        <f aca="false">A14</f>
        <v>Arauca</v>
      </c>
      <c r="B15" s="14" t="s">
        <v>23</v>
      </c>
      <c r="C15" s="15" t="n">
        <v>12.2</v>
      </c>
      <c r="D15" s="15" t="n">
        <v>146</v>
      </c>
      <c r="E15" s="15" t="n">
        <v>18.0775240214156</v>
      </c>
      <c r="F15" s="15" t="n">
        <v>111</v>
      </c>
      <c r="G15" s="15" t="n">
        <v>14.2594348339644</v>
      </c>
      <c r="H15" s="15" t="n">
        <v>142</v>
      </c>
      <c r="I15" s="16" t="n">
        <v>7.8125632069103</v>
      </c>
      <c r="J15" s="16" t="n">
        <v>10.2649608145053</v>
      </c>
      <c r="K15" s="16" t="n">
        <v>6.20859831803951</v>
      </c>
      <c r="L15" s="16" t="n">
        <v>8.05083651592488</v>
      </c>
      <c r="M15" s="17" t="n">
        <v>0.76027397260274</v>
      </c>
    </row>
    <row r="16" customFormat="false" ht="15" hidden="false" customHeight="false" outlineLevel="0" collapsed="false">
      <c r="A16" s="18" t="s">
        <v>24</v>
      </c>
      <c r="B16" s="19"/>
      <c r="C16" s="20"/>
      <c r="D16" s="20" t="n">
        <v>429</v>
      </c>
      <c r="E16" s="20" t="n">
        <v>54.9499399555239</v>
      </c>
      <c r="F16" s="20" t="n">
        <v>320</v>
      </c>
      <c r="G16" s="20" t="n">
        <v>42.3162147322479</v>
      </c>
      <c r="H16" s="20" t="n">
        <v>310</v>
      </c>
      <c r="I16" s="20" t="n">
        <v>27.61173779527</v>
      </c>
      <c r="J16" s="20" t="n">
        <v>27.338202160254</v>
      </c>
      <c r="K16" s="20" t="n">
        <v>21.181427286055</v>
      </c>
      <c r="L16" s="20" t="n">
        <v>21.1347874461929</v>
      </c>
      <c r="M16" s="21" t="n">
        <v>0.745920745920746</v>
      </c>
    </row>
    <row r="17" customFormat="false" ht="15" hidden="false" customHeight="false" outlineLevel="0" collapsed="false">
      <c r="A17" s="22" t="s">
        <v>25</v>
      </c>
      <c r="B17" s="14" t="s">
        <v>26</v>
      </c>
      <c r="C17" s="15" t="n">
        <v>12.2</v>
      </c>
      <c r="D17" s="15" t="n">
        <v>350</v>
      </c>
      <c r="E17" s="15" t="n">
        <v>44.6570999919539</v>
      </c>
      <c r="F17" s="15" t="n">
        <v>397</v>
      </c>
      <c r="G17" s="15" t="n">
        <v>46.4501543386404</v>
      </c>
      <c r="H17" s="15" t="n">
        <v>227</v>
      </c>
      <c r="I17" s="16" t="n">
        <v>7.59718912591329</v>
      </c>
      <c r="J17" s="16" t="n">
        <v>37.0599108660406</v>
      </c>
      <c r="K17" s="16" t="n">
        <v>13.0627309993283</v>
      </c>
      <c r="L17" s="16" t="n">
        <v>33.3874233393122</v>
      </c>
      <c r="M17" s="17" t="n">
        <v>1.13428571428571</v>
      </c>
    </row>
    <row r="18" customFormat="false" ht="15" hidden="false" customHeight="false" outlineLevel="0" collapsed="false">
      <c r="A18" s="14" t="str">
        <f aca="false">A17</f>
        <v>Florencia</v>
      </c>
      <c r="B18" s="14" t="s">
        <v>27</v>
      </c>
      <c r="C18" s="15" t="n">
        <v>12.2</v>
      </c>
      <c r="D18" s="15" t="n">
        <v>345</v>
      </c>
      <c r="E18" s="15" t="n">
        <v>31.4622784582842</v>
      </c>
      <c r="F18" s="15" t="n">
        <v>305</v>
      </c>
      <c r="G18" s="15" t="n">
        <v>28.6089734991481</v>
      </c>
      <c r="H18" s="15" t="n">
        <v>257</v>
      </c>
      <c r="I18" s="16" t="n">
        <v>5.42967335716658</v>
      </c>
      <c r="J18" s="16" t="n">
        <v>26.0326051011176</v>
      </c>
      <c r="K18" s="16" t="n">
        <v>7.16593620727047</v>
      </c>
      <c r="L18" s="16" t="n">
        <v>21.4430372918776</v>
      </c>
      <c r="M18" s="17" t="n">
        <v>0.884057971014493</v>
      </c>
    </row>
    <row r="19" customFormat="false" ht="15" hidden="false" customHeight="false" outlineLevel="0" collapsed="false">
      <c r="A19" s="14" t="str">
        <f aca="false">A18</f>
        <v>Florencia</v>
      </c>
      <c r="B19" s="14" t="s">
        <v>28</v>
      </c>
      <c r="C19" s="15" t="n">
        <v>12.2</v>
      </c>
      <c r="D19" s="15" t="n">
        <v>407</v>
      </c>
      <c r="E19" s="15" t="n">
        <v>37.4375364026539</v>
      </c>
      <c r="F19" s="15" t="n">
        <v>370</v>
      </c>
      <c r="G19" s="15" t="n">
        <v>33.5932405753873</v>
      </c>
      <c r="H19" s="15" t="n">
        <v>170</v>
      </c>
      <c r="I19" s="16" t="n">
        <v>9.42505683909818</v>
      </c>
      <c r="J19" s="16" t="n">
        <v>28.0124795635557</v>
      </c>
      <c r="K19" s="16" t="n">
        <v>11.9724217388451</v>
      </c>
      <c r="L19" s="16" t="n">
        <v>21.6208188365422</v>
      </c>
      <c r="M19" s="17" t="n">
        <v>0.909090909090909</v>
      </c>
    </row>
    <row r="20" customFormat="false" ht="15" hidden="false" customHeight="false" outlineLevel="0" collapsed="false">
      <c r="A20" s="14" t="str">
        <f aca="false">A19</f>
        <v>Florencia</v>
      </c>
      <c r="B20" s="14" t="s">
        <v>29</v>
      </c>
      <c r="C20" s="15" t="n">
        <v>12.2</v>
      </c>
      <c r="D20" s="15" t="n">
        <v>373</v>
      </c>
      <c r="E20" s="15" t="n">
        <v>36.1505183032003</v>
      </c>
      <c r="F20" s="15" t="n">
        <v>344</v>
      </c>
      <c r="G20" s="15" t="n">
        <v>33.1059410162339</v>
      </c>
      <c r="H20" s="15" t="n">
        <v>79</v>
      </c>
      <c r="I20" s="16" t="n">
        <v>5.38912521033758</v>
      </c>
      <c r="J20" s="16" t="n">
        <v>30.7613930928627</v>
      </c>
      <c r="K20" s="16" t="n">
        <v>9.44423770557551</v>
      </c>
      <c r="L20" s="16" t="n">
        <v>23.6617033106584</v>
      </c>
      <c r="M20" s="17" t="n">
        <v>0.922252010723861</v>
      </c>
    </row>
    <row r="21" customFormat="false" ht="15" hidden="false" customHeight="false" outlineLevel="0" collapsed="false">
      <c r="A21" s="14" t="str">
        <f aca="false">A20</f>
        <v>Florencia</v>
      </c>
      <c r="B21" s="14" t="s">
        <v>30</v>
      </c>
      <c r="C21" s="15" t="n">
        <v>12.2</v>
      </c>
      <c r="D21" s="15" t="n">
        <v>692</v>
      </c>
      <c r="E21" s="15" t="n">
        <v>61.0303054996832</v>
      </c>
      <c r="F21" s="15" t="n">
        <v>400</v>
      </c>
      <c r="G21" s="15" t="n">
        <v>35.6046461981864</v>
      </c>
      <c r="H21" s="15" t="n">
        <v>254</v>
      </c>
      <c r="I21" s="16" t="n">
        <v>40.8364189979657</v>
      </c>
      <c r="J21" s="16" t="n">
        <v>20.1938865017175</v>
      </c>
      <c r="K21" s="16" t="n">
        <v>17.2960055981082</v>
      </c>
      <c r="L21" s="16" t="n">
        <v>18.3086406000781</v>
      </c>
      <c r="M21" s="17" t="n">
        <v>0.578034682080925</v>
      </c>
    </row>
    <row r="22" customFormat="false" ht="15" hidden="false" customHeight="false" outlineLevel="0" collapsed="false">
      <c r="A22" s="18" t="s">
        <v>31</v>
      </c>
      <c r="B22" s="19"/>
      <c r="C22" s="20"/>
      <c r="D22" s="20" t="n">
        <v>2167</v>
      </c>
      <c r="E22" s="20" t="n">
        <v>210.737738655775</v>
      </c>
      <c r="F22" s="20" t="n">
        <v>1816</v>
      </c>
      <c r="G22" s="20" t="n">
        <v>177.362955627596</v>
      </c>
      <c r="H22" s="20" t="n">
        <v>987</v>
      </c>
      <c r="I22" s="20" t="n">
        <v>68.6774635304813</v>
      </c>
      <c r="J22" s="20" t="n">
        <v>142.060275125294</v>
      </c>
      <c r="K22" s="20" t="n">
        <v>58.9413322491276</v>
      </c>
      <c r="L22" s="20" t="n">
        <v>118.421623378468</v>
      </c>
      <c r="M22" s="21" t="n">
        <v>0.838024919243193</v>
      </c>
    </row>
    <row r="23" customFormat="false" ht="15" hidden="false" customHeight="false" outlineLevel="0" collapsed="false">
      <c r="A23" s="22" t="s">
        <v>32</v>
      </c>
      <c r="B23" s="14" t="s">
        <v>33</v>
      </c>
      <c r="C23" s="15" t="n">
        <v>12.2</v>
      </c>
      <c r="D23" s="15" t="n">
        <v>213</v>
      </c>
      <c r="E23" s="15" t="n">
        <v>20.3226210710174</v>
      </c>
      <c r="F23" s="15" t="n">
        <v>163</v>
      </c>
      <c r="G23" s="15" t="n">
        <v>15.1149424359139</v>
      </c>
      <c r="H23" s="15" t="n">
        <v>79</v>
      </c>
      <c r="I23" s="16" t="n">
        <v>6.05847555865375</v>
      </c>
      <c r="J23" s="16" t="n">
        <v>14.2641455123636</v>
      </c>
      <c r="K23" s="16" t="n">
        <v>3.71786748662942</v>
      </c>
      <c r="L23" s="16" t="n">
        <v>11.3970749492845</v>
      </c>
      <c r="M23" s="17" t="n">
        <v>0.765258215962441</v>
      </c>
    </row>
    <row r="24" customFormat="false" ht="15" hidden="false" customHeight="false" outlineLevel="0" collapsed="false">
      <c r="A24" s="14" t="str">
        <f aca="false">A23</f>
        <v>Mocoa</v>
      </c>
      <c r="B24" s="14" t="s">
        <v>34</v>
      </c>
      <c r="C24" s="15" t="n">
        <v>12.2</v>
      </c>
      <c r="D24" s="15" t="n">
        <v>190</v>
      </c>
      <c r="E24" s="15" t="n">
        <v>20.3161768038268</v>
      </c>
      <c r="F24" s="15" t="n">
        <v>152</v>
      </c>
      <c r="G24" s="15" t="n">
        <v>16.3782091801992</v>
      </c>
      <c r="H24" s="15" t="n">
        <v>37</v>
      </c>
      <c r="I24" s="16" t="n">
        <v>6.14023499794918</v>
      </c>
      <c r="J24" s="16" t="n">
        <v>14.1759418058777</v>
      </c>
      <c r="K24" s="16" t="n">
        <v>6.4839559637079</v>
      </c>
      <c r="L24" s="16" t="n">
        <v>9.89425321649128</v>
      </c>
      <c r="M24" s="17" t="n">
        <v>0.8</v>
      </c>
    </row>
    <row r="25" customFormat="false" ht="15" hidden="false" customHeight="false" outlineLevel="0" collapsed="false">
      <c r="A25" s="14" t="str">
        <f aca="false">A24</f>
        <v>Mocoa</v>
      </c>
      <c r="B25" s="14" t="s">
        <v>35</v>
      </c>
      <c r="C25" s="15" t="n">
        <v>12.2</v>
      </c>
      <c r="D25" s="15" t="n">
        <v>209</v>
      </c>
      <c r="E25" s="15" t="n">
        <v>21.8870779121249</v>
      </c>
      <c r="F25" s="15" t="n">
        <v>200</v>
      </c>
      <c r="G25" s="15" t="n">
        <v>21.1363989021472</v>
      </c>
      <c r="H25" s="15" t="n">
        <v>48</v>
      </c>
      <c r="I25" s="16" t="n">
        <v>4.97320049871725</v>
      </c>
      <c r="J25" s="16" t="n">
        <v>16.9138774134076</v>
      </c>
      <c r="K25" s="16" t="n">
        <v>7.30629114812434</v>
      </c>
      <c r="L25" s="16" t="n">
        <v>13.8301077540229</v>
      </c>
      <c r="M25" s="17" t="n">
        <v>0.956937799043062</v>
      </c>
    </row>
    <row r="26" customFormat="false" ht="15" hidden="false" customHeight="false" outlineLevel="0" collapsed="false">
      <c r="A26" s="18" t="s">
        <v>36</v>
      </c>
      <c r="B26" s="19"/>
      <c r="C26" s="20"/>
      <c r="D26" s="20" t="n">
        <v>612</v>
      </c>
      <c r="E26" s="20" t="n">
        <v>62.5258757869691</v>
      </c>
      <c r="F26" s="20" t="n">
        <v>515</v>
      </c>
      <c r="G26" s="20" t="n">
        <v>52.6295505182603</v>
      </c>
      <c r="H26" s="20" t="n">
        <v>164</v>
      </c>
      <c r="I26" s="20" t="n">
        <v>17.1719110553202</v>
      </c>
      <c r="J26" s="20" t="n">
        <v>45.3539647316489</v>
      </c>
      <c r="K26" s="20" t="n">
        <v>17.5081145984617</v>
      </c>
      <c r="L26" s="20" t="n">
        <v>35.1214359197987</v>
      </c>
      <c r="M26" s="21" t="n">
        <v>0.841503267973856</v>
      </c>
    </row>
    <row r="27" customFormat="false" ht="15" hidden="false" customHeight="false" outlineLevel="0" collapsed="false">
      <c r="A27" s="22" t="s">
        <v>37</v>
      </c>
      <c r="B27" s="14" t="s">
        <v>38</v>
      </c>
      <c r="C27" s="15" t="n">
        <v>9.56666666666667</v>
      </c>
      <c r="D27" s="15" t="n">
        <v>63</v>
      </c>
      <c r="E27" s="15" t="n">
        <v>11.6529999713059</v>
      </c>
      <c r="F27" s="15" t="n">
        <v>62</v>
      </c>
      <c r="G27" s="15" t="n">
        <v>10.6931843602117</v>
      </c>
      <c r="H27" s="15" t="n">
        <v>3</v>
      </c>
      <c r="I27" s="16" t="n">
        <v>6.66982149188418</v>
      </c>
      <c r="J27" s="16" t="n">
        <v>4.98317847942168</v>
      </c>
      <c r="K27" s="16" t="n">
        <v>7.02252458871555</v>
      </c>
      <c r="L27" s="16" t="n">
        <v>3.67065977149618</v>
      </c>
      <c r="M27" s="17" t="n">
        <v>0.984126984126984</v>
      </c>
    </row>
    <row r="28" customFormat="false" ht="15" hidden="false" customHeight="false" outlineLevel="0" collapsed="false">
      <c r="A28" s="14" t="str">
        <f aca="false">A27</f>
        <v>Pamplona</v>
      </c>
      <c r="B28" s="14" t="s">
        <v>39</v>
      </c>
      <c r="C28" s="15" t="n">
        <v>12.2</v>
      </c>
      <c r="D28" s="15" t="n">
        <v>86</v>
      </c>
      <c r="E28" s="15" t="n">
        <v>15.3414695134688</v>
      </c>
      <c r="F28" s="15" t="n">
        <v>89</v>
      </c>
      <c r="G28" s="15" t="n">
        <v>16.0124414495868</v>
      </c>
      <c r="H28" s="15" t="n">
        <v>3</v>
      </c>
      <c r="I28" s="16" t="n">
        <v>8.92684938012807</v>
      </c>
      <c r="J28" s="16" t="n">
        <v>6.41462013334071</v>
      </c>
      <c r="K28" s="16" t="n">
        <v>10.0058754858826</v>
      </c>
      <c r="L28" s="16" t="n">
        <v>6.00656596370421</v>
      </c>
      <c r="M28" s="17" t="n">
        <v>1.03488372093023</v>
      </c>
    </row>
    <row r="29" customFormat="false" ht="15" hidden="false" customHeight="false" outlineLevel="0" collapsed="false">
      <c r="A29" s="14" t="str">
        <f aca="false">A28</f>
        <v>Pamplona</v>
      </c>
      <c r="B29" s="14" t="s">
        <v>40</v>
      </c>
      <c r="C29" s="15" t="n">
        <v>12.2</v>
      </c>
      <c r="D29" s="15" t="n">
        <v>126</v>
      </c>
      <c r="E29" s="15" t="n">
        <v>18.877799760057</v>
      </c>
      <c r="F29" s="15" t="n">
        <v>103</v>
      </c>
      <c r="G29" s="15" t="n">
        <v>14.9238310617384</v>
      </c>
      <c r="H29" s="15" t="n">
        <v>13</v>
      </c>
      <c r="I29" s="16" t="n">
        <v>10.022537310461</v>
      </c>
      <c r="J29" s="16" t="n">
        <v>8.85526244959602</v>
      </c>
      <c r="K29" s="16" t="n">
        <v>6.97200943361595</v>
      </c>
      <c r="L29" s="16" t="n">
        <v>7.95182162812241</v>
      </c>
      <c r="M29" s="17" t="n">
        <v>0.817460317460317</v>
      </c>
    </row>
    <row r="30" customFormat="false" ht="15" hidden="false" customHeight="false" outlineLevel="0" collapsed="false">
      <c r="A30" s="18" t="s">
        <v>41</v>
      </c>
      <c r="B30" s="19"/>
      <c r="C30" s="20"/>
      <c r="D30" s="20" t="n">
        <v>275</v>
      </c>
      <c r="E30" s="20" t="n">
        <v>45.8722692448316</v>
      </c>
      <c r="F30" s="20" t="n">
        <v>254</v>
      </c>
      <c r="G30" s="20" t="n">
        <v>41.6294568715369</v>
      </c>
      <c r="H30" s="20" t="n">
        <v>19</v>
      </c>
      <c r="I30" s="20" t="n">
        <v>25.6192081824732</v>
      </c>
      <c r="J30" s="20" t="n">
        <v>20.2530610623584</v>
      </c>
      <c r="K30" s="20" t="n">
        <v>24.0004095082141</v>
      </c>
      <c r="L30" s="20" t="n">
        <v>17.6290473633228</v>
      </c>
      <c r="M30" s="21" t="n">
        <v>0.923636363636364</v>
      </c>
    </row>
    <row r="31" customFormat="false" ht="15" hidden="false" customHeight="false" outlineLevel="0" collapsed="false">
      <c r="A31" s="22" t="s">
        <v>42</v>
      </c>
      <c r="B31" s="14" t="s">
        <v>43</v>
      </c>
      <c r="C31" s="15" t="n">
        <v>12.2</v>
      </c>
      <c r="D31" s="15" t="n">
        <v>257</v>
      </c>
      <c r="E31" s="15" t="n">
        <v>28.5883600104426</v>
      </c>
      <c r="F31" s="15" t="n">
        <v>244</v>
      </c>
      <c r="G31" s="15" t="n">
        <v>26.9929323257255</v>
      </c>
      <c r="H31" s="15" t="n">
        <v>11</v>
      </c>
      <c r="I31" s="16" t="n">
        <v>16.7873656396514</v>
      </c>
      <c r="J31" s="16" t="n">
        <v>11.8009943707912</v>
      </c>
      <c r="K31" s="16" t="n">
        <v>16.7084694124466</v>
      </c>
      <c r="L31" s="16" t="n">
        <v>10.284462913279</v>
      </c>
      <c r="M31" s="17" t="n">
        <v>0.949416342412451</v>
      </c>
    </row>
    <row r="32" customFormat="false" ht="15" hidden="false" customHeight="false" outlineLevel="0" collapsed="false">
      <c r="A32" s="14" t="str">
        <f aca="false">A31</f>
        <v>Quibdó</v>
      </c>
      <c r="B32" s="14" t="s">
        <v>44</v>
      </c>
      <c r="C32" s="15" t="n">
        <v>12.2</v>
      </c>
      <c r="D32" s="15" t="n">
        <v>234</v>
      </c>
      <c r="E32" s="15" t="n">
        <v>24.9366353119231</v>
      </c>
      <c r="F32" s="15" t="n">
        <v>227</v>
      </c>
      <c r="G32" s="15" t="n">
        <v>24.3207610921836</v>
      </c>
      <c r="H32" s="15" t="n">
        <v>36</v>
      </c>
      <c r="I32" s="16" t="n">
        <v>13.0511783467585</v>
      </c>
      <c r="J32" s="16" t="n">
        <v>11.8854569651647</v>
      </c>
      <c r="K32" s="16" t="n">
        <v>13.3640671672574</v>
      </c>
      <c r="L32" s="16" t="n">
        <v>10.9566939249262</v>
      </c>
      <c r="M32" s="17" t="n">
        <v>0.97008547008547</v>
      </c>
    </row>
    <row r="33" customFormat="false" ht="15" hidden="false" customHeight="false" outlineLevel="0" collapsed="false">
      <c r="A33" s="14" t="str">
        <f aca="false">A32</f>
        <v>Quibdó</v>
      </c>
      <c r="B33" s="14" t="s">
        <v>45</v>
      </c>
      <c r="C33" s="15" t="n">
        <v>12.2</v>
      </c>
      <c r="D33" s="15" t="n">
        <v>249</v>
      </c>
      <c r="E33" s="15" t="n">
        <v>25.0236556343127</v>
      </c>
      <c r="F33" s="15" t="n">
        <v>240</v>
      </c>
      <c r="G33" s="15" t="n">
        <v>25.6372417248795</v>
      </c>
      <c r="H33" s="15" t="n">
        <v>11</v>
      </c>
      <c r="I33" s="16" t="n">
        <v>14.4211623515992</v>
      </c>
      <c r="J33" s="16" t="n">
        <v>10.6024932827135</v>
      </c>
      <c r="K33" s="16" t="n">
        <v>16.0185551583648</v>
      </c>
      <c r="L33" s="16" t="n">
        <v>9.61868656651474</v>
      </c>
      <c r="M33" s="17" t="n">
        <v>0.963855421686747</v>
      </c>
    </row>
    <row r="34" customFormat="false" ht="15" hidden="false" customHeight="false" outlineLevel="0" collapsed="false">
      <c r="A34" s="18" t="s">
        <v>46</v>
      </c>
      <c r="B34" s="19"/>
      <c r="C34" s="20" t="n">
        <v>12.2</v>
      </c>
      <c r="D34" s="20" t="n">
        <v>740</v>
      </c>
      <c r="E34" s="20" t="n">
        <v>78.5486509566785</v>
      </c>
      <c r="F34" s="20" t="n">
        <v>711</v>
      </c>
      <c r="G34" s="20" t="n">
        <v>76.9509351427887</v>
      </c>
      <c r="H34" s="20" t="n">
        <v>58</v>
      </c>
      <c r="I34" s="20" t="n">
        <v>44.2597063380091</v>
      </c>
      <c r="J34" s="20" t="n">
        <v>34.2889446186693</v>
      </c>
      <c r="K34" s="20" t="n">
        <v>46.0910917380688</v>
      </c>
      <c r="L34" s="20" t="n">
        <v>30.85984340472</v>
      </c>
      <c r="M34" s="21" t="n">
        <v>0.960810810810811</v>
      </c>
    </row>
    <row r="35" customFormat="false" ht="15" hidden="false" customHeight="false" outlineLevel="0" collapsed="false">
      <c r="A35" s="22" t="s">
        <v>47</v>
      </c>
      <c r="B35" s="14" t="s">
        <v>48</v>
      </c>
      <c r="C35" s="15" t="n">
        <v>12.2</v>
      </c>
      <c r="D35" s="15" t="n">
        <v>132</v>
      </c>
      <c r="E35" s="15" t="n">
        <v>15.3670850888242</v>
      </c>
      <c r="F35" s="15" t="n">
        <v>115</v>
      </c>
      <c r="G35" s="15" t="n">
        <v>12.4945905128371</v>
      </c>
      <c r="H35" s="15" t="n">
        <v>7</v>
      </c>
      <c r="I35" s="16" t="n">
        <v>8.31786559840729</v>
      </c>
      <c r="J35" s="16" t="n">
        <v>7.04921949041693</v>
      </c>
      <c r="K35" s="16" t="n">
        <v>6.92080043975981</v>
      </c>
      <c r="L35" s="16" t="n">
        <v>5.57379007307732</v>
      </c>
      <c r="M35" s="17" t="n">
        <v>0.871212121212121</v>
      </c>
    </row>
    <row r="36" customFormat="false" ht="15" hidden="false" customHeight="false" outlineLevel="0" collapsed="false">
      <c r="A36" s="14" t="str">
        <f aca="false">A35</f>
        <v>San Andrés</v>
      </c>
      <c r="B36" s="14" t="s">
        <v>49</v>
      </c>
      <c r="C36" s="15" t="n">
        <v>12.2</v>
      </c>
      <c r="D36" s="15" t="n">
        <v>161</v>
      </c>
      <c r="E36" s="15" t="n">
        <v>19.6335492376476</v>
      </c>
      <c r="F36" s="15" t="n">
        <v>125</v>
      </c>
      <c r="G36" s="15" t="n">
        <v>15.2716688514622</v>
      </c>
      <c r="H36" s="15" t="n">
        <v>42</v>
      </c>
      <c r="I36" s="16" t="n">
        <v>11.0504995004995</v>
      </c>
      <c r="J36" s="16" t="n">
        <v>8.5830497371481</v>
      </c>
      <c r="K36" s="16" t="n">
        <v>7.09845517988782</v>
      </c>
      <c r="L36" s="16" t="n">
        <v>8.17321367157433</v>
      </c>
      <c r="M36" s="17" t="n">
        <v>0.77639751552795</v>
      </c>
    </row>
    <row r="37" customFormat="false" ht="15" hidden="false" customHeight="false" outlineLevel="0" collapsed="false">
      <c r="A37" s="14" t="str">
        <f aca="false">A36</f>
        <v>San Andrés</v>
      </c>
      <c r="B37" s="14" t="s">
        <v>50</v>
      </c>
      <c r="C37" s="15" t="n">
        <v>12.2</v>
      </c>
      <c r="D37" s="15" t="n">
        <v>136</v>
      </c>
      <c r="E37" s="15" t="n">
        <v>17.1865161223843</v>
      </c>
      <c r="F37" s="15" t="n">
        <v>114</v>
      </c>
      <c r="G37" s="15" t="n">
        <v>14.4631053207839</v>
      </c>
      <c r="H37" s="15" t="n">
        <v>26</v>
      </c>
      <c r="I37" s="16" t="n">
        <v>8.89558097057954</v>
      </c>
      <c r="J37" s="16" t="n">
        <v>8.29093515180472</v>
      </c>
      <c r="K37" s="16" t="n">
        <v>7.48126107807005</v>
      </c>
      <c r="L37" s="16" t="n">
        <v>6.98184424271381</v>
      </c>
      <c r="M37" s="17" t="n">
        <v>0.838235294117647</v>
      </c>
    </row>
    <row r="38" customFormat="false" ht="15" hidden="false" customHeight="false" outlineLevel="0" collapsed="false">
      <c r="A38" s="18" t="s">
        <v>51</v>
      </c>
      <c r="B38" s="19"/>
      <c r="C38" s="20"/>
      <c r="D38" s="20" t="n">
        <v>429</v>
      </c>
      <c r="E38" s="20" t="n">
        <v>52.1871504488561</v>
      </c>
      <c r="F38" s="20" t="n">
        <v>354</v>
      </c>
      <c r="G38" s="20" t="n">
        <v>42.2293646850832</v>
      </c>
      <c r="H38" s="20" t="n">
        <v>75</v>
      </c>
      <c r="I38" s="20" t="n">
        <v>28.2639460694863</v>
      </c>
      <c r="J38" s="20" t="n">
        <v>23.9232043793697</v>
      </c>
      <c r="K38" s="20" t="n">
        <v>21.5005166977177</v>
      </c>
      <c r="L38" s="20" t="n">
        <v>20.7288479873655</v>
      </c>
      <c r="M38" s="21" t="n">
        <v>0.825174825174825</v>
      </c>
    </row>
    <row r="39" customFormat="false" ht="15" hidden="false" customHeight="false" outlineLevel="0" collapsed="false">
      <c r="A39" s="22" t="s">
        <v>52</v>
      </c>
      <c r="B39" s="14" t="s">
        <v>53</v>
      </c>
      <c r="C39" s="15" t="n">
        <v>12.2</v>
      </c>
      <c r="D39" s="15" t="n">
        <v>344</v>
      </c>
      <c r="E39" s="15" t="n">
        <v>33.3258671504188</v>
      </c>
      <c r="F39" s="15" t="n">
        <v>355</v>
      </c>
      <c r="G39" s="15" t="n">
        <v>33.8309987284984</v>
      </c>
      <c r="H39" s="15" t="n">
        <v>146</v>
      </c>
      <c r="I39" s="16" t="n">
        <v>18.4926842962096</v>
      </c>
      <c r="J39" s="16" t="n">
        <v>14.8331828542092</v>
      </c>
      <c r="K39" s="16" t="n">
        <v>21.0174944850583</v>
      </c>
      <c r="L39" s="16" t="n">
        <v>12.8135042434401</v>
      </c>
      <c r="M39" s="17" t="n">
        <v>1.03197674418605</v>
      </c>
    </row>
    <row r="40" customFormat="false" ht="15" hidden="false" customHeight="false" outlineLevel="0" collapsed="false">
      <c r="A40" s="14" t="str">
        <f aca="false">A39</f>
        <v>Santa Rosa de Viterbo</v>
      </c>
      <c r="B40" s="14" t="s">
        <v>54</v>
      </c>
      <c r="C40" s="15" t="n">
        <v>12.2</v>
      </c>
      <c r="D40" s="15" t="n">
        <v>324</v>
      </c>
      <c r="E40" s="15" t="n">
        <v>32.7989140290387</v>
      </c>
      <c r="F40" s="15" t="n">
        <v>303</v>
      </c>
      <c r="G40" s="15" t="n">
        <v>29.3972902455874</v>
      </c>
      <c r="H40" s="15" t="n">
        <v>114</v>
      </c>
      <c r="I40" s="16" t="n">
        <v>19.4972203873458</v>
      </c>
      <c r="J40" s="16" t="n">
        <v>13.3016936416929</v>
      </c>
      <c r="K40" s="16" t="n">
        <v>17.8970933964818</v>
      </c>
      <c r="L40" s="16" t="n">
        <v>11.5001968491056</v>
      </c>
      <c r="M40" s="17" t="n">
        <v>0.935185185185185</v>
      </c>
    </row>
    <row r="41" customFormat="false" ht="15" hidden="false" customHeight="false" outlineLevel="0" collapsed="false">
      <c r="A41" s="14" t="str">
        <f aca="false">A40</f>
        <v>Santa Rosa de Viterbo</v>
      </c>
      <c r="B41" s="14" t="s">
        <v>55</v>
      </c>
      <c r="C41" s="15" t="n">
        <v>12.2</v>
      </c>
      <c r="D41" s="15" t="n">
        <v>342</v>
      </c>
      <c r="E41" s="15" t="n">
        <v>30.7383815912511</v>
      </c>
      <c r="F41" s="15" t="n">
        <v>264</v>
      </c>
      <c r="G41" s="15" t="n">
        <v>23.9953029385773</v>
      </c>
      <c r="H41" s="15" t="n">
        <v>212</v>
      </c>
      <c r="I41" s="16" t="n">
        <v>17.652287236516</v>
      </c>
      <c r="J41" s="16" t="n">
        <v>13.0860943547351</v>
      </c>
      <c r="K41" s="16" t="n">
        <v>13.0090725117888</v>
      </c>
      <c r="L41" s="16" t="n">
        <v>10.9862304267885</v>
      </c>
      <c r="M41" s="17" t="n">
        <v>0.771929824561404</v>
      </c>
    </row>
    <row r="42" customFormat="false" ht="15" hidden="false" customHeight="false" outlineLevel="0" collapsed="false">
      <c r="A42" s="14" t="str">
        <f aca="false">A41</f>
        <v>Santa Rosa de Viterbo</v>
      </c>
      <c r="B42" s="14" t="s">
        <v>56</v>
      </c>
      <c r="C42" s="15" t="n">
        <v>12.2</v>
      </c>
      <c r="D42" s="15" t="n">
        <v>372</v>
      </c>
      <c r="E42" s="15" t="n">
        <v>37.6643565745896</v>
      </c>
      <c r="F42" s="15" t="n">
        <v>313</v>
      </c>
      <c r="G42" s="15" t="n">
        <v>31.9537803446534</v>
      </c>
      <c r="H42" s="15" t="n">
        <v>189</v>
      </c>
      <c r="I42" s="16" t="n">
        <v>25.29019990446</v>
      </c>
      <c r="J42" s="16" t="n">
        <v>12.3741566701296</v>
      </c>
      <c r="K42" s="16" t="n">
        <v>22.5545928963213</v>
      </c>
      <c r="L42" s="16" t="n">
        <v>9.39918744833214</v>
      </c>
      <c r="M42" s="17" t="n">
        <v>0.841397849462366</v>
      </c>
    </row>
    <row r="43" customFormat="false" ht="15" hidden="false" customHeight="false" outlineLevel="0" collapsed="false">
      <c r="A43" s="18" t="s">
        <v>57</v>
      </c>
      <c r="B43" s="19"/>
      <c r="C43" s="20"/>
      <c r="D43" s="20" t="n">
        <v>1382</v>
      </c>
      <c r="E43" s="20" t="n">
        <v>134.527519345298</v>
      </c>
      <c r="F43" s="20" t="n">
        <v>1235</v>
      </c>
      <c r="G43" s="20" t="n">
        <v>119.177372257317</v>
      </c>
      <c r="H43" s="20" t="n">
        <v>661</v>
      </c>
      <c r="I43" s="20" t="n">
        <v>80.9323918245315</v>
      </c>
      <c r="J43" s="20" t="n">
        <v>53.5951275207668</v>
      </c>
      <c r="K43" s="20" t="n">
        <v>74.4782532896502</v>
      </c>
      <c r="L43" s="20" t="n">
        <v>44.6991189676663</v>
      </c>
      <c r="M43" s="21" t="n">
        <v>0.893632416787265</v>
      </c>
    </row>
    <row r="44" customFormat="false" ht="15" hidden="false" customHeight="false" outlineLevel="0" collapsed="false">
      <c r="A44" s="22" t="s">
        <v>58</v>
      </c>
      <c r="B44" s="14" t="s">
        <v>59</v>
      </c>
      <c r="C44" s="15" t="n">
        <v>12.2</v>
      </c>
      <c r="D44" s="15" t="n">
        <v>934</v>
      </c>
      <c r="E44" s="15" t="n">
        <v>91.5169499944053</v>
      </c>
      <c r="F44" s="15" t="n">
        <v>354</v>
      </c>
      <c r="G44" s="15" t="n">
        <v>42.4403017239665</v>
      </c>
      <c r="H44" s="15" t="n">
        <v>47</v>
      </c>
      <c r="I44" s="16" t="n">
        <v>31.2948954882567</v>
      </c>
      <c r="J44" s="16" t="n">
        <v>60.2220545061486</v>
      </c>
      <c r="K44" s="16" t="n">
        <v>27.8443885416756</v>
      </c>
      <c r="L44" s="16" t="n">
        <v>14.5959131822909</v>
      </c>
      <c r="M44" s="17" t="n">
        <v>0.379014989293362</v>
      </c>
    </row>
    <row r="45" customFormat="false" ht="15" hidden="false" customHeight="false" outlineLevel="0" collapsed="false">
      <c r="A45" s="14" t="str">
        <f aca="false">A44</f>
        <v>Yopal</v>
      </c>
      <c r="B45" s="14" t="s">
        <v>60</v>
      </c>
      <c r="C45" s="15" t="n">
        <v>9.13333333333333</v>
      </c>
      <c r="D45" s="15" t="n">
        <v>846</v>
      </c>
      <c r="E45" s="15" t="n">
        <v>132.154088933058</v>
      </c>
      <c r="F45" s="15" t="n">
        <v>272</v>
      </c>
      <c r="G45" s="15" t="n">
        <v>38.4142376787049</v>
      </c>
      <c r="H45" s="15" t="n">
        <v>50</v>
      </c>
      <c r="I45" s="16" t="n">
        <v>28.5157954562411</v>
      </c>
      <c r="J45" s="16" t="n">
        <v>103.638293476817</v>
      </c>
      <c r="K45" s="16" t="n">
        <v>24.0178970557825</v>
      </c>
      <c r="L45" s="16" t="n">
        <v>14.3963406229224</v>
      </c>
      <c r="M45" s="17" t="n">
        <v>0.321513002364066</v>
      </c>
    </row>
    <row r="46" customFormat="false" ht="15" hidden="false" customHeight="false" outlineLevel="0" collapsed="false">
      <c r="A46" s="14" t="str">
        <f aca="false">A45</f>
        <v>Yopal</v>
      </c>
      <c r="B46" s="14" t="s">
        <v>61</v>
      </c>
      <c r="C46" s="15" t="n">
        <v>9.13333333333333</v>
      </c>
      <c r="D46" s="15" t="n">
        <v>951</v>
      </c>
      <c r="E46" s="15" t="n">
        <v>130.440604250103</v>
      </c>
      <c r="F46" s="15" t="n">
        <v>360</v>
      </c>
      <c r="G46" s="15" t="n">
        <v>62.7121902606916</v>
      </c>
      <c r="H46" s="15" t="n">
        <v>98</v>
      </c>
      <c r="I46" s="16" t="n">
        <v>53.0970208963924</v>
      </c>
      <c r="J46" s="16" t="n">
        <v>77.3435833537102</v>
      </c>
      <c r="K46" s="16" t="n">
        <v>48.5384306943817</v>
      </c>
      <c r="L46" s="16" t="n">
        <v>14.1737595663099</v>
      </c>
      <c r="M46" s="17" t="n">
        <v>0.378548895899054</v>
      </c>
    </row>
    <row r="47" customFormat="false" ht="15" hidden="false" customHeight="false" outlineLevel="0" collapsed="false">
      <c r="A47" s="18" t="s">
        <v>62</v>
      </c>
      <c r="B47" s="19"/>
      <c r="C47" s="20"/>
      <c r="D47" s="20" t="n">
        <v>2731</v>
      </c>
      <c r="E47" s="20" t="n">
        <v>354.111643177566</v>
      </c>
      <c r="F47" s="20" t="n">
        <v>986</v>
      </c>
      <c r="G47" s="20" t="n">
        <v>143.566729663363</v>
      </c>
      <c r="H47" s="20" t="n">
        <v>195</v>
      </c>
      <c r="I47" s="20" t="n">
        <v>112.90771184089</v>
      </c>
      <c r="J47" s="20" t="n">
        <v>241.203931336676</v>
      </c>
      <c r="K47" s="20" t="n">
        <v>100.40071629184</v>
      </c>
      <c r="L47" s="20" t="n">
        <v>43.1660133715232</v>
      </c>
      <c r="M47" s="21" t="n">
        <v>0.361039912120103</v>
      </c>
    </row>
    <row r="48" customFormat="false" ht="15" hidden="false" customHeight="false" outlineLevel="0" collapsed="false">
      <c r="A48" s="23" t="s">
        <v>63</v>
      </c>
      <c r="B48" s="23"/>
      <c r="C48" s="24"/>
      <c r="D48" s="24" t="n">
        <v>8765</v>
      </c>
      <c r="E48" s="24" t="n">
        <v>993.460787571499</v>
      </c>
      <c r="F48" s="24" t="n">
        <v>6191</v>
      </c>
      <c r="G48" s="24" t="n">
        <v>695.862579498191</v>
      </c>
      <c r="H48" s="24" t="n">
        <v>2469</v>
      </c>
      <c r="I48" s="24" t="n">
        <v>405.444076636462</v>
      </c>
      <c r="J48" s="24" t="n">
        <v>588.016710935037</v>
      </c>
      <c r="K48" s="24" t="n">
        <v>364.101861659135</v>
      </c>
      <c r="L48" s="24" t="n">
        <v>331.760717839058</v>
      </c>
      <c r="M48" s="25" t="n">
        <v>0.706332002281803</v>
      </c>
    </row>
    <row r="49" customFormat="false" ht="15" hidden="false" customHeight="false" outlineLevel="0" collapsed="false">
      <c r="A49" s="26" t="s">
        <v>64</v>
      </c>
    </row>
    <row r="50" customFormat="false" ht="15" hidden="false" customHeight="false" outlineLevel="0" collapsed="false">
      <c r="A50" s="26" t="s">
        <v>65</v>
      </c>
    </row>
    <row r="51" customFormat="false" ht="15" hidden="false" customHeight="false" outlineLevel="0" collapsed="false">
      <c r="A51" s="26" t="s">
        <v>66</v>
      </c>
    </row>
  </sheetData>
  <mergeCells count="3">
    <mergeCell ref="A10:M10"/>
    <mergeCell ref="I11:J11"/>
    <mergeCell ref="K11:L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8T20:32:41Z</dcterms:created>
  <dc:creator>Oserra</dc:creator>
  <dc:description/>
  <dc:language>en-US</dc:language>
  <cp:lastModifiedBy>consejo superior</cp:lastModifiedBy>
  <cp:lastPrinted>2018-01-22T15:17:04Z</cp:lastPrinted>
  <dcterms:modified xsi:type="dcterms:W3CDTF">2018-01-22T15:22:32Z</dcterms:modified>
  <cp:revision>0</cp:revision>
  <dc:subject/>
  <dc:title/>
</cp:coreProperties>
</file>