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Z. PROMISCUO CIRCUITO" sheetId="1" state="visible" r:id="rId2"/>
    <sheet name="JUZ. PROMISCUO MUNICIPAL" sheetId="2" state="visible" r:id="rId3"/>
    <sheet name="PROMCUO. PEQ. CAUSA COM. MULTIP" sheetId="3" state="visible" r:id="rId4"/>
  </sheets>
  <definedNames>
    <definedName function="false" hidden="false" localSheetId="0" name="_xlnm.Print_Titles" vbProcedure="false">'JUZ. PROMISCUO CIRCUITO'!$1:$13</definedName>
    <definedName function="false" hidden="false" localSheetId="1" name="_xlnm.Print_Titles" vbProcedure="false">'JUZ. PROMISCUO MUNICIPAL'!$1:$12</definedName>
    <definedName function="false" hidden="false" localSheetId="2" name="_xlnm.Print_Titles" vbProcedure="false">'PROMCUO. PEQ. CAUSA COM. MULTIP'!$1:$12</definedName>
    <definedName function="false" hidden="false" localSheetId="0" name="Print_Titles" vbProcedure="false">'JUZ. PROMISCUO CIRCUITO'!$1:$13</definedName>
    <definedName function="false" hidden="false" localSheetId="1" name="Print_Titles" vbProcedure="false">'JUZ. PROMISCUO MUNICIPAL'!$1:$12</definedName>
    <definedName function="false" hidden="false" localSheetId="2" name="Print_Titles" vbProcedure="false">'PROMCUO. PEQ. CAUSA COM. MULTIP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1414">
  <si>
    <t xml:space="preserve">Consejo Superior de la Judicatura</t>
  </si>
  <si>
    <t xml:space="preserve">Unidad de Desarrollo y Análisis Estadístico</t>
  </si>
  <si>
    <t xml:space="preserve">ESTADÍSTICAS DE MOVIMIENTO DE PROCESOS AÑO 2016 - ENERO A DICIEMBRE</t>
  </si>
  <si>
    <t xml:space="preserve">JURISDICCIÓN: ORDINARIA</t>
  </si>
  <si>
    <r>
      <rPr>
        <b val="true"/>
        <sz val="10"/>
        <color rgb="FF000000"/>
        <rFont val="Arial"/>
        <family val="2"/>
      </rPr>
      <t xml:space="preserve">ESPECIALIDAD: </t>
    </r>
    <r>
      <rPr>
        <b val="true"/>
        <sz val="14"/>
        <color rgb="FF000000"/>
        <rFont val="Arial"/>
        <family val="2"/>
      </rPr>
      <t xml:space="preserve">PROMISCUOS</t>
    </r>
  </si>
  <si>
    <r>
      <rPr>
        <b val="true"/>
        <sz val="10"/>
        <color rgb="FF000000"/>
        <rFont val="Arial"/>
        <family val="2"/>
      </rPr>
      <t xml:space="preserve">COMPETENCIA: </t>
    </r>
    <r>
      <rPr>
        <b val="true"/>
        <sz val="14"/>
        <color rgb="FF000000"/>
        <rFont val="Arial"/>
        <family val="2"/>
      </rPr>
      <t xml:space="preserve">JUZGADOS CIRCUITO</t>
    </r>
  </si>
  <si>
    <t xml:space="preserve">DESAGREGADO DESPACHO A DESPACHO</t>
  </si>
  <si>
    <t xml:space="preserve">Es importante señalar que cuando se presentan cifras estadísticas consolidadas a nivel de jurisdicción, especialidad u otra agregación en algunas de las publicaciones, con el fin de suministrar información sobre el ingreso y egreso efectivo de la Rama Judicial y para no contabilizar de manera duplicada la entrada y salida del mismo proceso, se realizan los siguientes cálculos: al ingreso efectivo se le restan los ingresos por: i) descongestión, ii) por artículo 9 de la Ley 1395 de 2010, iii) por pérdida de competencia, iv) por cambio de radicación, v) por reingresos por nulidad y vi) por renovación de actuaciones. a los egresos efectivos se le restan los egresos por. i) descongestión, ii) remitidos a otros despachos, iii) por autos desiertos o desistidos, iv) por artículo 9 de la Ley 1395, v) por pérdida de competencia, vi) rechazados o retirados, vii) por cambio de radicación, viii) por remitidos a otros despachos por oposición, ix) devueltos por falta de requisitos de tierras, x) otras salidas no efectivas, xi) por acumulación, xii) rechazados o retirados otros requisitos, xiii) rechazados o retirados requisitos procedimental.</t>
  </si>
  <si>
    <t xml:space="preserve"> PROMEDIO MENSUAL DE INGRESOS EFECTIVOS</t>
  </si>
  <si>
    <t xml:space="preserve"> PROMEDIO MENSUAL DE EGRESOS EFECTIVOS</t>
  </si>
  <si>
    <t xml:space="preserve">DISTRITO</t>
  </si>
  <si>
    <t xml:space="preserve">NOMBRE DEL DESPACHO</t>
  </si>
  <si>
    <t xml:space="preserve">Meses reportados</t>
  </si>
  <si>
    <t xml:space="preserve">INGRESOS EFECTIVOS </t>
  </si>
  <si>
    <t xml:space="preserve">PROMEDIO MENSUAL DE INGRESOS EFECTIVOS </t>
  </si>
  <si>
    <t xml:space="preserve">EGRESOS EFECTIVOS </t>
  </si>
  <si>
    <t xml:space="preserve">PROMEDIO MENSUAL DE EGRESOS EFECTIVOS  </t>
  </si>
  <si>
    <t xml:space="preserve">TOTAL INVENTARIO FINAL</t>
  </si>
  <si>
    <t xml:space="preserve">Proceso</t>
  </si>
  <si>
    <t xml:space="preserve">Tutelas e Impugnaciones</t>
  </si>
  <si>
    <t xml:space="preserve">ÍNDICE DE EVACUACIÓN PARCIAL EFECTIVO</t>
  </si>
  <si>
    <t xml:space="preserve">Antioquia</t>
  </si>
  <si>
    <t xml:space="preserve">Juzgado 001 Promiscuo del Circuito de Abejorral</t>
  </si>
  <si>
    <t xml:space="preserve">Juzgado 001 Promiscuo del Circuito de Amagá</t>
  </si>
  <si>
    <t xml:space="preserve">Juzgado 001 Promiscuo del Circuito de Amalfi</t>
  </si>
  <si>
    <t xml:space="preserve">Juzgado 001 Promiscuo del Circuito de Santa fe de Antioquia</t>
  </si>
  <si>
    <t xml:space="preserve">Juzgado 001 Promiscuo del Circuito de Cisneros</t>
  </si>
  <si>
    <t xml:space="preserve">Juzgado 001 Promiscuo del Circuito de Concordia</t>
  </si>
  <si>
    <t xml:space="preserve">Juzgado 001 Promiscuo del Circuito de Dabeiba</t>
  </si>
  <si>
    <t xml:space="preserve">Juzgado 001 Promiscuo del Circuito de El Bagre</t>
  </si>
  <si>
    <t xml:space="preserve">N.R.</t>
  </si>
  <si>
    <t xml:space="preserve">Juzgado 001 Promiscuo del Circuito de Frontino</t>
  </si>
  <si>
    <t xml:space="preserve">Juzgado 001 Promiscuo del Circuito de Ituango</t>
  </si>
  <si>
    <t xml:space="preserve">Juzgado 001 Promiscuo del Circuito de Jericó</t>
  </si>
  <si>
    <t xml:space="preserve">Juzgado 001 Promiscuo del Circuito de San Pedro</t>
  </si>
  <si>
    <t xml:space="preserve">Juzgado 001 Promiscuo del Circuito de Santa Bárbara</t>
  </si>
  <si>
    <t xml:space="preserve">Juzgado 001 Promiscuo del Circuito de Santa Rosa de Osos</t>
  </si>
  <si>
    <t xml:space="preserve">Juzgado 001 Promiscuo del Circuito de Segovia</t>
  </si>
  <si>
    <t xml:space="preserve">Juzgado 001 Promiscuo del Circuito de Sopetrán</t>
  </si>
  <si>
    <t xml:space="preserve">Juzgado 001 Promiscuo del Circuito de Támesis</t>
  </si>
  <si>
    <t xml:space="preserve">Juzgado 001 Promiscuo del Circuito de Titiribí</t>
  </si>
  <si>
    <t xml:space="preserve">Juzgado 001 Promiscuo del Circuito de Urrao</t>
  </si>
  <si>
    <t xml:space="preserve">Juzgado 001 Promiscuo del Circuito de Yolombó</t>
  </si>
  <si>
    <t xml:space="preserve">Total Antioquia</t>
  </si>
  <si>
    <t xml:space="preserve">Arauca</t>
  </si>
  <si>
    <t xml:space="preserve">Juzgado 001 Promiscuo del Circuito de Saravena</t>
  </si>
  <si>
    <t xml:space="preserve">Total Arauca</t>
  </si>
  <si>
    <t xml:space="preserve">Barranquilla</t>
  </si>
  <si>
    <t xml:space="preserve">Juzgado 001 Promiscuo del Circuito de Sabanalarga</t>
  </si>
  <si>
    <t xml:space="preserve">Juzgado 002 Promiscuo del Circuito de Sabanalarga</t>
  </si>
  <si>
    <t xml:space="preserve">Juzgado 003 Promiscuo del Circuito de Sabanalarga</t>
  </si>
  <si>
    <t xml:space="preserve">Total Barranquilla</t>
  </si>
  <si>
    <t xml:space="preserve">Bucaramanga</t>
  </si>
  <si>
    <t xml:space="preserve">Juzgado 001 Promiscuo del Circuito de Málaga</t>
  </si>
  <si>
    <t xml:space="preserve">Juzgado 001 Promiscuo del Circuito de San Vicente de Chucurí</t>
  </si>
  <si>
    <t xml:space="preserve">Total Bucaramanga</t>
  </si>
  <si>
    <t xml:space="preserve">Cartagena</t>
  </si>
  <si>
    <t xml:space="preserve">Juzgado 001 Promiscuo del Circuito de Carmen de Bolívar</t>
  </si>
  <si>
    <t xml:space="preserve">Juzgado 001 Promiscuo del Circuito de Mompós</t>
  </si>
  <si>
    <t xml:space="preserve">Juzgado 002 Promiscuo del Circuito de Mompós</t>
  </si>
  <si>
    <t xml:space="preserve">Juzgado 001 Promiscuo del Circuito de Simití</t>
  </si>
  <si>
    <t xml:space="preserve">Juzgado 001 Promiscuo del Circuito de Turbaco</t>
  </si>
  <si>
    <t xml:space="preserve">Juzgado 002 Promiscuo del Circuito de Turbaco</t>
  </si>
  <si>
    <t xml:space="preserve">Total Cartagena</t>
  </si>
  <si>
    <t xml:space="preserve">Cúcuta</t>
  </si>
  <si>
    <t xml:space="preserve">Juzgado 001 Promiscuo del Circuito de Los Patios</t>
  </si>
  <si>
    <t xml:space="preserve">Total Cúcuta</t>
  </si>
  <si>
    <t xml:space="preserve">Cundinamarca</t>
  </si>
  <si>
    <t xml:space="preserve">Juzgado 001 Promiscuo del Circuito de Guaduas</t>
  </si>
  <si>
    <t xml:space="preserve">Juzgado 001 Promiscuo del Circuito de La Palma</t>
  </si>
  <si>
    <t xml:space="preserve">Juzgado 001 Promiscuo del Circuito de Pacho</t>
  </si>
  <si>
    <t xml:space="preserve">Juzgado 001 Promiscuo del Circuito de Leticia</t>
  </si>
  <si>
    <t xml:space="preserve">Juzgado 002 Promiscuo del Circuito de Leticia</t>
  </si>
  <si>
    <t xml:space="preserve">Total Cundinamarca</t>
  </si>
  <si>
    <t xml:space="preserve">Florencia</t>
  </si>
  <si>
    <t xml:space="preserve">Juzgado 001 Promiscuo del Circuito de Belén de Los Andaquíes</t>
  </si>
  <si>
    <t xml:space="preserve">Juzgado 001 Promiscuo del Circuito de Puerto Rico</t>
  </si>
  <si>
    <t xml:space="preserve">Total Florencia</t>
  </si>
  <si>
    <t xml:space="preserve">Manizales</t>
  </si>
  <si>
    <t xml:space="preserve">Juzgado 001 Promiscuo del Circuito de Puerto Boyacá</t>
  </si>
  <si>
    <t xml:space="preserve">Juzgado 001 Promiscuo del Circuito de Manzanares</t>
  </si>
  <si>
    <t xml:space="preserve">Juzgado 001 Promiscuo del Circuito de Pensilvania</t>
  </si>
  <si>
    <t xml:space="preserve">Total Manizales</t>
  </si>
  <si>
    <t xml:space="preserve">Medellín</t>
  </si>
  <si>
    <t xml:space="preserve">Juzgado 001 Promiscuo del Circuito de Caldas</t>
  </si>
  <si>
    <t xml:space="preserve">Total Medellín</t>
  </si>
  <si>
    <t xml:space="preserve">Mocoa</t>
  </si>
  <si>
    <t xml:space="preserve">Juzgado 001 Promiscuo del Circuito de Puerto Asís</t>
  </si>
  <si>
    <t xml:space="preserve">Juzgado 002 Promiscuo del Circuito de Puerto Asís</t>
  </si>
  <si>
    <t xml:space="preserve">Juzgado 001 Promiscuo del Circuito de Sibundoy</t>
  </si>
  <si>
    <t xml:space="preserve">Total Mocoa</t>
  </si>
  <si>
    <t xml:space="preserve">Montería</t>
  </si>
  <si>
    <t xml:space="preserve">Juzgado 001 Promiscuo del Circuito de Ayapel</t>
  </si>
  <si>
    <t xml:space="preserve">Juzgado 001 Promiscuo del Circuito de Chinú</t>
  </si>
  <si>
    <t xml:space="preserve">Juzgado 001 Promiscuo del Circuito de Montelíbano</t>
  </si>
  <si>
    <t xml:space="preserve">Juzgado 001 Promiscuo del Circuito de Planeta Rica</t>
  </si>
  <si>
    <t xml:space="preserve">Total Montería</t>
  </si>
  <si>
    <t xml:space="preserve">Neiva</t>
  </si>
  <si>
    <t xml:space="preserve">Juzgado 001 Promiscuo del Circuito de La Plata</t>
  </si>
  <si>
    <t xml:space="preserve">Juzgado 002 Promiscuo del Circuito de La Plata</t>
  </si>
  <si>
    <t xml:space="preserve">Total Neiva</t>
  </si>
  <si>
    <t xml:space="preserve">Pasto</t>
  </si>
  <si>
    <t xml:space="preserve">Juzgado 001 Promiscuo del Circuito de Barbacoas</t>
  </si>
  <si>
    <t xml:space="preserve">Juzgado 001 Promiscuo del Circuito de La Cruz</t>
  </si>
  <si>
    <t xml:space="preserve">Juzgado 001 Promiscuo del Circuito de Samaniego</t>
  </si>
  <si>
    <t xml:space="preserve">Total Pasto</t>
  </si>
  <si>
    <t xml:space="preserve">Pereira</t>
  </si>
  <si>
    <t xml:space="preserve">Juzgado 001 Promiscuo del Circuito de Apía</t>
  </si>
  <si>
    <t xml:space="preserve">Juzgado 001 Promiscuo del Circuito de Belén de Umbría</t>
  </si>
  <si>
    <t xml:space="preserve">Juzgado 001 Promiscuo del Circuito de La Virginia</t>
  </si>
  <si>
    <t xml:space="preserve">Juzgado 001 Promiscuo del Circuito de Quinchía</t>
  </si>
  <si>
    <t xml:space="preserve">Total Pereira</t>
  </si>
  <si>
    <t xml:space="preserve">Popayán</t>
  </si>
  <si>
    <t xml:space="preserve">Juzgado 001 Promiscuo del Circuito de Bolívar</t>
  </si>
  <si>
    <t xml:space="preserve">Juzgado 001 Promiscuo del Circuito de Caloto</t>
  </si>
  <si>
    <t xml:space="preserve">Juzgado 001 Promiscuo del Circuito de Guapi</t>
  </si>
  <si>
    <t xml:space="preserve">Juzgado 001 Promiscuo del Circuito de Silvia</t>
  </si>
  <si>
    <t xml:space="preserve">Total Popayán</t>
  </si>
  <si>
    <t xml:space="preserve">Quibdó</t>
  </si>
  <si>
    <t xml:space="preserve">Juzgado 001 Promiscuo del Circuito de Bahía Solano</t>
  </si>
  <si>
    <t xml:space="preserve">Juzgado 001 Promiscuo del Circuito de Riosucio</t>
  </si>
  <si>
    <t xml:space="preserve">Total Quibdó</t>
  </si>
  <si>
    <t xml:space="preserve">Riohacha</t>
  </si>
  <si>
    <t xml:space="preserve">Juzgado 001 Promiscuo del Circuito de Maicao</t>
  </si>
  <si>
    <t xml:space="preserve">Juzgado 002 Promiscuo del Circuito de Maicao</t>
  </si>
  <si>
    <t xml:space="preserve">Juzgado 001 Promiscuo del Circuito de San Juan del Cesar</t>
  </si>
  <si>
    <t xml:space="preserve">Juzgado 001 Promiscuo del Circuito de Villanueva</t>
  </si>
  <si>
    <t xml:space="preserve">Total Riohacha</t>
  </si>
  <si>
    <t xml:space="preserve">San Gil</t>
  </si>
  <si>
    <t xml:space="preserve">Juzgado 001 Promiscuo del Circuito de Charalá</t>
  </si>
  <si>
    <t xml:space="preserve">Juzgado 001 Promiscuo del Circuito de Cimitarra</t>
  </si>
  <si>
    <t xml:space="preserve">Total San Gil</t>
  </si>
  <si>
    <t xml:space="preserve">Santa Marta</t>
  </si>
  <si>
    <t xml:space="preserve">Juzgado 001 Promiscuo del Circuito de Pivijay</t>
  </si>
  <si>
    <t xml:space="preserve">Juzgado 001 Promiscuo del Circuito de Plato</t>
  </si>
  <si>
    <t xml:space="preserve">Total Santa Marta</t>
  </si>
  <si>
    <t xml:space="preserve">Santa Rosa de Viterbo</t>
  </si>
  <si>
    <t xml:space="preserve">Juzgado 001 Promiscuo del Circuito de El Cocuy</t>
  </si>
  <si>
    <t xml:space="preserve">Juzgado 001 Promiscuo del Circuito de Paz del Río</t>
  </si>
  <si>
    <t xml:space="preserve">Juzgado 001 Promiscuo del Circuito de Santa Rosa de Viterbo</t>
  </si>
  <si>
    <t xml:space="preserve">Juzgado 001 Promiscuo del Circuito de Soatá</t>
  </si>
  <si>
    <t xml:space="preserve">Juzgado 001 Promiscuo del Circuito de Socha</t>
  </si>
  <si>
    <t xml:space="preserve">Total Santa Rosa de Viterbo</t>
  </si>
  <si>
    <t xml:space="preserve">Sincelejo</t>
  </si>
  <si>
    <t xml:space="preserve">Juzgado 001 Promiscuo del Circuito de Corozal</t>
  </si>
  <si>
    <t xml:space="preserve">Juzgado 002 Promiscuo del Circuito de Corozal</t>
  </si>
  <si>
    <t xml:space="preserve">Juzgado 001 Promiscuo del Circuito de San Marcos</t>
  </si>
  <si>
    <t xml:space="preserve">Juzgado 002 Promiscuo del Circuito de San Marcos</t>
  </si>
  <si>
    <t xml:space="preserve">Juzgado 001 Promiscuo del Circuito de Sincé</t>
  </si>
  <si>
    <t xml:space="preserve">Juzgado 001 Promiscuo del Circuito de Sucre</t>
  </si>
  <si>
    <t xml:space="preserve">Total Sincelejo</t>
  </si>
  <si>
    <t xml:space="preserve">Tunja</t>
  </si>
  <si>
    <t xml:space="preserve">Juzgado 001 Promiscuo del Circuito de Miraflores</t>
  </si>
  <si>
    <t xml:space="preserve">Total Tunja</t>
  </si>
  <si>
    <t xml:space="preserve">Valledupar</t>
  </si>
  <si>
    <t xml:space="preserve">Juzgado 001 Promiscuo del Circuito de Aguachica</t>
  </si>
  <si>
    <t xml:space="preserve">Juzgado 002 Promiscuo del Circuito de Aguachica</t>
  </si>
  <si>
    <t xml:space="preserve">Total Valledupar</t>
  </si>
  <si>
    <t xml:space="preserve">Villavicencio</t>
  </si>
  <si>
    <t xml:space="preserve">Juzgado 001 Promiscuo del Circuito de Puerto López</t>
  </si>
  <si>
    <t xml:space="preserve">Juzgado 002 Promiscuo del Circuito de Puerto López</t>
  </si>
  <si>
    <t xml:space="preserve">Juzgado 001 Promiscuo del Circuito de San Martín</t>
  </si>
  <si>
    <t xml:space="preserve">Juzgado 001 Promiscuo del Circuito de Puerto Inírida</t>
  </si>
  <si>
    <t xml:space="preserve">Juzgado 001 Promiscuo del Circuito de San José del Guaviare</t>
  </si>
  <si>
    <t xml:space="preserve">Juzgado 001 Promiscuo del Circuito de Mitú</t>
  </si>
  <si>
    <t xml:space="preserve">Juzgado 001 Promiscuo del Circuito de Puerto Carreño</t>
  </si>
  <si>
    <t xml:space="preserve">Total Villavicencio</t>
  </si>
  <si>
    <t xml:space="preserve">Yopal</t>
  </si>
  <si>
    <t xml:space="preserve">Juzgado 001 Promiscuo del Circuito de Monterrey</t>
  </si>
  <si>
    <t xml:space="preserve">Juzgado 001 Promiscuo del Circuito de Orocué</t>
  </si>
  <si>
    <t xml:space="preserve">Juzgado 001 Promiscuo del Circuito de Paz de Ariporo</t>
  </si>
  <si>
    <t xml:space="preserve">Total Yopal</t>
  </si>
  <si>
    <t xml:space="preserve">Total general</t>
  </si>
  <si>
    <t xml:space="preserve">Corte: 2 de febrero de 2017</t>
  </si>
  <si>
    <t xml:space="preserve">Periodo: Enero a Diciembre de 2016</t>
  </si>
  <si>
    <t xml:space="preserve">Fuente: UDAE-SIERJU</t>
  </si>
  <si>
    <r>
      <rPr>
        <b val="true"/>
        <sz val="10"/>
        <color rgb="FF000000"/>
        <rFont val="Arial"/>
        <family val="2"/>
      </rPr>
      <t xml:space="preserve">COMPETENCIA: </t>
    </r>
    <r>
      <rPr>
        <b val="true"/>
        <sz val="14"/>
        <color rgb="FF000000"/>
        <rFont val="Arial"/>
        <family val="2"/>
      </rPr>
      <t xml:space="preserve">JUZGADOS MUNICIPALES</t>
    </r>
  </si>
  <si>
    <t xml:space="preserve">PROMEDIO MENSUAL DE INGRESOS EFECTIVOS</t>
  </si>
  <si>
    <t xml:space="preserve"> INGRESOS EFECTIVOS</t>
  </si>
  <si>
    <t xml:space="preserve">EGRESOS EFECTIVOS</t>
  </si>
  <si>
    <t xml:space="preserve">PROMEDIO MENSUAL DE EGRESOS EFECTIVOS </t>
  </si>
  <si>
    <t xml:space="preserve">Juzgado 001 Promiscuo Municipal de Abejorral</t>
  </si>
  <si>
    <t xml:space="preserve">Juzgado 001 Promiscuo Municipal de Abriaquí</t>
  </si>
  <si>
    <t xml:space="preserve">Juzgado 001 Promiscuo Municipal de Alejandría</t>
  </si>
  <si>
    <t xml:space="preserve">Juzgado 001 Promiscuo Municipal de Amagá</t>
  </si>
  <si>
    <t xml:space="preserve">Juzgado 002 Promiscuo Municipal de Amagá</t>
  </si>
  <si>
    <t xml:space="preserve">Juzgado 001 Promiscuo Municipal de Amalfi</t>
  </si>
  <si>
    <t xml:space="preserve">Juzgado 001 Promiscuo Municipal de Andes</t>
  </si>
  <si>
    <t xml:space="preserve">Juzgado 002 Promiscuo Municipal de Andes</t>
  </si>
  <si>
    <t xml:space="preserve">Juzgado 001 Promiscuo Municipal de Angostura</t>
  </si>
  <si>
    <t xml:space="preserve">Juzgado 001 Promiscuo Municipal de Anorí</t>
  </si>
  <si>
    <t xml:space="preserve">Juzgado 001 Promiscuo Municipal de Santa fe de Antioquia</t>
  </si>
  <si>
    <t xml:space="preserve">Juzgado 001 Promiscuo Municipal de Anzá</t>
  </si>
  <si>
    <t xml:space="preserve">Juzgado 001 Promiscuo Municipal de Apartadó</t>
  </si>
  <si>
    <t xml:space="preserve">Juzgado 002 Promiscuo Municipal de Apartadó</t>
  </si>
  <si>
    <t xml:space="preserve">Juzgado 003 Promiscuo Municipal de Apartadó</t>
  </si>
  <si>
    <t xml:space="preserve">Juzgado 001 Promiscuo Municipal de Arboletes</t>
  </si>
  <si>
    <t xml:space="preserve">Juzgado 001 Promiscuo Municipal de Argelia</t>
  </si>
  <si>
    <t xml:space="preserve">Juzgado 001 Promiscuo Municipal de Belmira</t>
  </si>
  <si>
    <t xml:space="preserve">Juzgado 001 Promiscuo Municipal de Betania</t>
  </si>
  <si>
    <t xml:space="preserve">Juzgado 001 Promiscuo Municipal de Betulia</t>
  </si>
  <si>
    <t xml:space="preserve">Juzgado 001 Promiscuo Municipal de Bolívar</t>
  </si>
  <si>
    <t xml:space="preserve">Juzgado 002 Promiscuo Municipal de Bolívar</t>
  </si>
  <si>
    <t xml:space="preserve">Juzgado 001 Promiscuo Municipal de Briceño</t>
  </si>
  <si>
    <t xml:space="preserve">Juzgado 001 Promiscuo Municipal de Buriticá</t>
  </si>
  <si>
    <t xml:space="preserve">Juzgado 001 Promiscuo Municipal de Cáceres</t>
  </si>
  <si>
    <t xml:space="preserve">Juzgado 001 Promiscuo Municipal de Caicedo</t>
  </si>
  <si>
    <t xml:space="preserve">Juzgado 001 Promiscuo Municipal de Campamento</t>
  </si>
  <si>
    <t xml:space="preserve">Juzgado 001 Promiscuo Municipal de Cañasgordas</t>
  </si>
  <si>
    <t xml:space="preserve">Juzgado 001 Promiscuo Municipal de Caracolí</t>
  </si>
  <si>
    <t xml:space="preserve">Juzgado 001 Promiscuo Municipal de Caramanta</t>
  </si>
  <si>
    <t xml:space="preserve">Juzgado 001 Promiscuo Municipal de Carepa</t>
  </si>
  <si>
    <t xml:space="preserve">Juzgado 001 Promiscuo Municipal de El Carmen de Viboral</t>
  </si>
  <si>
    <t xml:space="preserve">Juzgado 002 Promiscuo Municipal de El Carmen de Viboral</t>
  </si>
  <si>
    <t xml:space="preserve">Juzgado 001 Promiscuo Municipal de Carolina</t>
  </si>
  <si>
    <t xml:space="preserve">Juzgado 001 Promiscuo Municipal de Caucasia</t>
  </si>
  <si>
    <t xml:space="preserve">Juzgado 002 Promiscuo Municipal de Caucasia</t>
  </si>
  <si>
    <t xml:space="preserve">Juzgado 001 Promiscuo Municipal de Chigorodó</t>
  </si>
  <si>
    <t xml:space="preserve">Juzgado 002 Promiscuo Municipal de Chigorodó</t>
  </si>
  <si>
    <t xml:space="preserve">Juzgado 001 Promiscuo Municipal de Cisneros</t>
  </si>
  <si>
    <t xml:space="preserve">Juzgado 001 Promiscuo Municipal de Cocorná</t>
  </si>
  <si>
    <t xml:space="preserve">Juzgado 001 Promiscuo Municipal de Concepción</t>
  </si>
  <si>
    <t xml:space="preserve">Juzgado 001 Promiscuo Municipal de Concordia</t>
  </si>
  <si>
    <t xml:space="preserve">Juzgado 001 Promiscuo Municipal de Dabeiba</t>
  </si>
  <si>
    <t xml:space="preserve">Juzgado 002 Promiscuo Municipal de Dabeiba</t>
  </si>
  <si>
    <t xml:space="preserve">Juzgado 001 Promiscuo Municipal de Don Matías</t>
  </si>
  <si>
    <t xml:space="preserve">Juzgado 001 Promiscuo Municipal de Ebéjico</t>
  </si>
  <si>
    <t xml:space="preserve">Juzgado 001 Promiscuo Municipal de El Bagre</t>
  </si>
  <si>
    <t xml:space="preserve">Juzgado 001 Promiscuo Municipal de El Santuario</t>
  </si>
  <si>
    <t xml:space="preserve">Juzgado 001 Promiscuo Municipal de Entrerríos</t>
  </si>
  <si>
    <t xml:space="preserve">Juzgado 001 Promiscuo Municipal de Fredonia</t>
  </si>
  <si>
    <t xml:space="preserve">Juzgado 002 Promiscuo Municipal de Fredonia</t>
  </si>
  <si>
    <t xml:space="preserve">Juzgado 001 Promiscuo Municipal de Frontino</t>
  </si>
  <si>
    <t xml:space="preserve">Juzgado 001 Promiscuo Municipal de Giraldo</t>
  </si>
  <si>
    <t xml:space="preserve">Juzgado 001 Promiscuo Municipal de Gómez Plata</t>
  </si>
  <si>
    <t xml:space="preserve">Juzgado 001 Promiscuo Municipal de Granada</t>
  </si>
  <si>
    <t xml:space="preserve">Juzgado 001 Promiscuo Municipal de Guadalupe</t>
  </si>
  <si>
    <t xml:space="preserve">Juzgado 001 Promiscuo Municipal de Guarne</t>
  </si>
  <si>
    <t xml:space="preserve">Juzgado 002 Promiscuo Municipal de Guarne</t>
  </si>
  <si>
    <t xml:space="preserve">Juzgado 001 Promiscuo Municipal de Guatapé</t>
  </si>
  <si>
    <t xml:space="preserve">Juzgado 001 Promiscuo Municipal de Hispania</t>
  </si>
  <si>
    <t xml:space="preserve">Juzgado 001 Promiscuo Municipal de Ituango</t>
  </si>
  <si>
    <t xml:space="preserve">Juzgado 001 Promiscuo Municipal de Jardín</t>
  </si>
  <si>
    <t xml:space="preserve">Juzgado 001 Promiscuo Municipal de Jericó</t>
  </si>
  <si>
    <t xml:space="preserve">Juzgado 001 Promiscuo Municipal de La Ceja</t>
  </si>
  <si>
    <t xml:space="preserve">Juzgado 002 Promiscuo Municipal de La Ceja</t>
  </si>
  <si>
    <t xml:space="preserve">Juzgado 001 Promiscuo Municipal de La Pintada</t>
  </si>
  <si>
    <t xml:space="preserve">Juzgado 001 Promiscuo Municipal de La Unión</t>
  </si>
  <si>
    <t xml:space="preserve">Juzgado 001 Promiscuo Municipal de Liborina</t>
  </si>
  <si>
    <t xml:space="preserve">Juzgado 001 Promiscuo Municipal de Maceo</t>
  </si>
  <si>
    <t xml:space="preserve">Juzgado 001 Promiscuo Municipal de Marinilla</t>
  </si>
  <si>
    <t xml:space="preserve">Juzgado 002 Promiscuo Municipal de Marinilla</t>
  </si>
  <si>
    <t xml:space="preserve">Juzgado 001 Promiscuo Municipal de Montebello</t>
  </si>
  <si>
    <t xml:space="preserve">Juzgado 001 Promiscuo Municipal de Murindó</t>
  </si>
  <si>
    <t xml:space="preserve">Juzgado 001 Promiscuo Municipal de Mutatá</t>
  </si>
  <si>
    <t xml:space="preserve">Juzgado 001 Promiscuo Municipal de Nariño</t>
  </si>
  <si>
    <t xml:space="preserve">Juzgado 001 Promiscuo Municipal de Necoclí</t>
  </si>
  <si>
    <t xml:space="preserve">Juzgado 001 Promiscuo Municipal de Nechí</t>
  </si>
  <si>
    <t xml:space="preserve">Juzgado 001 Promiscuo Municipal de Olaya</t>
  </si>
  <si>
    <t xml:space="preserve">Juzgado 001 Promiscuo Municipal de El Peñol</t>
  </si>
  <si>
    <t xml:space="preserve">Juzgado 001 Promiscuo Municipal de Peque</t>
  </si>
  <si>
    <t xml:space="preserve">Juzgado 001 Promiscuo Municipal de Pueblo Rico</t>
  </si>
  <si>
    <t xml:space="preserve">Juzgado 001 Promiscuo Municipal de Puerto Berrío</t>
  </si>
  <si>
    <t xml:space="preserve">Juzgado 002 Promiscuo Municipal de Puerto Berrío</t>
  </si>
  <si>
    <t xml:space="preserve">Juzgado 001 Promiscuo Municipal de Puerto Nare</t>
  </si>
  <si>
    <t xml:space="preserve">Juzgado 001 Promiscuo Municipal de Puerto Triunfo</t>
  </si>
  <si>
    <t xml:space="preserve">Juzgado 001 Promiscuo Municipal de Remedios</t>
  </si>
  <si>
    <t xml:space="preserve">Juzgado 001 Promiscuo Municipal de El Retiro</t>
  </si>
  <si>
    <t xml:space="preserve">Juzgado 001 Promiscuo Municipal de Sabanalarga</t>
  </si>
  <si>
    <t xml:space="preserve">Juzgado 001 Promiscuo Municipal de Salgar</t>
  </si>
  <si>
    <t xml:space="preserve">Juzgado 001 Promiscuo Municipal de San Andrés de Cuerquia</t>
  </si>
  <si>
    <t xml:space="preserve">Juzgado 001 Promiscuo Municipal de San Carlos</t>
  </si>
  <si>
    <t xml:space="preserve">Juzgado 001 Promiscuo Municipal de San Francisco</t>
  </si>
  <si>
    <t xml:space="preserve">Juzgado 001 Promiscuo Municipal de San Jerónimo</t>
  </si>
  <si>
    <t xml:space="preserve">Juzgado 001 Promiscuo Municipal de San José de La Montaña</t>
  </si>
  <si>
    <t xml:space="preserve">Juzgado 001 Promiscuo Municipal de San Juan de Urabá</t>
  </si>
  <si>
    <t xml:space="preserve">Juzgado 001 Promiscuo Municipal de San Luis</t>
  </si>
  <si>
    <t xml:space="preserve">Juzgado 001 Promiscuo Municipal de San Pedro</t>
  </si>
  <si>
    <t xml:space="preserve">Juzgado 001 Promiscuo Municipal de San Pedro de Urabá</t>
  </si>
  <si>
    <t xml:space="preserve">Juzgado 001 Promiscuo Municipal de San Rafael</t>
  </si>
  <si>
    <t xml:space="preserve">Juzgado 001 Promiscuo Municipal de San Roque</t>
  </si>
  <si>
    <t xml:space="preserve">Juzgado 001 Promiscuo Municipal de San Vicente</t>
  </si>
  <si>
    <t xml:space="preserve">Juzgado 001 Promiscuo Municipal de Santa Bárbara</t>
  </si>
  <si>
    <t xml:space="preserve">Juzgado 001 Promiscuo Municipal de Santa Rosa de Osos</t>
  </si>
  <si>
    <t xml:space="preserve">Juzgado 001 Promiscuo Municipal de Santo Domingo</t>
  </si>
  <si>
    <t xml:space="preserve">Juzgado 001 Promiscuo Municipal de Segovia</t>
  </si>
  <si>
    <t xml:space="preserve">Juzgado 001 Promiscuo Municipal de Sonsón</t>
  </si>
  <si>
    <t xml:space="preserve">Juzgado 002 Promiscuo Municipal de Sonsón</t>
  </si>
  <si>
    <t xml:space="preserve">Juzgado 001 Promiscuo Municipal de Sopetrán</t>
  </si>
  <si>
    <t xml:space="preserve">Juzgado 001 Promiscuo Municipal de Támesis</t>
  </si>
  <si>
    <t xml:space="preserve">Juzgado 002 Promiscuo Municipal de Támesis</t>
  </si>
  <si>
    <t xml:space="preserve">Juzgado 001 Promiscuo Municipal de Tarazá</t>
  </si>
  <si>
    <t xml:space="preserve">Juzgado 001 Promiscuo Municipal de Tarso</t>
  </si>
  <si>
    <t xml:space="preserve">Juzgado 001 Promiscuo Municipal de Titiribí</t>
  </si>
  <si>
    <t xml:space="preserve">Juzgado 001 Promiscuo Municipal de Toledo</t>
  </si>
  <si>
    <t xml:space="preserve">Juzgado 001 Promiscuo Municipal de Turbo</t>
  </si>
  <si>
    <t xml:space="preserve">Juzgado 002 Promiscuo Municipal de Turbo</t>
  </si>
  <si>
    <t xml:space="preserve">Juzgado 003 Promiscuo Municipal de Turbo</t>
  </si>
  <si>
    <t xml:space="preserve">Juzgado 001 Promiscuo Municipal de Uramita</t>
  </si>
  <si>
    <t xml:space="preserve">Juzgado 001 Promiscuo Municipal de Urrao</t>
  </si>
  <si>
    <t xml:space="preserve">Juzgado 001 Promiscuo Municipal de Valdivia</t>
  </si>
  <si>
    <t xml:space="preserve">Juzgado 001 Promiscuo Municipal de Valparaiso</t>
  </si>
  <si>
    <t xml:space="preserve">Juzgado 001 Promiscuo Municipal de Vegachí</t>
  </si>
  <si>
    <t xml:space="preserve">Juzgado 001 Promiscuo Municipal de Venecia</t>
  </si>
  <si>
    <t xml:space="preserve">Juzgado 001 Promiscuo Municipal de Vigía del Fuerte</t>
  </si>
  <si>
    <t xml:space="preserve">Juzgado 001 Promiscuo Municipal de Yalí</t>
  </si>
  <si>
    <t xml:space="preserve">Juzgado 001 Promiscuo Municipal de Yarumal</t>
  </si>
  <si>
    <t xml:space="preserve">Juzgado 002 Promiscuo Municipal de Yarumal</t>
  </si>
  <si>
    <t xml:space="preserve">Juzgado 001 Promiscuo Municipal de Yolombó</t>
  </si>
  <si>
    <t xml:space="preserve">Juzgado 001 Promiscuo Municipal de Yondó</t>
  </si>
  <si>
    <t xml:space="preserve">Juzgado 001 Promiscuo Municipal de Zaragoza</t>
  </si>
  <si>
    <t xml:space="preserve">Juzgado 001 Promiscuo Municipal de Cubará</t>
  </si>
  <si>
    <t xml:space="preserve">Juzgado 001 Promiscuo Municipal de Arauca</t>
  </si>
  <si>
    <t xml:space="preserve">Juzgado 002 Promiscuo Municipal de Arauca</t>
  </si>
  <si>
    <t xml:space="preserve">Juzgado 003 Promiscuo Municipal de Arauca</t>
  </si>
  <si>
    <t xml:space="preserve">Juzgado 001 Promiscuo Municipal de Arauquita</t>
  </si>
  <si>
    <t xml:space="preserve">Juzgado 001 Promiscuo Municipal de Cravo Norte</t>
  </si>
  <si>
    <t xml:space="preserve">Juzgado 001 Promiscuo Municipal de Fortul</t>
  </si>
  <si>
    <t xml:space="preserve">Juzgado 001 Promiscuo Municipal de Puerto Rondón</t>
  </si>
  <si>
    <t xml:space="preserve">Juzgado 001 Promiscuo Municipal de Saravena</t>
  </si>
  <si>
    <t xml:space="preserve">Juzgado 002 Promiscuo Municipal de Saravena</t>
  </si>
  <si>
    <t xml:space="preserve">Juzgado 001 Promiscuo Municipal de Tame</t>
  </si>
  <si>
    <t xml:space="preserve">Armenia</t>
  </si>
  <si>
    <t xml:space="preserve">Juzgado 001 Promiscuo Municipal de Buenavista</t>
  </si>
  <si>
    <t xml:space="preserve">Juzgado 001 Promiscuo Municipal de Circasia</t>
  </si>
  <si>
    <t xml:space="preserve">Juzgado 002 Promiscuo Municipal de Circasia</t>
  </si>
  <si>
    <t xml:space="preserve">Juzgado 001 Promiscuo Municipal de Córdoba</t>
  </si>
  <si>
    <t xml:space="preserve">Juzgado 001 Promiscuo Municipal de Filandia</t>
  </si>
  <si>
    <t xml:space="preserve">Juzgado 001 Promiscuo Municipal de Génova</t>
  </si>
  <si>
    <t xml:space="preserve">Juzgado 001 Promiscuo Municipal de La Tebaida</t>
  </si>
  <si>
    <t xml:space="preserve">Juzgado 002 Promiscuo Municipal de La Tebaida</t>
  </si>
  <si>
    <t xml:space="preserve">Juzgado 001 Promiscuo Municipal de Montenegro</t>
  </si>
  <si>
    <t xml:space="preserve">Juzgado 002 Promiscuo Municipal de Montenegro</t>
  </si>
  <si>
    <t xml:space="preserve">Juzgado 001 Promiscuo Municipal de Pijao</t>
  </si>
  <si>
    <t xml:space="preserve">Juzgado 001 Promiscuo Municipal de Quimbaya</t>
  </si>
  <si>
    <t xml:space="preserve">Juzgado 002 Promiscuo Municipal de Quimbaya</t>
  </si>
  <si>
    <t xml:space="preserve">Juzgado 001 Promiscuo Municipal de Salento</t>
  </si>
  <si>
    <t xml:space="preserve">Total Armenia</t>
  </si>
  <si>
    <t xml:space="preserve">Juzgado 001 Promiscuo Municipal de Baranoa</t>
  </si>
  <si>
    <t xml:space="preserve">Juzgado 002 Promiscuo Municipal de Baranoa</t>
  </si>
  <si>
    <t xml:space="preserve">Juzgado 001 Promiscuo Municipal de Campo de La Cruz</t>
  </si>
  <si>
    <t xml:space="preserve">Juzgado 001 Promiscuo Municipal de Candelaria</t>
  </si>
  <si>
    <t xml:space="preserve">Juzgado 001 Promiscuo Municipal de Galapa</t>
  </si>
  <si>
    <t xml:space="preserve">Juzgado 001 Promiscuo Municipal de Juan de Acosta</t>
  </si>
  <si>
    <t xml:space="preserve">Juzgado 001 Promiscuo Municipal de Luruaco</t>
  </si>
  <si>
    <t xml:space="preserve">Juzgado 001 Promiscuo Municipal de Malambo</t>
  </si>
  <si>
    <t xml:space="preserve">Juzgado 002 Promiscuo Municipal de Malambo</t>
  </si>
  <si>
    <t xml:space="preserve">Juzgado 003 Promiscuo Municipal de Malambo</t>
  </si>
  <si>
    <t xml:space="preserve">Juzgado 001 Promiscuo Municipal de Manatí</t>
  </si>
  <si>
    <t xml:space="preserve">Juzgado 001 Promiscuo Municipal de Palmar de Varela</t>
  </si>
  <si>
    <t xml:space="preserve">Juzgado 001 Promiscuo Municipal de Piojó</t>
  </si>
  <si>
    <t xml:space="preserve">Juzgado 001 Promiscuo Municipal de Polonuevo</t>
  </si>
  <si>
    <t xml:space="preserve">Juzgado 001 Promiscuo Municipal de Ponedera</t>
  </si>
  <si>
    <t xml:space="preserve">Juzgado 001 Promiscuo Municipal de Puerto Colombia</t>
  </si>
  <si>
    <t xml:space="preserve">Juzgado 001 Promiscuo Municipal de Repelón</t>
  </si>
  <si>
    <t xml:space="preserve">Juzgado 001 Promiscuo Municipal de Sabanagrande</t>
  </si>
  <si>
    <t xml:space="preserve">Juzgado 002 Promiscuo Municipal de Sabanalarga</t>
  </si>
  <si>
    <t xml:space="preserve">Juzgado 003 Promiscuo Municipal de Sabanalarga</t>
  </si>
  <si>
    <t xml:space="preserve">Juzgado 001 Promiscuo Municipal de Santa Lucía</t>
  </si>
  <si>
    <t xml:space="preserve">Juzgado 001 Promiscuo Municipal de Santo Tomás</t>
  </si>
  <si>
    <t xml:space="preserve">Juzgado 001 Promiscuo Municipal de Suan</t>
  </si>
  <si>
    <t xml:space="preserve">Juzgado 001 Promiscuo Municipal de Tubará</t>
  </si>
  <si>
    <t xml:space="preserve">Juzgado 001 Promiscuo Municipal de Usiacurí</t>
  </si>
  <si>
    <t xml:space="preserve">Bogotá</t>
  </si>
  <si>
    <t xml:space="preserve">Juzgado 001 Promiscuo Municipal de La Calera</t>
  </si>
  <si>
    <t xml:space="preserve">Total Bogotá</t>
  </si>
  <si>
    <t xml:space="preserve">Juzgado 001 Promiscuo Municipal de Cáchira</t>
  </si>
  <si>
    <t xml:space="preserve">Juzgado 001 Promiscuo Municipal de La Esperanza</t>
  </si>
  <si>
    <t xml:space="preserve">Juzgado 001 Promiscuo Municipal de California</t>
  </si>
  <si>
    <t xml:space="preserve">Juzgado 001 Promiscuo Municipal de Capitanejo</t>
  </si>
  <si>
    <t xml:space="preserve">Juzgado 001 Promiscuo Municipal de Carcasí</t>
  </si>
  <si>
    <t xml:space="preserve">Juzgado 001 Promiscuo Municipal de Cepitá</t>
  </si>
  <si>
    <t xml:space="preserve">Juzgado 001 Promiscuo Municipal de Cerrito</t>
  </si>
  <si>
    <t xml:space="preserve">Juzgado 001 Promiscuo Municipal de Chartá</t>
  </si>
  <si>
    <t xml:space="preserve">Juzgado 001 Promiscuo Municipal de El Carmen de Chucurí</t>
  </si>
  <si>
    <t xml:space="preserve">Juzgado 001 Promiscuo Municipal de El Playón</t>
  </si>
  <si>
    <t xml:space="preserve">Juzgado 001 Promiscuo Municipal de Enciso</t>
  </si>
  <si>
    <t xml:space="preserve">Juzgado 001 Promiscuo Municipal de Girón</t>
  </si>
  <si>
    <t xml:space="preserve">Juzgado 002 Promiscuo Municipal de Girón</t>
  </si>
  <si>
    <t xml:space="preserve">Juzgado 001 Promiscuo Municipal de Guaca</t>
  </si>
  <si>
    <t xml:space="preserve">Juzgado 001 Promiscuo Municipal de Lebrija</t>
  </si>
  <si>
    <t xml:space="preserve">Juzgado 001 Promiscuo Municipal de Los Santos</t>
  </si>
  <si>
    <t xml:space="preserve">Juzgado 001 Promiscuo Municipal de Macaravita</t>
  </si>
  <si>
    <t xml:space="preserve">Juzgado 001 Promiscuo Municipal de Málaga</t>
  </si>
  <si>
    <t xml:space="preserve">Juzgado 002 Promiscuo Municipal de Málaga</t>
  </si>
  <si>
    <t xml:space="preserve">Juzgado 001 Promiscuo Municipal de Matanza</t>
  </si>
  <si>
    <t xml:space="preserve">Juzgado 001 Promiscuo Municipal de Molagavita</t>
  </si>
  <si>
    <t xml:space="preserve">Juzgado 001 Promiscuo Municipal de Piedecuesta</t>
  </si>
  <si>
    <t xml:space="preserve">Juzgado 002 Promiscuo Municipal de Piedecuesta</t>
  </si>
  <si>
    <t xml:space="preserve">Juzgado 003 Promiscuo Municipal de Piedecuesta</t>
  </si>
  <si>
    <t xml:space="preserve">Juzgado 004 Promiscuo Municipal de Piedecuesta</t>
  </si>
  <si>
    <t xml:space="preserve">Juzgado 001 Promiscuo Municipal de Puerto Parra</t>
  </si>
  <si>
    <t xml:space="preserve">Juzgado 001 Promiscuo Municipal de Puerto Wilches</t>
  </si>
  <si>
    <t xml:space="preserve">Juzgado 001 Promiscuo Municipal de Rionegro</t>
  </si>
  <si>
    <t xml:space="preserve">Juzgado 001 Promiscuo Municipal de Sabana de Torres</t>
  </si>
  <si>
    <t xml:space="preserve">Juzgado 001 Promiscuo Municipal de San Andrés</t>
  </si>
  <si>
    <t xml:space="preserve">Juzgado 001 Promiscuo Municipal de San José de Miranda</t>
  </si>
  <si>
    <t xml:space="preserve">Juzgado 001 Promiscuo Municipal de San Miguel</t>
  </si>
  <si>
    <t xml:space="preserve">Juzgado 001 Promiscuo Municipal de San Vicente de Chucurí</t>
  </si>
  <si>
    <t xml:space="preserve">Juzgado 002 Promiscuo Municipal de San Vicente de Chucurí</t>
  </si>
  <si>
    <t xml:space="preserve">Juzgado 001 Promiscuo Municipal de Suratá</t>
  </si>
  <si>
    <t xml:space="preserve">Juzgado 001 Promiscuo Municipal de Tona</t>
  </si>
  <si>
    <t xml:space="preserve">Juzgado 001 Promiscuo Municipal de Vetas</t>
  </si>
  <si>
    <t xml:space="preserve">Juzgado 001 Promiscuo Municipal de Zapatoca</t>
  </si>
  <si>
    <t xml:space="preserve">Buga</t>
  </si>
  <si>
    <t xml:space="preserve">Juzgado 001 Promiscuo Municipal de San José del Palmar</t>
  </si>
  <si>
    <t xml:space="preserve">Juzgado 001 Promiscuo Municipal de Alcalá</t>
  </si>
  <si>
    <t xml:space="preserve">Juzgado 001 Promiscuo Municipal de Andalucía</t>
  </si>
  <si>
    <t xml:space="preserve">Juzgado 001 Promiscuo Municipal de Ansermanuevo</t>
  </si>
  <si>
    <t xml:space="preserve">Juzgado 001 Promiscuo Municipal de Bugalagrande</t>
  </si>
  <si>
    <t xml:space="preserve">Juzgado 001 Promiscuo Municipal de Caicedonia</t>
  </si>
  <si>
    <t xml:space="preserve">Juzgado 001 Promiscuo Municipal de Calima</t>
  </si>
  <si>
    <t xml:space="preserve">Juzgado 002 Promiscuo Municipal de Candelaria</t>
  </si>
  <si>
    <t xml:space="preserve">Juzgado 001 Promiscuo Municipal de El Águila</t>
  </si>
  <si>
    <t xml:space="preserve">Juzgado 001 Promiscuo Municipal de El Cairo</t>
  </si>
  <si>
    <t xml:space="preserve">Juzgado 001 Promiscuo Municipal de El Cerrito</t>
  </si>
  <si>
    <t xml:space="preserve">Juzgado 002 Promiscuo Municipal de El Cerrito</t>
  </si>
  <si>
    <t xml:space="preserve">Juzgado 001 Promiscuo Municipal de El Dovio</t>
  </si>
  <si>
    <t xml:space="preserve">Juzgado 001 Promiscuo Municipal de Florida</t>
  </si>
  <si>
    <t xml:space="preserve">Juzgado 002 Promiscuo Municipal de Florida</t>
  </si>
  <si>
    <t xml:space="preserve">Juzgado 001 Promiscuo Municipal de Ginebra</t>
  </si>
  <si>
    <t xml:space="preserve">Juzgado 001 Promiscuo Municipal de Guacarí</t>
  </si>
  <si>
    <t xml:space="preserve">Juzgado 001 Promiscuo Municipal de La Victoria</t>
  </si>
  <si>
    <t xml:space="preserve">Juzgado 001 Promiscuo Municipal de Obando</t>
  </si>
  <si>
    <t xml:space="preserve">Juzgado 001 Promiscuo Municipal de Pradera</t>
  </si>
  <si>
    <t xml:space="preserve">Juzgado 001 Promiscuo Municipal de Restrepo</t>
  </si>
  <si>
    <t xml:space="preserve">Juzgado 001 Promiscuo Municipal de Riofrío</t>
  </si>
  <si>
    <t xml:space="preserve">Juzgado 001 Promiscuo Municipal de Toro</t>
  </si>
  <si>
    <t xml:space="preserve">Juzgado 001 Promiscuo Municipal de Trujillo</t>
  </si>
  <si>
    <t xml:space="preserve">Juzgado 001 Promiscuo Municipal de Ulloa</t>
  </si>
  <si>
    <t xml:space="preserve">Juzgado 001 Promiscuo Municipal de Versalles</t>
  </si>
  <si>
    <t xml:space="preserve">Juzgado 001 Promiscuo Municipal de Yotoco</t>
  </si>
  <si>
    <t xml:space="preserve">Juzgado 001 Promiscuo Municipal de Zarzal</t>
  </si>
  <si>
    <t xml:space="preserve">Total Buga</t>
  </si>
  <si>
    <t xml:space="preserve">Cali</t>
  </si>
  <si>
    <t xml:space="preserve">Juzgado 001 Promiscuo Municipal de Dagua</t>
  </si>
  <si>
    <t xml:space="preserve">Juzgado 001 Promiscuo Municipal de Jamundí</t>
  </si>
  <si>
    <t xml:space="preserve">Juzgado 002 Promiscuo Municipal de Jamundí</t>
  </si>
  <si>
    <t xml:space="preserve">Juzgado 003 Promiscuo Municipal de Jamundí</t>
  </si>
  <si>
    <t xml:space="preserve">Juzgado 001 Promiscuo Municipal de La Cumbre</t>
  </si>
  <si>
    <t xml:space="preserve">Juzgado 001 Promiscuo Municipal de Vijes</t>
  </si>
  <si>
    <t xml:space="preserve">Total Cali</t>
  </si>
  <si>
    <t xml:space="preserve">Juzgado 001 Promiscuo Municipal de Achí</t>
  </si>
  <si>
    <t xml:space="preserve">Juzgado 001 Promiscuo Municipal de Altos del Rosario</t>
  </si>
  <si>
    <t xml:space="preserve">Juzgado 001 Promiscuo Municipal de Arenal</t>
  </si>
  <si>
    <t xml:space="preserve">Juzgado 001 Promiscuo Municipal de Arjona</t>
  </si>
  <si>
    <t xml:space="preserve">Juzgado 001 Promiscuo Municipal de Arroyohondo</t>
  </si>
  <si>
    <t xml:space="preserve">Juzgado 001 Promiscuo Municipal de Barranco de Loba</t>
  </si>
  <si>
    <t xml:space="preserve">Juzgado 001 Promiscuo Municipal de Calamar</t>
  </si>
  <si>
    <t xml:space="preserve">Juzgado 001 Promiscuo Municipal de Cantagallo</t>
  </si>
  <si>
    <t xml:space="preserve">Juzgado 001 Promiscuo Municipal de Cicuco</t>
  </si>
  <si>
    <t xml:space="preserve">Juzgado 001 Promiscuo Municipal de Clemencia</t>
  </si>
  <si>
    <t xml:space="preserve">Juzgado 001 Promiscuo Municipal de Carmen de Bolívar</t>
  </si>
  <si>
    <t xml:space="preserve">Juzgado 002 Promiscuo Municipal de Carmen de Bolívar</t>
  </si>
  <si>
    <t xml:space="preserve">Juzgado 001 Promiscuo Municipal de El Guamo</t>
  </si>
  <si>
    <t xml:space="preserve">Juzgado 001 Promiscuo Municipal de El Peñón</t>
  </si>
  <si>
    <t xml:space="preserve">Juzgado 001 Promiscuo Municipal de Hatillo de Loba</t>
  </si>
  <si>
    <t xml:space="preserve">Juzgado 001 Promiscuo Municipal de Magangué</t>
  </si>
  <si>
    <t xml:space="preserve">Juzgado 002 Promiscuo Municipal de Magangué</t>
  </si>
  <si>
    <t xml:space="preserve">Juzgado 003 Promiscuo Municipal de Magangué</t>
  </si>
  <si>
    <t xml:space="preserve">Juzgado 001 Promiscuo Municipal de Mahates</t>
  </si>
  <si>
    <t xml:space="preserve">Juzgado 001 Promiscuo Municipal de Margarita</t>
  </si>
  <si>
    <t xml:space="preserve">Juzgado 001 Promiscuo Municipal de María La Baja</t>
  </si>
  <si>
    <t xml:space="preserve">Juzgado 001 Promiscuo Municipal de Montecristo</t>
  </si>
  <si>
    <t xml:space="preserve">Juzgado 001 Promiscuo Municipal de Mompós</t>
  </si>
  <si>
    <t xml:space="preserve">Juzgado 002 Promiscuo Municipal de Mompós</t>
  </si>
  <si>
    <t xml:space="preserve">Juzgado 001 Promiscuo Municipal de Morales</t>
  </si>
  <si>
    <t xml:space="preserve">Juzgado 001 Promiscuo Municipal de Norosí</t>
  </si>
  <si>
    <t xml:space="preserve">Juzgado 001 Promiscuo Municipal de Pinillos</t>
  </si>
  <si>
    <t xml:space="preserve">Juzgado 001 Promiscuo Municipal de Regidor</t>
  </si>
  <si>
    <t xml:space="preserve">Juzgado 001 Promiscuo Municipal de Río Viejo</t>
  </si>
  <si>
    <t xml:space="preserve">Juzgado 001 Promiscuo Municipal de San Cristóbal</t>
  </si>
  <si>
    <t xml:space="preserve">Juzgado 001 Promiscuo Municipal de San Estanislao</t>
  </si>
  <si>
    <t xml:space="preserve">Juzgado 001 Promiscuo Municipal de San Fernando</t>
  </si>
  <si>
    <t xml:space="preserve">Juzgado 001 Promiscuo Municipal de San Jacinto</t>
  </si>
  <si>
    <t xml:space="preserve">Juzgado 001 Promiscuo Municipal de San Jacinto del Cauca</t>
  </si>
  <si>
    <t xml:space="preserve">Juzgado 001 Promiscuo Municipal de San Juan de Nepomuceno</t>
  </si>
  <si>
    <t xml:space="preserve">Juzgado 001 Promiscuo Municipal de San Martín de Loba</t>
  </si>
  <si>
    <t xml:space="preserve">Juzgado 001 Promiscuo Municipal de San Pablo</t>
  </si>
  <si>
    <t xml:space="preserve">Juzgado 001 Promiscuo Municipal de Santa Catalina</t>
  </si>
  <si>
    <t xml:space="preserve">Juzgado 001 Promiscuo Municipal de Santa Rosa</t>
  </si>
  <si>
    <t xml:space="preserve">Juzgado 001 Promiscuo Municipal de Santa Rosa del Sur</t>
  </si>
  <si>
    <t xml:space="preserve">Juzgado 001 Promiscuo Municipal de Simití</t>
  </si>
  <si>
    <t xml:space="preserve">Juzgado 002 Promiscuo Municipal de Simití</t>
  </si>
  <si>
    <t xml:space="preserve">Juzgado 001 Promiscuo Municipal de Soplaviento</t>
  </si>
  <si>
    <t xml:space="preserve">Juzgado 001 Promiscuo Municipal de Talaigua Nuevo</t>
  </si>
  <si>
    <t xml:space="preserve">Juzgado 001 Promiscuo Municipal de Tiquisio</t>
  </si>
  <si>
    <t xml:space="preserve">Juzgado 001 Promiscuo Municipal de Turbaco</t>
  </si>
  <si>
    <t xml:space="preserve">Juzgado 002 Promiscuo Municipal de Turbaco</t>
  </si>
  <si>
    <t xml:space="preserve">Juzgado 001 Promiscuo Municipal de Turbaná</t>
  </si>
  <si>
    <t xml:space="preserve">Juzgado 001 Promiscuo Municipal de Villanueva</t>
  </si>
  <si>
    <t xml:space="preserve">Juzgado 001 Promiscuo Municipal de Zambrano</t>
  </si>
  <si>
    <t xml:space="preserve">Juzgado 001 Promiscuo Municipal de González</t>
  </si>
  <si>
    <t xml:space="preserve">Juzgado 001 Promiscuo Municipal de Río de Oro</t>
  </si>
  <si>
    <t xml:space="preserve">Juzgado 001 Promiscuo Municipal de Ábrego</t>
  </si>
  <si>
    <t xml:space="preserve">Juzgado 001 Promiscuo Municipal de Arboledas</t>
  </si>
  <si>
    <t xml:space="preserve">Juzgado 001 Promiscuo Municipal de Bucarasica</t>
  </si>
  <si>
    <t xml:space="preserve">Juzgado 001 Promiscuo Municipal de Convención</t>
  </si>
  <si>
    <t xml:space="preserve">Juzgado 001 Promiscuo Municipal de Durania</t>
  </si>
  <si>
    <t xml:space="preserve">Juzgado 001 Promiscuo Municipal de El Carmen</t>
  </si>
  <si>
    <t xml:space="preserve">Juzgado 001 Promiscuo Municipal de El Tarra</t>
  </si>
  <si>
    <t xml:space="preserve">Juzgado 001 Promiscuo Municipal de El Zulia</t>
  </si>
  <si>
    <t xml:space="preserve">Juzgado 001 Promiscuo Municipal de Gramalote</t>
  </si>
  <si>
    <t xml:space="preserve">Juzgado 001 Promiscuo Municipal de Hacarí</t>
  </si>
  <si>
    <t xml:space="preserve">Juzgado 001 Promiscuo Municipal de La Playa</t>
  </si>
  <si>
    <t xml:space="preserve">Juzgado 001 Promiscuo Municipal de Lourdes</t>
  </si>
  <si>
    <t xml:space="preserve">Juzgado 001 Promiscuo Municipal de Puerto Santander</t>
  </si>
  <si>
    <t xml:space="preserve">Juzgado 001 Promiscuo Municipal de Salazar</t>
  </si>
  <si>
    <t xml:space="preserve">Juzgado 001 Promiscuo Municipal de San Calixto</t>
  </si>
  <si>
    <t xml:space="preserve">Juzgado 001 Promiscuo Municipal de San Cayetano</t>
  </si>
  <si>
    <t xml:space="preserve">Juzgado 001 Promiscuo Municipal de Santiago</t>
  </si>
  <si>
    <t xml:space="preserve">Juzgado 001 Promiscuo Municipal de Sardinata</t>
  </si>
  <si>
    <t xml:space="preserve">Juzgado 001 Promiscuo Municipal de Teorama</t>
  </si>
  <si>
    <t xml:space="preserve">Juzgado 001 Promiscuo Municipal de Tibú</t>
  </si>
  <si>
    <t xml:space="preserve">Juzgado 001 Promiscuo Municipal de Villa Caro</t>
  </si>
  <si>
    <t xml:space="preserve">Juzgado 001 Promiscuo Municipal de Villa del Rosario</t>
  </si>
  <si>
    <t xml:space="preserve">Juzgado 002 Promiscuo Municipal de Villa del Rosario</t>
  </si>
  <si>
    <t xml:space="preserve">Juzgado 001 Promiscuo Municipal de Albán</t>
  </si>
  <si>
    <t xml:space="preserve">Juzgado 001 Promiscuo Municipal de Anapoima</t>
  </si>
  <si>
    <t xml:space="preserve">Juzgado 001 Promiscuo Municipal de Anolaima</t>
  </si>
  <si>
    <t xml:space="preserve">Juzgado 001 Promiscuo Municipal de Arbeláez</t>
  </si>
  <si>
    <t xml:space="preserve">Juzgado 001 Promiscuo Municipal de Bituima</t>
  </si>
  <si>
    <t xml:space="preserve">Juzgado 001 Promiscuo Municipal de Bojacá</t>
  </si>
  <si>
    <t xml:space="preserve">Juzgado 001 Promiscuo Municipal de Cabrera</t>
  </si>
  <si>
    <t xml:space="preserve">Juzgado 001 Promiscuo Municipal de Cachipay</t>
  </si>
  <si>
    <t xml:space="preserve">Juzgado 001 Promiscuo Municipal de Cajicá</t>
  </si>
  <si>
    <t xml:space="preserve">Juzgado 002 Promiscuo Municipal de Cajicá</t>
  </si>
  <si>
    <t xml:space="preserve">Juzgado 001 Promiscuo Municipal de Caparrapí</t>
  </si>
  <si>
    <t xml:space="preserve">Juzgado 001 Promiscuo Municipal de Cáqueza</t>
  </si>
  <si>
    <t xml:space="preserve">Juzgado 002 Promiscuo Municipal de Cáqueza</t>
  </si>
  <si>
    <t xml:space="preserve">Juzgado 001 Promiscuo Municipal de Carmen de Carupa</t>
  </si>
  <si>
    <t xml:space="preserve">Juzgado 001 Promiscuo Municipal de Chaguaní</t>
  </si>
  <si>
    <t xml:space="preserve">Juzgado 001 Promiscuo Municipal de Chía</t>
  </si>
  <si>
    <t xml:space="preserve">Juzgado 002 Promiscuo Municipal de Chía</t>
  </si>
  <si>
    <t xml:space="preserve">Juzgado 003 Promiscuo Municipal de Chía</t>
  </si>
  <si>
    <t xml:space="preserve">Juzgado 001 Promiscuo Municipal de Chipaque</t>
  </si>
  <si>
    <t xml:space="preserve">Juzgado 001 Promiscuo Municipal de Choachí</t>
  </si>
  <si>
    <t xml:space="preserve">Juzgado 001 Promiscuo Municipal de Cogua</t>
  </si>
  <si>
    <t xml:space="preserve">Juzgado 001 Promiscuo Municipal de Cota</t>
  </si>
  <si>
    <t xml:space="preserve">Juzgado 001 Promiscuo Municipal de Cucunubá</t>
  </si>
  <si>
    <t xml:space="preserve">Juzgado 001 Promiscuo Municipal de El Colegio</t>
  </si>
  <si>
    <t xml:space="preserve">Juzgado 001 Promiscuo Municipal de El Peñon</t>
  </si>
  <si>
    <t xml:space="preserve">Juzgado 001 Promiscuo Municipal de El Rosal</t>
  </si>
  <si>
    <t xml:space="preserve">Juzgado 001 Promiscuo Municipal de Fómeque</t>
  </si>
  <si>
    <t xml:space="preserve">Juzgado 001 Promiscuo Municipal de Fosca</t>
  </si>
  <si>
    <t xml:space="preserve">Juzgado 001 Promiscuo Municipal de Fúquene</t>
  </si>
  <si>
    <t xml:space="preserve">Juzgado 001 Promiscuo Municipal de Gachalá</t>
  </si>
  <si>
    <t xml:space="preserve">Juzgado 001 Promiscuo Municipal de Gachancipá</t>
  </si>
  <si>
    <t xml:space="preserve">Juzgado 001 Promiscuo Municipal de Gachetá</t>
  </si>
  <si>
    <t xml:space="preserve">Juzgado 001 Promiscuo Municipal de Gama</t>
  </si>
  <si>
    <t xml:space="preserve">Juzgado 001 Promiscuo Municipal de Guachetá</t>
  </si>
  <si>
    <t xml:space="preserve">Juzgado 001 Promiscuo Municipal de Guaduas</t>
  </si>
  <si>
    <t xml:space="preserve">Juzgado 002 Promiscuo Municipal de Guaduas</t>
  </si>
  <si>
    <t xml:space="preserve">Juzgado 001 Promiscuo Municipal de Guasca</t>
  </si>
  <si>
    <t xml:space="preserve">Juzgado 001 Promiscuo Municipal de Guataquí</t>
  </si>
  <si>
    <t xml:space="preserve">Juzgado 001 Promiscuo Municipal de Guatavita</t>
  </si>
  <si>
    <t xml:space="preserve">Juzgado 001 Promiscuo Municipal de Guayabal de Síquima</t>
  </si>
  <si>
    <t xml:space="preserve">Juzgado 001 Promiscuo Municipal de Gutiérrez</t>
  </si>
  <si>
    <t xml:space="preserve">Juzgado 001 Promiscuo Municipal de Jerusalén</t>
  </si>
  <si>
    <t xml:space="preserve">Juzgado 001 Promiscuo Municipal de Junín</t>
  </si>
  <si>
    <t xml:space="preserve">Juzgado 001 Promiscuo Municipal de La Palma</t>
  </si>
  <si>
    <t xml:space="preserve">Juzgado 001 Promiscuo Municipal de La Peña</t>
  </si>
  <si>
    <t xml:space="preserve">Juzgado 001 Promiscuo Municipal de La Vega</t>
  </si>
  <si>
    <t xml:space="preserve">Juzgado 001 Promiscuo Municipal de Lenguazaque</t>
  </si>
  <si>
    <t xml:space="preserve">Juzgado 001 Promiscuo Municipal de Machetá</t>
  </si>
  <si>
    <t xml:space="preserve">Juzgado 001 Promiscuo Municipal de Manta</t>
  </si>
  <si>
    <t xml:space="preserve">Juzgado 001 Promiscuo Municipal de Nemocón</t>
  </si>
  <si>
    <t xml:space="preserve">Juzgado 001 Promiscuo Municipal de Nilo</t>
  </si>
  <si>
    <t xml:space="preserve">Juzgado 001 Promiscuo Municipal de Nimaima</t>
  </si>
  <si>
    <t xml:space="preserve">Juzgado 001 Promiscuo Municipal de Nocaima</t>
  </si>
  <si>
    <t xml:space="preserve">Juzgado 001 Promiscuo Municipal de Pacho</t>
  </si>
  <si>
    <t xml:space="preserve">Juzgado 002 Promiscuo Municipal de Pacho</t>
  </si>
  <si>
    <t xml:space="preserve">Juzgado 001 Promiscuo Municipal de Paime</t>
  </si>
  <si>
    <t xml:space="preserve">Juzgado 001 Promiscuo Municipal de Pandi</t>
  </si>
  <si>
    <t xml:space="preserve">Juzgado 001 Promiscuo Municipal de Pasca</t>
  </si>
  <si>
    <t xml:space="preserve">Juzgado 001 Promiscuo Municipal de Pulí</t>
  </si>
  <si>
    <t xml:space="preserve">Juzgado 001 Promiscuo Municipal de Quebradanegra</t>
  </si>
  <si>
    <t xml:space="preserve">Juzgado 001 Promiscuo Municipal de Quetame</t>
  </si>
  <si>
    <t xml:space="preserve">Juzgado 001 Promiscuo Municipal de Quipile</t>
  </si>
  <si>
    <t xml:space="preserve">Juzgado 001 Promiscuo Municipal de Apulo</t>
  </si>
  <si>
    <t xml:space="preserve">Juzgado 001 Promiscuo Municipal de Agua de Dios</t>
  </si>
  <si>
    <t xml:space="preserve">Juzgado 001 Promiscuo Municipal de Ricaurte</t>
  </si>
  <si>
    <t xml:space="preserve">Juzgado 001 Promiscuo Municipal de San Antonio del Tequendama</t>
  </si>
  <si>
    <t xml:space="preserve">Juzgado 001 Promiscuo Municipal de San Bernardo</t>
  </si>
  <si>
    <t xml:space="preserve">Juzgado 001 Promiscuo Municipal de San Juan de Rioseco</t>
  </si>
  <si>
    <t xml:space="preserve">Juzgado 001 Promiscuo Municipal de Sasaima</t>
  </si>
  <si>
    <t xml:space="preserve">Juzgado 001 Promiscuo Municipal de Sesquilé</t>
  </si>
  <si>
    <t xml:space="preserve">Juzgado 001 Promiscuo Municipal de Sibaté</t>
  </si>
  <si>
    <t xml:space="preserve">Juzgado 001 Promiscuo Municipal de Silvania</t>
  </si>
  <si>
    <t xml:space="preserve">Juzgado 001 Promiscuo Municipal de Simijaca</t>
  </si>
  <si>
    <t xml:space="preserve">Juzgado 001 Promiscuo Municipal de Sopó</t>
  </si>
  <si>
    <t xml:space="preserve">Juzgado 001 Promiscuo Municipal de Subachoque</t>
  </si>
  <si>
    <t xml:space="preserve">Juzgado 001 Promiscuo Municipal de Suesca</t>
  </si>
  <si>
    <t xml:space="preserve">Juzgado 001 Promiscuo Municipal de Supatá</t>
  </si>
  <si>
    <t xml:space="preserve">Juzgado 001 Promiscuo Municipal de Susa</t>
  </si>
  <si>
    <t xml:space="preserve">Juzgado 001 Promiscuo Municipal de Sutatausa</t>
  </si>
  <si>
    <t xml:space="preserve">Juzgado 001 Promiscuo Municipal de Tabio</t>
  </si>
  <si>
    <t xml:space="preserve">Juzgado 001 Promiscuo Municipal de Tausa</t>
  </si>
  <si>
    <t xml:space="preserve">Juzgado 001 Promiscuo Municipal de Tena</t>
  </si>
  <si>
    <t xml:space="preserve">Juzgado 001 Promiscuo Municipal de Tenjo</t>
  </si>
  <si>
    <t xml:space="preserve">Juzgado 001 Promiscuo Municipal de Tibacuy</t>
  </si>
  <si>
    <t xml:space="preserve">Juzgado 001 Promiscuo Municipal de Tibirita</t>
  </si>
  <si>
    <t xml:space="preserve">Juzgado 001 Promiscuo Municipal de Tocaima</t>
  </si>
  <si>
    <t xml:space="preserve">Juzgado 001 Promiscuo Municipal de Tocancipá</t>
  </si>
  <si>
    <t xml:space="preserve">Juzgado 001 Promiscuo Municipal de Topaipí</t>
  </si>
  <si>
    <t xml:space="preserve">Juzgado 001 Promiscuo Municipal de Ubalá</t>
  </si>
  <si>
    <t xml:space="preserve">Juzgado 001 Promiscuo Municipal de Ubaque</t>
  </si>
  <si>
    <t xml:space="preserve">Juzgado 001 Promiscuo Municipal de Une</t>
  </si>
  <si>
    <t xml:space="preserve">Juzgado 001 Promiscuo Municipal de Útica</t>
  </si>
  <si>
    <t xml:space="preserve">Juzgado 001 Promiscuo Municipal de Vergara</t>
  </si>
  <si>
    <t xml:space="preserve">Juzgado 001 Promiscuo Municipal de Vianí</t>
  </si>
  <si>
    <t xml:space="preserve">Juzgado 001 Promiscuo Municipal de Villagómez</t>
  </si>
  <si>
    <t xml:space="preserve">Juzgado 001 Promiscuo Municipal de Villapinzón</t>
  </si>
  <si>
    <t xml:space="preserve">Juzgado 001 Promiscuo Municipal de Villeta</t>
  </si>
  <si>
    <t xml:space="preserve">Juzgado 002 Promiscuo Municipal de Villeta</t>
  </si>
  <si>
    <t xml:space="preserve">Juzgado 001 Promiscuo Municipal de Viotá</t>
  </si>
  <si>
    <t xml:space="preserve">Juzgado 001 Promiscuo Municipal de Yacopí</t>
  </si>
  <si>
    <t xml:space="preserve">Juzgado 001 Promiscuo Municipal de Zipacón</t>
  </si>
  <si>
    <t xml:space="preserve">Juzgado 001 Promiscuo Municipal de Flandes</t>
  </si>
  <si>
    <t xml:space="preserve">Juzgado 002 Promiscuo Municipal de Flandes</t>
  </si>
  <si>
    <t xml:space="preserve">Juzgado 001 Promiscuo Municipal de Puerto Nariño</t>
  </si>
  <si>
    <t xml:space="preserve">Juzgado 001 Promiscuo Municipal de Albania</t>
  </si>
  <si>
    <t xml:space="preserve">Juzgado 001 Promiscuo Municipal de Belén de Los Andaquíes</t>
  </si>
  <si>
    <t xml:space="preserve">Juzgado 001 Promiscuo Municipal de Cartagena del Chairá</t>
  </si>
  <si>
    <t xml:space="preserve">Juzgado 001 Promiscuo Municipal de Curillo</t>
  </si>
  <si>
    <t xml:space="preserve">Juzgado 001 Promiscuo Municipal de El Doncello</t>
  </si>
  <si>
    <t xml:space="preserve">Juzgado 001 Promiscuo Municipal de El Paujil</t>
  </si>
  <si>
    <t xml:space="preserve">Juzgado 001 Promiscuo Municipal de La Montañita</t>
  </si>
  <si>
    <t xml:space="preserve">Juzgado 001 Promiscuo Municipal de Milán</t>
  </si>
  <si>
    <t xml:space="preserve">Juzgado 001 Promiscuo Municipal de Morelia</t>
  </si>
  <si>
    <t xml:space="preserve">Juzgado 001 Promiscuo Municipal de Puerto Rico</t>
  </si>
  <si>
    <t xml:space="preserve">Juzgado 002 Promiscuo Municipal de Puerto Rico</t>
  </si>
  <si>
    <t xml:space="preserve">Juzgado 001 Promiscuo Municipal de San José del Fragua</t>
  </si>
  <si>
    <t xml:space="preserve">Juzgado 001 Promiscuo Municipal de San Vicente del Caguán</t>
  </si>
  <si>
    <t xml:space="preserve">Juzgado 001 Promiscuo Municipal de Solano</t>
  </si>
  <si>
    <t xml:space="preserve">Juzgado 001 Promiscuo Municipal de Solita</t>
  </si>
  <si>
    <t xml:space="preserve">Juzgado 001 Promiscuo Municipal de Valparaíso</t>
  </si>
  <si>
    <t xml:space="preserve">Ibagué</t>
  </si>
  <si>
    <t xml:space="preserve">Juzgado 001 Promiscuo Municipal de Beltrán</t>
  </si>
  <si>
    <t xml:space="preserve">Juzgado 001 Promiscuo Municipal de Alpujarra</t>
  </si>
  <si>
    <t xml:space="preserve">Juzgado 001 Promiscuo Municipal de Alvarado</t>
  </si>
  <si>
    <t xml:space="preserve">Juzgado 001 Promiscuo Municipal de Ambalema</t>
  </si>
  <si>
    <t xml:space="preserve">Juzgado 001 Promiscuo Municipal de Anzoátegui</t>
  </si>
  <si>
    <t xml:space="preserve">Juzgado 001 Promiscuo Municipal de Armero</t>
  </si>
  <si>
    <t xml:space="preserve">Juzgado 002 Promiscuo Municipal de Armero</t>
  </si>
  <si>
    <t xml:space="preserve">Juzgado 001 Promiscuo Municipal de Ataco</t>
  </si>
  <si>
    <t xml:space="preserve">Juzgado 001 Promiscuo Municipal de Cajamarca</t>
  </si>
  <si>
    <t xml:space="preserve">Juzgado 001 Promiscuo Municipal de Carmen de Apicalá</t>
  </si>
  <si>
    <t xml:space="preserve">Juzgado 001 Promiscuo Municipal de Casabianca</t>
  </si>
  <si>
    <t xml:space="preserve">Juzgado 001 Promiscuo Municipal de Coello</t>
  </si>
  <si>
    <t xml:space="preserve">Juzgado 001 Promiscuo Municipal de Coyaima</t>
  </si>
  <si>
    <t xml:space="preserve">Juzgado 001 Promiscuo Municipal de Cunday</t>
  </si>
  <si>
    <t xml:space="preserve">Juzgado 001 Promiscuo Municipal de Dolores</t>
  </si>
  <si>
    <t xml:space="preserve">Juzgado 001 Promiscuo Municipal de Falan</t>
  </si>
  <si>
    <t xml:space="preserve">Juzgado 001 Promiscuo Municipal de Fresno</t>
  </si>
  <si>
    <t xml:space="preserve">Juzgado 002 Promiscuo Municipal de Fresno</t>
  </si>
  <si>
    <t xml:space="preserve">Juzgado 003 Promiscuo Municipal de Fresno</t>
  </si>
  <si>
    <t xml:space="preserve">Juzgado 001 Promiscuo Municipal de Guamo</t>
  </si>
  <si>
    <t xml:space="preserve">Juzgado 002 Promiscuo Municipal de Guamo</t>
  </si>
  <si>
    <t xml:space="preserve">Juzgado 003 Promiscuo Municipal de Guamo</t>
  </si>
  <si>
    <t xml:space="preserve">Juzgado 001 Promiscuo Municipal de Herveo</t>
  </si>
  <si>
    <t xml:space="preserve">Juzgado 001 Promiscuo Municipal de Icononzo</t>
  </si>
  <si>
    <t xml:space="preserve">Juzgado 001 Promiscuo Municipal de Lérida</t>
  </si>
  <si>
    <t xml:space="preserve">Juzgado 002 Promiscuo Municipal de Lérida</t>
  </si>
  <si>
    <t xml:space="preserve">Juzgado 001 Promiscuo Municipal de Líbano</t>
  </si>
  <si>
    <t xml:space="preserve">Juzgado 002 Promiscuo Municipal de Líbano</t>
  </si>
  <si>
    <t xml:space="preserve">Juzgado 003 Promiscuo Municipal de Líbano</t>
  </si>
  <si>
    <t xml:space="preserve">Juzgado 001 Promiscuo Municipal de Mariquita</t>
  </si>
  <si>
    <t xml:space="preserve">Juzgado 002 Promiscuo Municipal de Mariquita</t>
  </si>
  <si>
    <t xml:space="preserve">Juzgado 001 Promiscuo Municipal de Melgar</t>
  </si>
  <si>
    <t xml:space="preserve">Juzgado 002 Promiscuo Municipal de Melgar</t>
  </si>
  <si>
    <t xml:space="preserve">Juzgado 001 Promiscuo Municipal de Murillo</t>
  </si>
  <si>
    <t xml:space="preserve">Juzgado 001 Promiscuo Municipal de Natagaima</t>
  </si>
  <si>
    <t xml:space="preserve">Juzgado 002 Promiscuo Municipal de Natagaima</t>
  </si>
  <si>
    <t xml:space="preserve">Juzgado 001 Promiscuo Municipal de Ortega</t>
  </si>
  <si>
    <t xml:space="preserve">Juzgado 002 Promiscuo Municipal de Ortega</t>
  </si>
  <si>
    <t xml:space="preserve">Juzgado 001 Promiscuo Municipal de Palocabildo</t>
  </si>
  <si>
    <t xml:space="preserve">Juzgado 001 Promiscuo Municipal de Piedras</t>
  </si>
  <si>
    <t xml:space="preserve">Juzgado 001 Promiscuo Municipal de Planadas</t>
  </si>
  <si>
    <t xml:space="preserve">Juzgado 001 Promiscuo Municipal de Prado</t>
  </si>
  <si>
    <t xml:space="preserve">Juzgado 001 Promiscuo Municipal de Purificación</t>
  </si>
  <si>
    <t xml:space="preserve">Juzgado 002 Promiscuo Municipal de Purificación</t>
  </si>
  <si>
    <t xml:space="preserve">Juzgado 003 Promiscuo Municipal de Purificación</t>
  </si>
  <si>
    <t xml:space="preserve">Juzgado 001 Promiscuo Municipal de Rioblanco</t>
  </si>
  <si>
    <t xml:space="preserve">Juzgado 001 Promiscuo Municipal de Roncesvalles</t>
  </si>
  <si>
    <t xml:space="preserve">Juzgado 001 Promiscuo Municipal de Rovira</t>
  </si>
  <si>
    <t xml:space="preserve">Juzgado 002 Promiscuo Municipal de Rovira</t>
  </si>
  <si>
    <t xml:space="preserve">Juzgado 001 Promiscuo Municipal de Saldaña</t>
  </si>
  <si>
    <t xml:space="preserve">Juzgado 002 Promiscuo Municipal de Saldaña</t>
  </si>
  <si>
    <t xml:space="preserve">Juzgado 001 Promiscuo Municipal de San Antonio</t>
  </si>
  <si>
    <t xml:space="preserve">Juzgado 001 Promiscuo Municipal de Santa Isabel</t>
  </si>
  <si>
    <t xml:space="preserve">Juzgado 001 Promiscuo Municipal de Suárez</t>
  </si>
  <si>
    <t xml:space="preserve">Juzgado 001 Promiscuo Municipal de Valle de San Juan</t>
  </si>
  <si>
    <t xml:space="preserve">Juzgado 001 Promiscuo Municipal de Venadillo</t>
  </si>
  <si>
    <t xml:space="preserve">Juzgado 002 Promiscuo Municipal de Venadillo</t>
  </si>
  <si>
    <t xml:space="preserve">Juzgado 001 Promiscuo Municipal de Villahermosa</t>
  </si>
  <si>
    <t xml:space="preserve">Juzgado 001 Promiscuo Municipal de Villarrica</t>
  </si>
  <si>
    <t xml:space="preserve">Total Ibagué</t>
  </si>
  <si>
    <t xml:space="preserve">Juzgado 001 Promiscuo Municipal de Puerto Boyacá</t>
  </si>
  <si>
    <t xml:space="preserve">Juzgado 002 Promiscuo Municipal de Puerto Boyacá</t>
  </si>
  <si>
    <t xml:space="preserve">Juzgado 003 Promiscuo Municipal de Puerto Boyacá</t>
  </si>
  <si>
    <t xml:space="preserve">Juzgado 001 Promiscuo Municipal de Aguadas</t>
  </si>
  <si>
    <t xml:space="preserve">Juzgado 002 Promiscuo Municipal de Aguadas</t>
  </si>
  <si>
    <t xml:space="preserve">Juzgado 001 Promiscuo Municipal de Anserma</t>
  </si>
  <si>
    <t xml:space="preserve">Juzgado 002 Promiscuo Municipal de Anserma</t>
  </si>
  <si>
    <t xml:space="preserve">Juzgado 001 Promiscuo Municipal de Aranzazú</t>
  </si>
  <si>
    <t xml:space="preserve">Juzgado 001 Promiscuo Municipal de Belalcázar</t>
  </si>
  <si>
    <t xml:space="preserve">Juzgado 001 Promiscuo Municipal de Chinchiná</t>
  </si>
  <si>
    <t xml:space="preserve">Juzgado 002 Promiscuo Municipal de Chinchiná</t>
  </si>
  <si>
    <t xml:space="preserve">Juzgado 003 Promiscuo Municipal de Chinchiná</t>
  </si>
  <si>
    <t xml:space="preserve">Juzgado 004 Promiscuo Municipal de Chinchiná</t>
  </si>
  <si>
    <t xml:space="preserve">Juzgado 001 Promiscuo Municipal de Filadelfia</t>
  </si>
  <si>
    <t xml:space="preserve">Juzgado 001 Promiscuo Municipal de La Dorada</t>
  </si>
  <si>
    <t xml:space="preserve">Juzgado 002 Promiscuo Municipal de La Dorada</t>
  </si>
  <si>
    <t xml:space="preserve">Juzgado 003 Promiscuo Municipal de La Dorada</t>
  </si>
  <si>
    <t xml:space="preserve">Juzgado 004 Promiscuo Municipal de La Dorada</t>
  </si>
  <si>
    <t xml:space="preserve">Juzgado 005 Promiscuo Municipal de La Dorada</t>
  </si>
  <si>
    <t xml:space="preserve">Juzgado 001 Promiscuo Municipal de La Merced</t>
  </si>
  <si>
    <t xml:space="preserve">Juzgado 001 Promiscuo Municipal de Manzanares</t>
  </si>
  <si>
    <t xml:space="preserve">Juzgado 001 Promiscuo Municipal de Marmato</t>
  </si>
  <si>
    <t xml:space="preserve">Juzgado 001 Promiscuo Municipal de Marquetalia</t>
  </si>
  <si>
    <t xml:space="preserve">Juzgado 001 Promiscuo Municipal de Marulanda</t>
  </si>
  <si>
    <t xml:space="preserve">Juzgado 001 Promiscuo Municipal de Neira</t>
  </si>
  <si>
    <t xml:space="preserve">Juzgado 001 Promiscuo Municipal de Norcasia</t>
  </si>
  <si>
    <t xml:space="preserve">Juzgado 001 Promiscuo Municipal de Pácora</t>
  </si>
  <si>
    <t xml:space="preserve">Juzgado 001 Promiscuo Municipal de Palestina</t>
  </si>
  <si>
    <t xml:space="preserve">Juzgado 001 Promiscuo Municipal de Pensilvania</t>
  </si>
  <si>
    <t xml:space="preserve">Juzgado 001 Promiscuo Municipal de Riosucio</t>
  </si>
  <si>
    <t xml:space="preserve">Juzgado 002 Promiscuo Municipal de Riosucio</t>
  </si>
  <si>
    <t xml:space="preserve">Juzgado 001 Promiscuo Municipal de Risaralda</t>
  </si>
  <si>
    <t xml:space="preserve">Juzgado 001 Promiscuo Municipal de Salamina</t>
  </si>
  <si>
    <t xml:space="preserve">Juzgado 002 Promiscuo Municipal de Salamina</t>
  </si>
  <si>
    <t xml:space="preserve">Juzgado 003 Promiscuo Municipal de Salamina</t>
  </si>
  <si>
    <t xml:space="preserve">Juzgado 001 Promiscuo Municipal de Samaná</t>
  </si>
  <si>
    <t xml:space="preserve">Juzgado 001 Promiscuo Municipal de San José</t>
  </si>
  <si>
    <t xml:space="preserve">Juzgado 001 Promiscuo Municipal de Supía</t>
  </si>
  <si>
    <t xml:space="preserve">Juzgado 001 Promiscuo Municipal de Victoria</t>
  </si>
  <si>
    <t xml:space="preserve">Juzgado 001 Promiscuo Municipal de Villamaría</t>
  </si>
  <si>
    <t xml:space="preserve">Juzgado 002 Promiscuo Municipal de Villamaría</t>
  </si>
  <si>
    <t xml:space="preserve">Juzgado 001 Promiscuo Municipal de Viterbo</t>
  </si>
  <si>
    <t xml:space="preserve">Juzgado 001 Promiscuo Municipal de Puerto Salgar</t>
  </si>
  <si>
    <t xml:space="preserve">Juzgado 001 Promiscuo Municipal de Angelópolis</t>
  </si>
  <si>
    <t xml:space="preserve">Juzgado 001 Promiscuo Municipal de Armenia</t>
  </si>
  <si>
    <t xml:space="preserve">Juzgado 001 Promiscuo Municipal de Barbosa</t>
  </si>
  <si>
    <t xml:space="preserve">Juzgado 002 Promiscuo Municipal de Barbosa</t>
  </si>
  <si>
    <t xml:space="preserve">Juzgado 001 Promiscuo Municipal de Caldas</t>
  </si>
  <si>
    <t xml:space="preserve">Juzgado 002 Promiscuo Municipal de Caldas</t>
  </si>
  <si>
    <t xml:space="preserve">Juzgado 001 Promiscuo Municipal de Copacabana</t>
  </si>
  <si>
    <t xml:space="preserve">Juzgado 002 Promiscuo Municipal de Copacabana</t>
  </si>
  <si>
    <t xml:space="preserve">Juzgado 001 Promiscuo Municipal de Heliconia</t>
  </si>
  <si>
    <t xml:space="preserve">Juzgado 001 Promiscuo Municipal de La Estrella</t>
  </si>
  <si>
    <t xml:space="preserve">Juzgado 002 Promiscuo Municipal de La Estrella</t>
  </si>
  <si>
    <t xml:space="preserve">Juzgado 001 Promiscuo Municipal de Sabaneta</t>
  </si>
  <si>
    <t xml:space="preserve">Juzgado 002 Promiscuo Municipal de Sabaneta</t>
  </si>
  <si>
    <t xml:space="preserve">Juzgado 003 Promiscuo Municipal de Sabaneta</t>
  </si>
  <si>
    <t xml:space="preserve">Juzgado 001 Promiscuo Municipal de Piamonte</t>
  </si>
  <si>
    <t xml:space="preserve">Juzgado 001 Promiscuo Municipal de Colón</t>
  </si>
  <si>
    <t xml:space="preserve">Juzgado 001 Promiscuo Municipal de Orito</t>
  </si>
  <si>
    <t xml:space="preserve">Juzgado 001 Promiscuo Municipal de Puerto Asís</t>
  </si>
  <si>
    <t xml:space="preserve">Juzgado 002 Promiscuo Municipal de Puerto Asís</t>
  </si>
  <si>
    <t xml:space="preserve">Juzgado 003 Promiscuo Municipal de Puerto Asís</t>
  </si>
  <si>
    <t xml:space="preserve">Juzgado 004 Promiscuo Municipal de Puerto Asís</t>
  </si>
  <si>
    <t xml:space="preserve">Juzgado 001 Promiscuo Municipal de Puerto Caicedo</t>
  </si>
  <si>
    <t xml:space="preserve">Juzgado 001 Promiscuo Municipal de Puerto Guzmán</t>
  </si>
  <si>
    <t xml:space="preserve">Juzgado 001 Promiscuo Municipal de Puerto Leguízamo</t>
  </si>
  <si>
    <t xml:space="preserve">Juzgado 001 Promiscuo Municipal de Sibundoy</t>
  </si>
  <si>
    <t xml:space="preserve">Juzgado 001 Promiscuo Municipal de Valle del Guamuez</t>
  </si>
  <si>
    <t xml:space="preserve">Juzgado 001 Promiscuo Municipal de Villagarzón</t>
  </si>
  <si>
    <t xml:space="preserve">Juzgado 001 Promiscuo Municipal de Ayapel</t>
  </si>
  <si>
    <t xml:space="preserve">Juzgado 001 Promiscuo Municipal de Canalete</t>
  </si>
  <si>
    <t xml:space="preserve">Juzgado 001 Promiscuo Municipal de Cereté</t>
  </si>
  <si>
    <t xml:space="preserve">Juzgado 002 Promiscuo Municipal de Cereté</t>
  </si>
  <si>
    <t xml:space="preserve">Juzgado 001 Promiscuo Municipal de Chimá</t>
  </si>
  <si>
    <t xml:space="preserve">Juzgado 001 Promiscuo Municipal de Chinú</t>
  </si>
  <si>
    <t xml:space="preserve">Juzgado 002 Promiscuo Municipal de Chinú</t>
  </si>
  <si>
    <t xml:space="preserve">Juzgado 001 Promiscuo Municipal de Ciénaga de Oro</t>
  </si>
  <si>
    <t xml:space="preserve">Juzgado 001 Promiscuo Municipal de Cotorra</t>
  </si>
  <si>
    <t xml:space="preserve">Juzgado 001 Promiscuo Municipal de La Apartada</t>
  </si>
  <si>
    <t xml:space="preserve">Juzgado 001 Promiscuo Municipal de Lorica</t>
  </si>
  <si>
    <t xml:space="preserve">Juzgado 002 Promiscuo Municipal de Lorica</t>
  </si>
  <si>
    <t xml:space="preserve">Juzgado 001 Promiscuo Municipal de Los Córdobas</t>
  </si>
  <si>
    <t xml:space="preserve">Juzgado 001 Promiscuo Municipal de Momil</t>
  </si>
  <si>
    <t xml:space="preserve">Juzgado 001 Promiscuo Municipal de Montelíbano</t>
  </si>
  <si>
    <t xml:space="preserve">Juzgado 002 Promiscuo Municipal de Montelíbano</t>
  </si>
  <si>
    <t xml:space="preserve">Juzgado 001 Promiscuo Municipal de Moñitos</t>
  </si>
  <si>
    <t xml:space="preserve">Juzgado 001 Promiscuo Municipal de Planeta Rica</t>
  </si>
  <si>
    <t xml:space="preserve">Juzgado 002 Promiscuo Municipal de Planeta Rica</t>
  </si>
  <si>
    <t xml:space="preserve">Juzgado 001 Promiscuo Municipal de Pueblo Nuevo</t>
  </si>
  <si>
    <t xml:space="preserve">Juzgado 001 Promiscuo Municipal de Puerto Escondido</t>
  </si>
  <si>
    <t xml:space="preserve">Juzgado 001 Promiscuo Municipal de Puerto Libertador</t>
  </si>
  <si>
    <t xml:space="preserve">Juzgado 001 Promiscuo Municipal de Purísima</t>
  </si>
  <si>
    <t xml:space="preserve">Juzgado 001 Promiscuo Municipal de Sahagún</t>
  </si>
  <si>
    <t xml:space="preserve">Juzgado 002 Promiscuo Municipal de Sahagún</t>
  </si>
  <si>
    <t xml:space="preserve">Juzgado 001 Promiscuo Municipal de San Andrés de Sotavento</t>
  </si>
  <si>
    <t xml:space="preserve">Juzgado 001 Promiscuo Municipal de San Antero</t>
  </si>
  <si>
    <t xml:space="preserve">Juzgado 001 Promiscuo Municipal de San Bernardo del Viento</t>
  </si>
  <si>
    <t xml:space="preserve">Juzgado 001 Promiscuo Municipal de San José de Ure</t>
  </si>
  <si>
    <t xml:space="preserve">Juzgado 001 Promiscuo Municipal de San Pelayo</t>
  </si>
  <si>
    <t xml:space="preserve">Juzgado 001 Promiscuo Municipal de Tierralta</t>
  </si>
  <si>
    <t xml:space="preserve">Juzgado 001 Promiscuo Municipal de Tuchín</t>
  </si>
  <si>
    <t xml:space="preserve">Juzgado 001 Promiscuo Municipal de Valencia</t>
  </si>
  <si>
    <t xml:space="preserve">Juzgado 001 Promiscuo Municipal de Acevedo</t>
  </si>
  <si>
    <t xml:space="preserve">Juzgado 001 Promiscuo Municipal de Agrado</t>
  </si>
  <si>
    <t xml:space="preserve">Juzgado 001 Promiscuo Municipal de Aipe</t>
  </si>
  <si>
    <t xml:space="preserve">Juzgado 001 Promiscuo Municipal de Algeciras</t>
  </si>
  <si>
    <t xml:space="preserve">Juzgado 002 Promiscuo Municipal de Algeciras</t>
  </si>
  <si>
    <t xml:space="preserve">Juzgado 001 Promiscuo Municipal de Altamira</t>
  </si>
  <si>
    <t xml:space="preserve">Juzgado 001 Promiscuo Municipal de Baraya</t>
  </si>
  <si>
    <t xml:space="preserve">Juzgado 001 Promiscuo Municipal de Campoalegre</t>
  </si>
  <si>
    <t xml:space="preserve">Juzgado 002 Promiscuo Municipal de Campoalegre</t>
  </si>
  <si>
    <t xml:space="preserve">Juzgado 001 Promiscuo Municipal de Colombia</t>
  </si>
  <si>
    <t xml:space="preserve">Juzgado 001 Promiscuo Municipal de Elías</t>
  </si>
  <si>
    <t xml:space="preserve">Juzgado 001 Promiscuo Municipal de Gigante</t>
  </si>
  <si>
    <t xml:space="preserve">Juzgado 002 Promiscuo Municipal de Gigante</t>
  </si>
  <si>
    <t xml:space="preserve">Juzgado 001 Promiscuo Municipal de Hobo</t>
  </si>
  <si>
    <t xml:space="preserve">Juzgado 001 Promiscuo Municipal de Iquira</t>
  </si>
  <si>
    <t xml:space="preserve">Juzgado 001 Promiscuo Municipal de Isnos</t>
  </si>
  <si>
    <t xml:space="preserve">Juzgado 001 Promiscuo Municipal de La Argentina</t>
  </si>
  <si>
    <t xml:space="preserve">Juzgado 001 Promiscuo Municipal de Nátaga</t>
  </si>
  <si>
    <t xml:space="preserve">Juzgado 001 Promiscuo Municipal de Oporapa</t>
  </si>
  <si>
    <t xml:space="preserve">Juzgado 001 Promiscuo Municipal de Paicol</t>
  </si>
  <si>
    <t xml:space="preserve">Juzgado 001 Promiscuo Municipal de Palermo</t>
  </si>
  <si>
    <t xml:space="preserve">Juzgado 002 Promiscuo Municipal de Palermo</t>
  </si>
  <si>
    <t xml:space="preserve">Juzgado 001 Promiscuo Municipal de Pital</t>
  </si>
  <si>
    <t xml:space="preserve">Juzgado 001 Promiscuo Municipal de Rivera</t>
  </si>
  <si>
    <t xml:space="preserve">Juzgado 001 Promiscuo Municipal de Saladoblanco</t>
  </si>
  <si>
    <t xml:space="preserve">Juzgado 001 Promiscuo Municipal de San Agustín</t>
  </si>
  <si>
    <t xml:space="preserve">Juzgado 001 Promiscuo Municipal de Santa María</t>
  </si>
  <si>
    <t xml:space="preserve">Juzgado 001 Promiscuo Municipal de Suaza</t>
  </si>
  <si>
    <t xml:space="preserve">Juzgado 001 Promiscuo Municipal de Tarqui</t>
  </si>
  <si>
    <t xml:space="preserve">Juzgado 001 Promiscuo Municipal de Tesalia</t>
  </si>
  <si>
    <t xml:space="preserve">Juzgado 001 Promiscuo Municipal de Tello</t>
  </si>
  <si>
    <t xml:space="preserve">Juzgado 001 Promiscuo Municipal de Teruel</t>
  </si>
  <si>
    <t xml:space="preserve">Juzgado 001 Promiscuo Municipal de Timaná</t>
  </si>
  <si>
    <t xml:space="preserve">Juzgado 001 Promiscuo Municipal de Villavieja</t>
  </si>
  <si>
    <t xml:space="preserve">Juzgado 001 Promiscuo Municipal de Yaguará</t>
  </si>
  <si>
    <t xml:space="preserve">Pamplona</t>
  </si>
  <si>
    <t xml:space="preserve">Juzgado 001 Promiscuo Municipal de Bochalema</t>
  </si>
  <si>
    <t xml:space="preserve">Juzgado 001 Promiscuo Municipal de Cácota</t>
  </si>
  <si>
    <t xml:space="preserve">Juzgado 001 Promiscuo Municipal de Chinácota</t>
  </si>
  <si>
    <t xml:space="preserve">Juzgado 001 Promiscuo Municipal de Chitagá</t>
  </si>
  <si>
    <t xml:space="preserve">Juzgado 001 Promiscuo Municipal de Cucutilla</t>
  </si>
  <si>
    <t xml:space="preserve">Juzgado 001 Promiscuo Municipal de Herrán</t>
  </si>
  <si>
    <t xml:space="preserve">Juzgado 001 Promiscuo Municipal de Labateca</t>
  </si>
  <si>
    <t xml:space="preserve">Juzgado 001 Promiscuo Municipal de Mutiscua</t>
  </si>
  <si>
    <t xml:space="preserve">Juzgado 001 Promiscuo Municipal de Pamplonita</t>
  </si>
  <si>
    <t xml:space="preserve">Juzgado 001 Promiscuo Municipal de Ragonvalia</t>
  </si>
  <si>
    <t xml:space="preserve">Juzgado 001 Promiscuo Municipal de Silos</t>
  </si>
  <si>
    <t xml:space="preserve">Total Pamplona</t>
  </si>
  <si>
    <t xml:space="preserve">Juzgado 001 Promiscuo Municipal de Albán San José</t>
  </si>
  <si>
    <t xml:space="preserve">Juzgado 001 Promiscuo Municipal de Aldana</t>
  </si>
  <si>
    <t xml:space="preserve">Juzgado 001 Promiscuo Municipal de Ancuyá</t>
  </si>
  <si>
    <t xml:space="preserve">Juzgado 001 Promiscuo Municipal de Arboleda</t>
  </si>
  <si>
    <t xml:space="preserve">Juzgado 001 Promiscuo Municipal de Barbacoas</t>
  </si>
  <si>
    <t xml:space="preserve">Juzgado 002 Promiscuo Municipal de Barbacoas</t>
  </si>
  <si>
    <t xml:space="preserve">Juzgado 001 Promiscuo Municipal de Belén</t>
  </si>
  <si>
    <t xml:space="preserve">Juzgado 001 Promiscuo Municipal de Buesaco</t>
  </si>
  <si>
    <t xml:space="preserve">Juzgado 001 Promiscuo Municipal de Colón - Genova</t>
  </si>
  <si>
    <t xml:space="preserve">Juzgado 001 Promiscuo Municipal de Consaca</t>
  </si>
  <si>
    <t xml:space="preserve">Juzgado 001 Promiscuo Municipal de Contadero</t>
  </si>
  <si>
    <t xml:space="preserve">Juzgado 001 Promiscuo Municipal de Cuaspud</t>
  </si>
  <si>
    <t xml:space="preserve">Juzgado 001 Promiscuo Municipal de Cumbal</t>
  </si>
  <si>
    <t xml:space="preserve">Juzgado 001 Promiscuo Municipal de Cumbitara</t>
  </si>
  <si>
    <t xml:space="preserve">Juzgado 001 Promiscuo Municipal de Chachagüí</t>
  </si>
  <si>
    <t xml:space="preserve">Juzgado 001 Promiscuo Municipal de El Charco</t>
  </si>
  <si>
    <t xml:space="preserve">Juzgado 001 Promiscuo Municipal de El Rosario</t>
  </si>
  <si>
    <t xml:space="preserve">Juzgado 001 Promiscuo Municipal de El Tablón de Gómez</t>
  </si>
  <si>
    <t xml:space="preserve">Juzgado 001 Promiscuo Municipal de El Tambo</t>
  </si>
  <si>
    <t xml:space="preserve">Juzgado 001 Promiscuo Municipal de Funes</t>
  </si>
  <si>
    <t xml:space="preserve">Juzgado 001 Promiscuo Municipal de Guachucal</t>
  </si>
  <si>
    <t xml:space="preserve">Juzgado 001 Promiscuo Municipal de Guaitarilla</t>
  </si>
  <si>
    <t xml:space="preserve">Juzgado 001 Promiscuo Municipal de Gualmatán</t>
  </si>
  <si>
    <t xml:space="preserve">Juzgado 001 Promiscuo Municipal de Iles</t>
  </si>
  <si>
    <t xml:space="preserve">Juzgado 001 Promiscuo Municipal de Imués</t>
  </si>
  <si>
    <t xml:space="preserve">Juzgado 001 Promiscuo Municipal de La Cruz</t>
  </si>
  <si>
    <t xml:space="preserve">Juzgado 001 Promiscuo Municipal de La Florida</t>
  </si>
  <si>
    <t xml:space="preserve">Juzgado 001 Promiscuo Municipal de La Llanada</t>
  </si>
  <si>
    <t xml:space="preserve">Juzgado 001 Promiscuo Municipal de La Tola</t>
  </si>
  <si>
    <t xml:space="preserve">Juzgado 002 Promiscuo Municipal de La Unión</t>
  </si>
  <si>
    <t xml:space="preserve">Juzgado 001 Promiscuo Municipal de Leiva</t>
  </si>
  <si>
    <t xml:space="preserve">Juzgado 001 Promiscuo Municipal de Linares</t>
  </si>
  <si>
    <t xml:space="preserve">Juzgado 001 Promiscuo Municipal de Los Andes</t>
  </si>
  <si>
    <t xml:space="preserve">Juzgado 001 Promiscuo Municipal de Magüi Payán</t>
  </si>
  <si>
    <t xml:space="preserve">Juzgado 001 Promiscuo Municipal de Mallama</t>
  </si>
  <si>
    <t xml:space="preserve">Juzgado 001 Promiscuo Municipal de Mosquera</t>
  </si>
  <si>
    <t xml:space="preserve">Juzgado 001 Promiscuo Municipal de Olaya Herrera</t>
  </si>
  <si>
    <t xml:space="preserve">Juzgado 001 Promiscuo Municipal de Ospina</t>
  </si>
  <si>
    <t xml:space="preserve">Juzgado 001 Promiscuo Municipal de Francisco Pizarro</t>
  </si>
  <si>
    <t xml:space="preserve">Juzgado 001 Promiscuo Municipal de Policarpa</t>
  </si>
  <si>
    <t xml:space="preserve">Juzgado 001 Promiscuo Municipal de Potosí</t>
  </si>
  <si>
    <t xml:space="preserve">Juzgado 001 Promiscuo Municipal de Providencia</t>
  </si>
  <si>
    <t xml:space="preserve">Juzgado 001 Promiscuo Municipal de Puerres</t>
  </si>
  <si>
    <t xml:space="preserve">Juzgado 001 Promiscuo Municipal de Pupiales</t>
  </si>
  <si>
    <t xml:space="preserve">Juzgado 001 Promiscuo Municipal de Roberto Payán</t>
  </si>
  <si>
    <t xml:space="preserve">Juzgado 001 Promiscuo Municipal de Samaniego</t>
  </si>
  <si>
    <t xml:space="preserve">Juzgado 002 Promiscuo Municipal de Samaniego</t>
  </si>
  <si>
    <t xml:space="preserve">Juzgado 001 Promiscuo Municipal de Sandoná</t>
  </si>
  <si>
    <t xml:space="preserve">Juzgado 001 Promiscuo Municipal de San Lorenzo</t>
  </si>
  <si>
    <t xml:space="preserve">Juzgado 001 Promiscuo Municipal de San Pedro de Cartago</t>
  </si>
  <si>
    <t xml:space="preserve">Juzgado 001 Promiscuo Municipal de Santa Bárbara Iscuandé</t>
  </si>
  <si>
    <t xml:space="preserve">Juzgado 001 Promiscuo Municipal de Santacruz</t>
  </si>
  <si>
    <t xml:space="preserve">Juzgado 001 Promiscuo Municipal de Sapuyes</t>
  </si>
  <si>
    <t xml:space="preserve">Juzgado 001 Promiscuo Municipal de Taminango</t>
  </si>
  <si>
    <t xml:space="preserve">Juzgado 001 Promiscuo Municipal de Tangua</t>
  </si>
  <si>
    <t xml:space="preserve">Juzgado 001 Promiscuo Municipal de Yacuanquer</t>
  </si>
  <si>
    <t xml:space="preserve">Juzgado 001 Promiscuo Municipal de Apía</t>
  </si>
  <si>
    <t xml:space="preserve">Juzgado 001 Promiscuo Municipal de Balboa</t>
  </si>
  <si>
    <t xml:space="preserve">Juzgado 001 Promiscuo Municipal de Belén de Umbría</t>
  </si>
  <si>
    <t xml:space="preserve">Juzgado 002 Promiscuo Municipal de Belén de Umbría</t>
  </si>
  <si>
    <t xml:space="preserve">Juzgado 001 Promiscuo Municipal de Guática</t>
  </si>
  <si>
    <t xml:space="preserve">Juzgado 001 Promiscuo Municipal de La Celia</t>
  </si>
  <si>
    <t xml:space="preserve">Juzgado 001 Promiscuo Municipal de La Virginia</t>
  </si>
  <si>
    <t xml:space="preserve">Juzgado 001 Promiscuo Municipal de Marsella</t>
  </si>
  <si>
    <t xml:space="preserve">Juzgado 001 Promiscuo Municipal de Mistrató</t>
  </si>
  <si>
    <t xml:space="preserve">Juzgado 001 Promiscuo Municipal de Quinchía</t>
  </si>
  <si>
    <t xml:space="preserve">Juzgado 001 Promiscuo Municipal de Santuario</t>
  </si>
  <si>
    <t xml:space="preserve">Juzgado 001 Promiscuo Municipal de Almaguer</t>
  </si>
  <si>
    <t xml:space="preserve">Juzgado 001 Promiscuo Municipal de Buenos Aires</t>
  </si>
  <si>
    <t xml:space="preserve">Juzgado 001 Promiscuo Municipal de Cajibío</t>
  </si>
  <si>
    <t xml:space="preserve">Juzgado 002 Promiscuo Municipal de Cajibío</t>
  </si>
  <si>
    <t xml:space="preserve">Juzgado 001 Promiscuo Municipal de Caldono</t>
  </si>
  <si>
    <t xml:space="preserve">Juzgado 001 Promiscuo Municipal de Caloto</t>
  </si>
  <si>
    <t xml:space="preserve">Juzgado 002 Promiscuo Municipal de Caloto</t>
  </si>
  <si>
    <t xml:space="preserve">Juzgado 001 Promiscuo Municipal de Corinto</t>
  </si>
  <si>
    <t xml:space="preserve">Juzgado 001 Promiscuo Municipal de Florencia</t>
  </si>
  <si>
    <t xml:space="preserve">Juzgado 001 Promiscuo Municipal de Guachené</t>
  </si>
  <si>
    <t xml:space="preserve">Juzgado 001 Promiscuo Municipal de Guapi</t>
  </si>
  <si>
    <t xml:space="preserve">Juzgado 001 Promiscuo Municipal de Inzá</t>
  </si>
  <si>
    <t xml:space="preserve">Juzgado 001 Promiscuo Municipal de Jambaló</t>
  </si>
  <si>
    <t xml:space="preserve">Juzgado 001 Promiscuo Municipal de La Sierra</t>
  </si>
  <si>
    <t xml:space="preserve">Juzgado 001 Promiscuo Municipal de López</t>
  </si>
  <si>
    <t xml:space="preserve">Juzgado 001 Promiscuo Municipal de Mercaderes</t>
  </si>
  <si>
    <t xml:space="preserve">Juzgado 001 Promiscuo Municipal de Miranda</t>
  </si>
  <si>
    <t xml:space="preserve">Juzgado 002 Promiscuo Municipal de Miranda</t>
  </si>
  <si>
    <t xml:space="preserve">Juzgado 001 Promiscuo Municipal de Padilla</t>
  </si>
  <si>
    <t xml:space="preserve">Juzgado 001 Promiscuo Municipal de Paez</t>
  </si>
  <si>
    <t xml:space="preserve">Juzgado 001 Promiscuo Municipal de Patía</t>
  </si>
  <si>
    <t xml:space="preserve">Juzgado 002 Promiscuo Municipal de Patía</t>
  </si>
  <si>
    <t xml:space="preserve">Juzgado 001 Promiscuo Municipal de Piendamó</t>
  </si>
  <si>
    <t xml:space="preserve">Juzgado 002 Promiscuo Municipal de Piendamó</t>
  </si>
  <si>
    <t xml:space="preserve">Juzgado 001 Promiscuo Municipal de Puracé</t>
  </si>
  <si>
    <t xml:space="preserve">Juzgado 001 Promiscuo Municipal de Rosas</t>
  </si>
  <si>
    <t xml:space="preserve">Juzgado 001 Promiscuo Municipal de San Sebastián</t>
  </si>
  <si>
    <t xml:space="preserve">Juzgado 001 Promiscuo Municipal de Silvia</t>
  </si>
  <si>
    <t xml:space="preserve">Juzgado 002 Promiscuo Municipal de Silvia</t>
  </si>
  <si>
    <t xml:space="preserve">Juzgado 001 Promiscuo Municipal de Sotara</t>
  </si>
  <si>
    <t xml:space="preserve">Juzgado 001 Promiscuo Municipal de Suarez</t>
  </si>
  <si>
    <t xml:space="preserve">Juzgado 001 Promiscuo Municipal de Sucre</t>
  </si>
  <si>
    <t xml:space="preserve">Juzgado 001 Promiscuo Municipal de Timbío</t>
  </si>
  <si>
    <t xml:space="preserve">Juzgado 002 Promiscuo Municipal de Timbío</t>
  </si>
  <si>
    <t xml:space="preserve">Juzgado 001 Promiscuo Municipal de Timbiquí</t>
  </si>
  <si>
    <t xml:space="preserve">Juzgado 001 Promiscuo Municipal de Toribio</t>
  </si>
  <si>
    <t xml:space="preserve">Juzgado 001 Promiscuo Municipal de Totoró</t>
  </si>
  <si>
    <t xml:space="preserve">Juzgado 001 Promiscuo Municipal de Villa Rica</t>
  </si>
  <si>
    <t xml:space="preserve">Juzgado 001 Promiscuo Municipal de Acandí</t>
  </si>
  <si>
    <t xml:space="preserve">Juzgado 001 Promiscuo Municipal de Alto Baudó</t>
  </si>
  <si>
    <t xml:space="preserve">Juzgado 001 Promiscuo Municipal de Atrato</t>
  </si>
  <si>
    <t xml:space="preserve">Juzgado 001 Promiscuo Municipal de Bagadó</t>
  </si>
  <si>
    <t xml:space="preserve">Juzgado 001 Promiscuo Municipal de Bahía Solano</t>
  </si>
  <si>
    <t xml:space="preserve">Juzgado 002 Promiscuo Municipal de Bahía Solano</t>
  </si>
  <si>
    <t xml:space="preserve">Juzgado 001 Promiscuo Municipal de Bajo Baudó</t>
  </si>
  <si>
    <t xml:space="preserve">Juzgado 001 Promiscuo Municipal de Belén de Bajirá</t>
  </si>
  <si>
    <t xml:space="preserve">Juzgado 001 Promiscuo Municipal de Bojaya</t>
  </si>
  <si>
    <t xml:space="preserve">Juzgado 001 Promiscuo Municipal de El Cantón del San Pablo</t>
  </si>
  <si>
    <t xml:space="preserve">Juzgado 001 Promiscuo Municipal de Carmen del Darién</t>
  </si>
  <si>
    <t xml:space="preserve">Juzgado 001 Promiscuo Municipal de Cértegui</t>
  </si>
  <si>
    <t xml:space="preserve">Juzgado 001 Promiscuo Municipal de Condoto</t>
  </si>
  <si>
    <t xml:space="preserve">Juzgado 001 Promiscuo Municipal de El Carmen de Atrato</t>
  </si>
  <si>
    <t xml:space="preserve">Juzgado 001 Promiscuo Municipal de El Litoral del San Juan</t>
  </si>
  <si>
    <t xml:space="preserve">Juzgado 001 Promiscuo Municipal de Istmina</t>
  </si>
  <si>
    <t xml:space="preserve">Juzgado 002 Promiscuo Municipal de Istmina</t>
  </si>
  <si>
    <t xml:space="preserve">Juzgado 001 Promiscuo Municipal de Juradó</t>
  </si>
  <si>
    <t xml:space="preserve">Juzgado 001 Promiscuo Municipal de Lloró</t>
  </si>
  <si>
    <t xml:space="preserve">Juzgado 001 Promiscuo Municipal de Medio Atrato</t>
  </si>
  <si>
    <t xml:space="preserve">Juzgado 001 Promiscuo Municipal de Medio Baudó</t>
  </si>
  <si>
    <t xml:space="preserve">Juzgado 001 Promiscuo Municipal de Medio San Juan</t>
  </si>
  <si>
    <t xml:space="preserve">Juzgado 001 Promiscuo Municipal de Nóvita</t>
  </si>
  <si>
    <t xml:space="preserve">Juzgado 001 Promiscuo Municipal de Nuquí</t>
  </si>
  <si>
    <t xml:space="preserve">Juzgado 001 Promiscuo Municipal de Río Iro</t>
  </si>
  <si>
    <t xml:space="preserve">Juzgado 001 Promiscuo Municipal de Río Quito</t>
  </si>
  <si>
    <t xml:space="preserve">Juzgado 001 Promiscuo Municipal de Sipí</t>
  </si>
  <si>
    <t xml:space="preserve">Juzgado 001 Promiscuo Municipal de Tadó</t>
  </si>
  <si>
    <t xml:space="preserve">Juzgado 001 Promiscuo Municipal de Unguía</t>
  </si>
  <si>
    <t xml:space="preserve">Juzgado 001 Promiscuo Municipal de Unión Panamericana</t>
  </si>
  <si>
    <t xml:space="preserve">Juzgado 001 Promiscuo Municipal de Barrancas</t>
  </si>
  <si>
    <t xml:space="preserve">Juzgado 001 Promiscuo Municipal de Dibulla</t>
  </si>
  <si>
    <t xml:space="preserve">Juzgado 001 Promiscuo Municipal de Distracción</t>
  </si>
  <si>
    <t xml:space="preserve">Juzgado 001 Promiscuo Municipal de El Molino</t>
  </si>
  <si>
    <t xml:space="preserve">Juzgado 001 Promiscuo Municipal de Fonseca</t>
  </si>
  <si>
    <t xml:space="preserve">Juzgado 001 Promiscuo Municipal de Hatonuevo</t>
  </si>
  <si>
    <t xml:space="preserve">Juzgado 001 Promiscuo Municipal de La Jagua del Pilar</t>
  </si>
  <si>
    <t xml:space="preserve">Juzgado 001 Promiscuo Municipal de Maicao</t>
  </si>
  <si>
    <t xml:space="preserve">Juzgado 002 Promiscuo Municipal de Maicao</t>
  </si>
  <si>
    <t xml:space="preserve">Juzgado 001 Promiscuo Municipal de San Juan del Cesar</t>
  </si>
  <si>
    <t xml:space="preserve">Juzgado 002 Promiscuo Municipal de San Juan del Cesar</t>
  </si>
  <si>
    <t xml:space="preserve">Juzgado 001 Promiscuo Municipal de Manaure</t>
  </si>
  <si>
    <t xml:space="preserve">Juzgado 001 Promiscuo Municipal de Uribia</t>
  </si>
  <si>
    <t xml:space="preserve">Juzgado 001 Promiscuo Municipal de Urumita</t>
  </si>
  <si>
    <t xml:space="preserve">Juzgado 002 Promiscuo Municipal de Villanueva</t>
  </si>
  <si>
    <t xml:space="preserve">San Andrés</t>
  </si>
  <si>
    <t xml:space="preserve">Total San Andrés</t>
  </si>
  <si>
    <t xml:space="preserve">Juzgado 001 Promiscuo Municipal de Aguada</t>
  </si>
  <si>
    <t xml:space="preserve">Juzgado 001 Promiscuo Municipal de Aratoca</t>
  </si>
  <si>
    <t xml:space="preserve">Juzgado 003 Promiscuo Municipal de Barbosa</t>
  </si>
  <si>
    <t xml:space="preserve">Juzgado 001 Promiscuo Municipal de Barichara</t>
  </si>
  <si>
    <t xml:space="preserve">Juzgado 001 Promiscuo Municipal de Charalá</t>
  </si>
  <si>
    <t xml:space="preserve">Juzgado 002 Promiscuo Municipal de Charalá</t>
  </si>
  <si>
    <t xml:space="preserve">Juzgado 001 Promiscuo Municipal de Chima</t>
  </si>
  <si>
    <t xml:space="preserve">Juzgado 001 Promiscuo Municipal de Chipatá</t>
  </si>
  <si>
    <t xml:space="preserve">Juzgado 001 Promiscuo Municipal de Cimitarra</t>
  </si>
  <si>
    <t xml:space="preserve">Juzgado 002 Promiscuo Municipal de Cimitarra</t>
  </si>
  <si>
    <t xml:space="preserve">Juzgado 001 Promiscuo Municipal de Confines</t>
  </si>
  <si>
    <t xml:space="preserve">Juzgado 001 Promiscuo Municipal de Contratación</t>
  </si>
  <si>
    <t xml:space="preserve">Juzgado 001 Promiscuo Municipal de Coromoro</t>
  </si>
  <si>
    <t xml:space="preserve">Juzgado 001 Promiscuo Municipal de Curití</t>
  </si>
  <si>
    <t xml:space="preserve">Juzgado 001 Promiscuo Municipal de El Guacamayo</t>
  </si>
  <si>
    <t xml:space="preserve">Juzgado 001 Promiscuo Municipal de Encino</t>
  </si>
  <si>
    <t xml:space="preserve">Juzgado 001 Promiscuo Municipal de Florián</t>
  </si>
  <si>
    <t xml:space="preserve">Juzgado 001 Promiscuo Municipal de Galán</t>
  </si>
  <si>
    <t xml:space="preserve">Juzgado 001 Promiscuo Municipal de Gámbita</t>
  </si>
  <si>
    <t xml:space="preserve">Juzgado 001 Promiscuo Municipal de Guapotá</t>
  </si>
  <si>
    <t xml:space="preserve">Juzgado 001 Promiscuo Municipal de Guavatá</t>
  </si>
  <si>
    <t xml:space="preserve">Juzgado 001 Promiscuo Municipal de Güepsa</t>
  </si>
  <si>
    <t xml:space="preserve">Juzgado 001 Promiscuo Municipal de Hato</t>
  </si>
  <si>
    <t xml:space="preserve">Juzgado 001 Promiscuo Municipal de Jesús María</t>
  </si>
  <si>
    <t xml:space="preserve">Juzgado 001 Promiscuo Municipal de Jordán Sube</t>
  </si>
  <si>
    <t xml:space="preserve">Juzgado 001 Promiscuo Municipal de La Belleza</t>
  </si>
  <si>
    <t xml:space="preserve">Juzgado 001 Promiscuo Municipal de Landázuri</t>
  </si>
  <si>
    <t xml:space="preserve">Juzgado 001 Promiscuo Municipal de La Paz</t>
  </si>
  <si>
    <t xml:space="preserve">Juzgado 001 Promiscuo Municipal de Mogotes</t>
  </si>
  <si>
    <t xml:space="preserve">Juzgado 001 Promiscuo Municipal de Ocamonte</t>
  </si>
  <si>
    <t xml:space="preserve">Juzgado 001 Promiscuo Municipal de Oiba</t>
  </si>
  <si>
    <t xml:space="preserve">Juzgado 002 Promiscuo Municipal de Oiba</t>
  </si>
  <si>
    <t xml:space="preserve">Juzgado 001 Promiscuo Municipal de Onzaga</t>
  </si>
  <si>
    <t xml:space="preserve">Juzgado 001 Promiscuo Municipal de Palmas del Socorro</t>
  </si>
  <si>
    <t xml:space="preserve">Juzgado 001 Promiscuo Municipal del Palmar</t>
  </si>
  <si>
    <t xml:space="preserve">Juzgado 001 Promiscuo Municipal de Páramo</t>
  </si>
  <si>
    <t xml:space="preserve">Juzgado 001 Promiscuo Municipal de Pinchote</t>
  </si>
  <si>
    <t xml:space="preserve">Juzgado 001 Promiscuo Municipal de Puente Nacional</t>
  </si>
  <si>
    <t xml:space="preserve">Juzgado 002 Promiscuo Municipal de Puente Nacional</t>
  </si>
  <si>
    <t xml:space="preserve">Juzgado 001 Promiscuo Municipal de San Benito</t>
  </si>
  <si>
    <t xml:space="preserve">Juzgado 001 Promiscuo Municipal de San Gil</t>
  </si>
  <si>
    <t xml:space="preserve">Juzgado 002 Promiscuo Municipal de San Gil</t>
  </si>
  <si>
    <t xml:space="preserve">Juzgado 003 Promiscuo Municipal de San Gil</t>
  </si>
  <si>
    <t xml:space="preserve">Juzgado 004 Promiscuo Municipal de San Gil</t>
  </si>
  <si>
    <t xml:space="preserve">Juzgado 001 Promiscuo Municipal de San Joaquín</t>
  </si>
  <si>
    <t xml:space="preserve">Juzgado 001 Promiscuo Municipal de Santa Helena del Opón</t>
  </si>
  <si>
    <t xml:space="preserve">Juzgado 001 Promiscuo Municipal de Simácota</t>
  </si>
  <si>
    <t xml:space="preserve">Juzgado 001 Promiscuo Municipal de Socorro</t>
  </si>
  <si>
    <t xml:space="preserve">Juzgado 002 Promiscuo Municipal de Socorro</t>
  </si>
  <si>
    <t xml:space="preserve">Juzgado 003 Promiscuo Municipal de Socorro</t>
  </si>
  <si>
    <t xml:space="preserve">Juzgado 001 Promiscuo Municipal de Suaita</t>
  </si>
  <si>
    <t xml:space="preserve">Juzgado 002 Promiscuo Municipal de Suaita</t>
  </si>
  <si>
    <t xml:space="preserve">Juzgado 001 Promiscuo Municipal de Valle de San José</t>
  </si>
  <si>
    <t xml:space="preserve">Juzgado 001 Promiscuo Municipal de Vélez</t>
  </si>
  <si>
    <t xml:space="preserve">Juzgado 002 Promiscuo Municipal de Vélez</t>
  </si>
  <si>
    <t xml:space="preserve">Juzgado 003 Promiscuo Municipal de Vélez</t>
  </si>
  <si>
    <t xml:space="preserve">Juzgado 001 Promiscuo Municipal de Algarrobo</t>
  </si>
  <si>
    <t xml:space="preserve">Juzgado 001 Promiscuo Municipal de Aracataca</t>
  </si>
  <si>
    <t xml:space="preserve">Juzgado 001 Promiscuo Municipal de Ariguaní</t>
  </si>
  <si>
    <t xml:space="preserve">Juzgado 001 Promiscuo Municipal de Cerro San Antonio</t>
  </si>
  <si>
    <t xml:space="preserve">Juzgado 001 Promiscuo Municipal de Ciénaga</t>
  </si>
  <si>
    <t xml:space="preserve">Juzgado 002 Promiscuo Municipal de Ciénaga</t>
  </si>
  <si>
    <t xml:space="preserve">Juzgado 003 Promiscuo Municipal de Ciénaga</t>
  </si>
  <si>
    <t xml:space="preserve">Juzgado 001 Promiscuo Municipal de Chibolo</t>
  </si>
  <si>
    <t xml:space="preserve">Juzgado 001 Promiscuo Municipal de El Banco</t>
  </si>
  <si>
    <t xml:space="preserve">Juzgado 002 Promiscuo Municipal de El Banco</t>
  </si>
  <si>
    <t xml:space="preserve">Juzgado 001 Promiscuo Municipal de El Piñón</t>
  </si>
  <si>
    <t xml:space="preserve">Juzgado 001 Promiscuo Municipal de El Retén</t>
  </si>
  <si>
    <t xml:space="preserve">Juzgado 001 Promiscuo Municipal de Fundación</t>
  </si>
  <si>
    <t xml:space="preserve">Juzgado 002 Promiscuo Municipal de Fundación</t>
  </si>
  <si>
    <t xml:space="preserve">Juzgado 001 Promiscuo Municipal de Guamal</t>
  </si>
  <si>
    <t xml:space="preserve">Juzgado 001 Promiscuo Municipal de Nueva Granada</t>
  </si>
  <si>
    <t xml:space="preserve">Juzgado 001 Promiscuo Municipal de Pedraza</t>
  </si>
  <si>
    <t xml:space="preserve">Juzgado 001 Promiscuo Municipal de Pijiño del Carmen</t>
  </si>
  <si>
    <t xml:space="preserve">Juzgado 001 Promiscuo Municipal de Pivijay</t>
  </si>
  <si>
    <t xml:space="preserve">Juzgado 002 Promiscuo Municipal de Pivijay</t>
  </si>
  <si>
    <t xml:space="preserve">Juzgado 001 Promiscuo Municipal de Plato</t>
  </si>
  <si>
    <t xml:space="preserve">Juzgado 002 Promiscuo Municipal de Plato</t>
  </si>
  <si>
    <t xml:space="preserve">Juzgado 001 Promiscuo Municipal de Puebloviejo</t>
  </si>
  <si>
    <t xml:space="preserve">Juzgado 001 Promiscuo Municipal de Remolino</t>
  </si>
  <si>
    <t xml:space="preserve">Juzgado 001 Promiscuo Municipal de Sabanas de San Angel</t>
  </si>
  <si>
    <t xml:space="preserve">Juzgado 001 Promiscuo Municipal de San Sebastán de Buenavista</t>
  </si>
  <si>
    <t xml:space="preserve">Juzgado 001 Promiscuo Municipal de San Zenón</t>
  </si>
  <si>
    <t xml:space="preserve">Juzgado 001 Promiscuo Municipal de Santa Ana</t>
  </si>
  <si>
    <t xml:space="preserve">Juzgado 002 Promiscuo Municipal de Santa Ana</t>
  </si>
  <si>
    <t xml:space="preserve">Juzgado 001 Promiscuo Municipal de Santa Bárbara de Pinto</t>
  </si>
  <si>
    <t xml:space="preserve">Juzgado 001 Promiscuo Municipal de Sitionuevo</t>
  </si>
  <si>
    <t xml:space="preserve">Juzgado 001 Promiscuo Municipal de Tenerife</t>
  </si>
  <si>
    <t xml:space="preserve">Juzgado 001 Promiscuo Municipal de Zapayán</t>
  </si>
  <si>
    <t xml:space="preserve">Juzgado 001 Promiscuo Municipal de Zona Bananera</t>
  </si>
  <si>
    <t xml:space="preserve">Juzgado 002 Promiscuo Municipal de Zona Bananera</t>
  </si>
  <si>
    <t xml:space="preserve">Juzgado 001 Promiscuo Municipal de Aquitania</t>
  </si>
  <si>
    <t xml:space="preserve">Juzgado 001 Promiscuo Municipal de Betéitiva</t>
  </si>
  <si>
    <t xml:space="preserve">Juzgado 001 Promiscuo Municipal de Boavita</t>
  </si>
  <si>
    <t xml:space="preserve">Juzgado 001 Promiscuo Municipal de Busbanzá</t>
  </si>
  <si>
    <t xml:space="preserve">Juzgado 001 Promiscuo Municipal de Cerinza</t>
  </si>
  <si>
    <t xml:space="preserve">Juzgado 001 Promiscuo Municipal de Chiscas</t>
  </si>
  <si>
    <t xml:space="preserve">Juzgado 001 Promiscuo Municipal de Chita</t>
  </si>
  <si>
    <t xml:space="preserve">Juzgado 001 Promiscuo Municipal de Corrales</t>
  </si>
  <si>
    <t xml:space="preserve">Juzgado 001 Promiscuo Municipal de Covarachía</t>
  </si>
  <si>
    <t xml:space="preserve">Juzgado 001 Promiscuo Municipal de Cuítiva</t>
  </si>
  <si>
    <t xml:space="preserve">Juzgado 001 Promiscuo Municipal de El Cocuy</t>
  </si>
  <si>
    <t xml:space="preserve">Juzgado 001 Promiscuo Municipal de El Espino</t>
  </si>
  <si>
    <t xml:space="preserve">Juzgado 001 Promiscuo Municipal de Firavitoba</t>
  </si>
  <si>
    <t xml:space="preserve">Juzgado 001 Promiscuo Municipal de Floresta</t>
  </si>
  <si>
    <t xml:space="preserve">Juzgado 001 Promiscuo Municipal de Gámeza</t>
  </si>
  <si>
    <t xml:space="preserve">Juzgado 001 Promiscuo Municipal de Guacamayas</t>
  </si>
  <si>
    <t xml:space="preserve">Juzgado 001 Promiscuo Municipal de Güicán</t>
  </si>
  <si>
    <t xml:space="preserve">Juzgado 001 Promiscuo Municipal de Iza</t>
  </si>
  <si>
    <t xml:space="preserve">Juzgado 001 Promiscuo Municipal de Labranzagrande</t>
  </si>
  <si>
    <t xml:space="preserve">Juzgado 001 Promiscuo Municipal de La Uvita</t>
  </si>
  <si>
    <t xml:space="preserve">Juzgado 001 Promiscuo Municipal de Mongua</t>
  </si>
  <si>
    <t xml:space="preserve">Juzgado 001 Promiscuo Municipal de Monguí</t>
  </si>
  <si>
    <t xml:space="preserve">Juzgado 001 Promiscuo Municipal de Nobsa</t>
  </si>
  <si>
    <t xml:space="preserve">Juzgado 001 Promiscuo Municipal de Paipa</t>
  </si>
  <si>
    <t xml:space="preserve">Juzgado 002 Promiscuo Municipal de Paipa</t>
  </si>
  <si>
    <t xml:space="preserve">Juzgado 001 Promiscuo Municipal de Panqueba</t>
  </si>
  <si>
    <t xml:space="preserve">Juzgado 001 Promiscuo Municipal de Paya</t>
  </si>
  <si>
    <t xml:space="preserve">Juzgado 001 Promiscuo Municipal de Paz del Río</t>
  </si>
  <si>
    <t xml:space="preserve">Juzgado 001 Promiscuo Municipal de Pesca</t>
  </si>
  <si>
    <t xml:space="preserve">Juzgado 001 Promiscuo Municipal de Pisba</t>
  </si>
  <si>
    <t xml:space="preserve">Juzgado 001 Promiscuo Municipal de San Mateo</t>
  </si>
  <si>
    <t xml:space="preserve">Juzgado 001 Promiscuo Municipal de Santa Rosa de Viterbo</t>
  </si>
  <si>
    <t xml:space="preserve">Juzgado 001 Promiscuo Municipal de Sátiva Norte</t>
  </si>
  <si>
    <t xml:space="preserve">Juzgado 001 Promiscuo Municipal de Sátiva Sur</t>
  </si>
  <si>
    <t xml:space="preserve">Juzgado 001 Promiscuo Municipal de Soatá</t>
  </si>
  <si>
    <t xml:space="preserve">Juzgado 001 Promiscuo Municipal de Socotá</t>
  </si>
  <si>
    <t xml:space="preserve">Juzgado 001 Promiscuo Municipal de Socha</t>
  </si>
  <si>
    <t xml:space="preserve">Juzgado 001 Promiscuo Municipal de Susacón</t>
  </si>
  <si>
    <t xml:space="preserve">Juzgado 001 Promiscuo Municipal de Tasco</t>
  </si>
  <si>
    <t xml:space="preserve">Juzgado 001 Promiscuo Municipal de Tibasosa</t>
  </si>
  <si>
    <t xml:space="preserve">Juzgado 001 Promiscuo Municipal de Tipacoque</t>
  </si>
  <si>
    <t xml:space="preserve">Juzgado 001 Promiscuo Municipal de Tópaga</t>
  </si>
  <si>
    <t xml:space="preserve">Juzgado 001 Promiscuo Municipal de Tota</t>
  </si>
  <si>
    <t xml:space="preserve">Juzgado 001 Promiscuo Municipal de Tutazá</t>
  </si>
  <si>
    <t xml:space="preserve">Juzgado 001 Promiscuo Municipal de Caimito</t>
  </si>
  <si>
    <t xml:space="preserve">Juzgado 001 Promiscuo Municipal de Coloso</t>
  </si>
  <si>
    <t xml:space="preserve">Juzgado 001 Promiscuo Municipal de Corozal</t>
  </si>
  <si>
    <t xml:space="preserve">Juzgado 002 Promiscuo Municipal de Corozal</t>
  </si>
  <si>
    <t xml:space="preserve">Juzgado 003 Promiscuo Municipal de Corozal</t>
  </si>
  <si>
    <t xml:space="preserve">Juzgado 001 Promiscuo Municipal de Coveñas</t>
  </si>
  <si>
    <t xml:space="preserve">Juzgado 001 Promiscuo Municipal de Chalán</t>
  </si>
  <si>
    <t xml:space="preserve">Juzgado 001 Promiscuo Municipal de El Roble</t>
  </si>
  <si>
    <t xml:space="preserve">Juzgado 001 Promiscuo Municipal de Galeras</t>
  </si>
  <si>
    <t xml:space="preserve">Juzgado 001 Promiscuo Municipal de Guaranda</t>
  </si>
  <si>
    <t xml:space="preserve">Juzgado 001 Promiscuo Municipal de Los Palmitos</t>
  </si>
  <si>
    <t xml:space="preserve">Juzgado 001 Promiscuo Municipal de Majagual</t>
  </si>
  <si>
    <t xml:space="preserve">Juzgado 001 Promiscuo Municipal de Morroa</t>
  </si>
  <si>
    <t xml:space="preserve">Juzgado 001 Promiscuo Municipal de Ovejas</t>
  </si>
  <si>
    <t xml:space="preserve">Juzgado 001 Promiscuo Municipal de Palmito</t>
  </si>
  <si>
    <t xml:space="preserve">Juzgado 001 Promiscuo Municipal de Sampués</t>
  </si>
  <si>
    <t xml:space="preserve">Juzgado 001 Promiscuo Municipal de San Benito Abad</t>
  </si>
  <si>
    <t xml:space="preserve">Juzgado 001 Promiscuo Municipal de San Juan de Betulia</t>
  </si>
  <si>
    <t xml:space="preserve">Juzgado 001 Promiscuo Municipal de San Marcos</t>
  </si>
  <si>
    <t xml:space="preserve">Juzgado 002 Promiscuo Municipal de San Marcos</t>
  </si>
  <si>
    <t xml:space="preserve">Juzgado 001 Promiscuo Municipal de San Onofre</t>
  </si>
  <si>
    <t xml:space="preserve">Juzgado 001 Promiscuo Municipal de Sincé</t>
  </si>
  <si>
    <t xml:space="preserve">Juzgado 002 Promiscuo Municipal de Sincé</t>
  </si>
  <si>
    <t xml:space="preserve">Juzgado 002 Promiscuo Municipal de Sucre</t>
  </si>
  <si>
    <t xml:space="preserve">Juzgado 001 Promiscuo Municipal de Santiago de Tolú</t>
  </si>
  <si>
    <t xml:space="preserve">Juzgado 002 Promiscuo Municipal de Santiago de Tolú</t>
  </si>
  <si>
    <t xml:space="preserve">Juzgado 001 Promiscuo Municipal de Tolú Viejo</t>
  </si>
  <si>
    <t xml:space="preserve">Juzgado 001 Promiscuo Municipal de Almeida</t>
  </si>
  <si>
    <t xml:space="preserve">Juzgado 001 Promiscuo Municipal de Arcabuco</t>
  </si>
  <si>
    <t xml:space="preserve">Juzgado 001 Promiscuo Municipal de Berbeo</t>
  </si>
  <si>
    <t xml:space="preserve">Juzgado 001 Promiscuo Municipal de Boyacá</t>
  </si>
  <si>
    <t xml:space="preserve">Juzgado 001 Promiscuo Municipal de Buena Vista</t>
  </si>
  <si>
    <t xml:space="preserve">Juzgado 001 Promiscuo Municipal de Campohermoso</t>
  </si>
  <si>
    <t xml:space="preserve">Juzgado 001 Promiscuo Municipal de Chinavita</t>
  </si>
  <si>
    <t xml:space="preserve">Juzgado 001 Promiscuo Municipal de Chitaraque</t>
  </si>
  <si>
    <t xml:space="preserve">Juzgado 001 Promiscuo Municipal de Chivatá</t>
  </si>
  <si>
    <t xml:space="preserve">Juzgado 001 Promiscuo Municipal de Cienega</t>
  </si>
  <si>
    <t xml:space="preserve">Juzgado 001 Promiscuo Municipal de Cómbita</t>
  </si>
  <si>
    <t xml:space="preserve">Juzgado 001 Promiscuo Municipal de Coper</t>
  </si>
  <si>
    <t xml:space="preserve">Juzgado 001 Promiscuo Municipal de Cucaita</t>
  </si>
  <si>
    <t xml:space="preserve">Juzgado 001 Promiscuo Municipal de Chíquiza</t>
  </si>
  <si>
    <t xml:space="preserve">Juzgado 001 Promiscuo Municipal de Chivor</t>
  </si>
  <si>
    <t xml:space="preserve">Juzgado 001 Promiscuo Municipal de Gachantivá</t>
  </si>
  <si>
    <t xml:space="preserve">Juzgado 001 Promiscuo Municipal de Garagoa</t>
  </si>
  <si>
    <t xml:space="preserve">Juzgado 002 Promiscuo Municipal de Garagoa</t>
  </si>
  <si>
    <t xml:space="preserve">Juzgado 001 Promiscuo Municipal de Guateque</t>
  </si>
  <si>
    <t xml:space="preserve">Juzgado 002 Promiscuo Municipal de Guateque</t>
  </si>
  <si>
    <t xml:space="preserve">Juzgado 001 Promiscuo Municipal de Guayatá</t>
  </si>
  <si>
    <t xml:space="preserve">Juzgado 001 Promiscuo Municipal de Jenesano</t>
  </si>
  <si>
    <t xml:space="preserve">Juzgado 001 Promiscuo Municipal de La Capilla</t>
  </si>
  <si>
    <t xml:space="preserve">Juzgado 001 Promiscuo Municipal de Villa de Leiva</t>
  </si>
  <si>
    <t xml:space="preserve">Juzgado 002 Promiscuo Municipal de Villa de Leiva</t>
  </si>
  <si>
    <t xml:space="preserve">Juzgado 001 Promiscuo Municipal de Macanal</t>
  </si>
  <si>
    <t xml:space="preserve">Juzgado 001 Promiscuo Municipal de Maripí</t>
  </si>
  <si>
    <t xml:space="preserve">Juzgado 001 Promiscuo Municipal de Miraflores</t>
  </si>
  <si>
    <t xml:space="preserve">Juzgado 001 Promiscuo Municipal de Moniquirá</t>
  </si>
  <si>
    <t xml:space="preserve">Juzgado 002 Promiscuo Municipal de Moniquirá</t>
  </si>
  <si>
    <t xml:space="preserve">Juzgado 003 Promiscuo Municipal de Moniquirá</t>
  </si>
  <si>
    <t xml:space="preserve">Juzgado 001 Promiscuo Municipal de Motavita</t>
  </si>
  <si>
    <t xml:space="preserve">Juzgado 001 Promiscuo Municipal de Muzo</t>
  </si>
  <si>
    <t xml:space="preserve">Juzgado 001 Promiscuo Municipal de Nuevo Colón</t>
  </si>
  <si>
    <t xml:space="preserve">Juzgado 001 Promiscuo Municipal de Oicatá</t>
  </si>
  <si>
    <t xml:space="preserve">Juzgado 001 Promiscuo Municipal de Otanche</t>
  </si>
  <si>
    <t xml:space="preserve">Juzgado 001 Promiscuo Municipal de Pachavita</t>
  </si>
  <si>
    <t xml:space="preserve">Juzgado 001 Promiscuo Municipal de Páez</t>
  </si>
  <si>
    <t xml:space="preserve">Juzgado 001 Promiscuo Municipal de Pauna</t>
  </si>
  <si>
    <t xml:space="preserve">Juzgado 001 Promiscuo Municipal de Quípama</t>
  </si>
  <si>
    <t xml:space="preserve">Juzgado 001 Promiscuo Municipal de Ramiriquí</t>
  </si>
  <si>
    <t xml:space="preserve">Juzgado 002 Promiscuo Municipal de Ramiriquí</t>
  </si>
  <si>
    <t xml:space="preserve">Juzgado 001 Promiscuo Municipal de Ráquira</t>
  </si>
  <si>
    <t xml:space="preserve">Juzgado 001 Promiscuo Municipal de Rondón</t>
  </si>
  <si>
    <t xml:space="preserve">Juzgado 001 Promiscuo Municipal de Saboyá</t>
  </si>
  <si>
    <t xml:space="preserve">Juzgado 001 Promiscuo Municipal de Sáchica</t>
  </si>
  <si>
    <t xml:space="preserve">Juzgado 001 Promiscuo Municipal de Samacá</t>
  </si>
  <si>
    <t xml:space="preserve">Juzgado 001 Promiscuo Municipal de San Eduardo</t>
  </si>
  <si>
    <t xml:space="preserve">Juzgado 001 Promiscuo Municipal de San José de Pare</t>
  </si>
  <si>
    <t xml:space="preserve">Juzgado 001 Promiscuo Municipal de San Luis de Gaceno</t>
  </si>
  <si>
    <t xml:space="preserve">Juzgado 001 Promiscuo Municipal de San Miguel de Sema</t>
  </si>
  <si>
    <t xml:space="preserve">Juzgado 001 Promiscuo Municipal de San Pablo de Borbur</t>
  </si>
  <si>
    <t xml:space="preserve">Juzgado 001 Promiscuo Municipal de Santana</t>
  </si>
  <si>
    <t xml:space="preserve">Juzgado 001 Promiscuo Municipal de Santa Sofía</t>
  </si>
  <si>
    <t xml:space="preserve">Juzgado 001 Promiscuo Municipal de Siachoque</t>
  </si>
  <si>
    <t xml:space="preserve">Juzgado 001 Promiscuo Municipal de Somondoco</t>
  </si>
  <si>
    <t xml:space="preserve">Juzgado 001 Promiscuo Municipal de Sora</t>
  </si>
  <si>
    <t xml:space="preserve">Juzgado 001 Promiscuo Municipal de Sotaquirá</t>
  </si>
  <si>
    <t xml:space="preserve">Juzgado 001 Promiscuo Municipal de Soracá</t>
  </si>
  <si>
    <t xml:space="preserve">Juzgado 001 Promiscuo Municipal de Sutamarchán</t>
  </si>
  <si>
    <t xml:space="preserve">Juzgado 001 Promiscuo Municipal de Sutatenza</t>
  </si>
  <si>
    <t xml:space="preserve">Juzgado 001 Promiscuo Municipal de Tenza</t>
  </si>
  <si>
    <t xml:space="preserve">Juzgado 001 Promiscuo Municipal de Tibaná</t>
  </si>
  <si>
    <t xml:space="preserve">Juzgado 001 Promiscuo Municipal de Tinjacá</t>
  </si>
  <si>
    <t xml:space="preserve">Juzgado 001 Promiscuo Municipal de Toca</t>
  </si>
  <si>
    <t xml:space="preserve">Juzgado 001 Promiscuo Municipal de Togüí</t>
  </si>
  <si>
    <t xml:space="preserve">Juzgado 001 Promiscuo Municipal de Tununguá</t>
  </si>
  <si>
    <t xml:space="preserve">Juzgado 001 Promiscuo Municipal de Turmequé</t>
  </si>
  <si>
    <t xml:space="preserve">Juzgado 001 Promiscuo Municipal de Tuta</t>
  </si>
  <si>
    <t xml:space="preserve">Juzgado 001 Promiscuo Municipal de Úmbita </t>
  </si>
  <si>
    <t xml:space="preserve">Juzgado 001 Promiscuo Municipal de Ventaquemada</t>
  </si>
  <si>
    <t xml:space="preserve">Juzgado 001 Promiscuo Municipal de Viracachá</t>
  </si>
  <si>
    <t xml:space="preserve">Juzgado 001 Promiscuo Municipal de Zetaquirá</t>
  </si>
  <si>
    <t xml:space="preserve">Juzgado 001 Promiscuo Municipal de Aguachica</t>
  </si>
  <si>
    <t xml:space="preserve">Juzgado 002 Promiscuo Municipal de Aguachica</t>
  </si>
  <si>
    <t xml:space="preserve">Juzgado 003 Promiscuo Municipal de Aguachica</t>
  </si>
  <si>
    <t xml:space="preserve">Juzgado 001 Promiscuo Municipal de Agustín Codazzi</t>
  </si>
  <si>
    <t xml:space="preserve">Juzgado 002 Promiscuo Municipal de Agustín Codazzi</t>
  </si>
  <si>
    <t xml:space="preserve">Juzgado 001 Promiscuo Municipal de Astrea</t>
  </si>
  <si>
    <t xml:space="preserve">Juzgado 001 Promiscuo Municipal de Becerril</t>
  </si>
  <si>
    <t xml:space="preserve">Juzgado 001 Promiscuo Municipal de Bosconia</t>
  </si>
  <si>
    <t xml:space="preserve">Juzgado 001 Promiscuo Municipal de Chimichagua</t>
  </si>
  <si>
    <t xml:space="preserve">Juzgado 001 Promiscuo Municipal de Chiriguaná</t>
  </si>
  <si>
    <t xml:space="preserve">Juzgado 002 Promiscuo Municipal de Chiriguaná</t>
  </si>
  <si>
    <t xml:space="preserve">Juzgado 001 Promiscuo Municipal de Curumaní</t>
  </si>
  <si>
    <t xml:space="preserve">Juzgado 001 Promiscuo Municipal de El Copey</t>
  </si>
  <si>
    <t xml:space="preserve">Juzgado 001 Promiscuo Municipal de El Paso</t>
  </si>
  <si>
    <t xml:space="preserve">Juzgado 001 Promiscuo Municipal de Gamarra</t>
  </si>
  <si>
    <t xml:space="preserve">Juzgado 001 Promiscuo Municipal de La Gloria</t>
  </si>
  <si>
    <t xml:space="preserve">Juzgado 001 Promiscuo Municipal de La Jagua de Ibirico</t>
  </si>
  <si>
    <t xml:space="preserve">Juzgado 001 Promiscuo Municipal de Pailitas</t>
  </si>
  <si>
    <t xml:space="preserve">Juzgado 001 Promiscuo Municipal de Pelaya</t>
  </si>
  <si>
    <t xml:space="preserve">Juzgado 001 Promiscuo Municipal de Pueblo Bello</t>
  </si>
  <si>
    <t xml:space="preserve">Juzgado 001 Promiscuo Municipal de San Alberto</t>
  </si>
  <si>
    <t xml:space="preserve">Juzgado 001 Promiscuo Municipal de San Diego</t>
  </si>
  <si>
    <t xml:space="preserve">Juzgado 001 Promiscuo Municipal de Sa Martín</t>
  </si>
  <si>
    <t xml:space="preserve">Juzgado 001 Promiscuo Municipal de Tamalameque</t>
  </si>
  <si>
    <t xml:space="preserve">Juzgado 001 Promiscuo Municipal de Guayabetal</t>
  </si>
  <si>
    <t xml:space="preserve">Juzgado 001 Promiscuo Municipal de Medina</t>
  </si>
  <si>
    <t xml:space="preserve">Juzgado 001 Promiscuo Municipal de Paratebueno</t>
  </si>
  <si>
    <t xml:space="preserve">Juzgado 001 Promiscuo Municipal de Acacías</t>
  </si>
  <si>
    <t xml:space="preserve">Juzgado 002 Promiscuo Municipal de Acacías</t>
  </si>
  <si>
    <t xml:space="preserve">Juzgado 001 Promiscuo Municipal de Barranca de Upía</t>
  </si>
  <si>
    <t xml:space="preserve">Juzgado 001 Promiscuo Municipal de Cabuyaro</t>
  </si>
  <si>
    <t xml:space="preserve">Juzgado 001 Promiscuo Municipal de Castilla La Nueva</t>
  </si>
  <si>
    <t xml:space="preserve">Juzgado 001 Promiscuo Municipal de Cubarral</t>
  </si>
  <si>
    <t xml:space="preserve">Juzgado 001 Promiscuo Municipal de Cumaral</t>
  </si>
  <si>
    <t xml:space="preserve">Juzgado 001 Promiscuo Municipal de El Calvario</t>
  </si>
  <si>
    <t xml:space="preserve">Juzgado 001 Promiscuo Municipal de El Castillo</t>
  </si>
  <si>
    <t xml:space="preserve">Juzgado 001 Promiscuo Municipal de El Dorado</t>
  </si>
  <si>
    <t xml:space="preserve">Juzgado 001 Promiscuo Municipal de Fuente de Oro</t>
  </si>
  <si>
    <t xml:space="preserve">Juzgado 002 Promiscuo Municipal de Granada</t>
  </si>
  <si>
    <t xml:space="preserve">Juzgado 003 Promiscuo Municipal de Granada</t>
  </si>
  <si>
    <t xml:space="preserve">Juzgado 003 Promiscuo Municipal de Guamal</t>
  </si>
  <si>
    <t xml:space="preserve">Juzgado 001 Promiscuo Municipal de Mapiripán</t>
  </si>
  <si>
    <t xml:space="preserve">Juzgado 001 Promiscuo Municipal de Mesetas</t>
  </si>
  <si>
    <t xml:space="preserve">Juzgado 001 Promiscuo Municipal de La Macarena</t>
  </si>
  <si>
    <t xml:space="preserve">Juzgado 001 Promiscuo Municipal de La Uribe</t>
  </si>
  <si>
    <t xml:space="preserve">Juzgado 001 Promiscuo Municipal de Lejanías</t>
  </si>
  <si>
    <t xml:space="preserve">Juzgado 001 Promiscuo Municipal de Puerto Concordia</t>
  </si>
  <si>
    <t xml:space="preserve">Juzgado 001 Promiscuo Municipal de Puerto Gaitán</t>
  </si>
  <si>
    <t xml:space="preserve">Juzgado 001 Promiscuo Municipal de Puerto López</t>
  </si>
  <si>
    <t xml:space="preserve">Juzgado 002 Promiscuo Municipal de Puerto López</t>
  </si>
  <si>
    <t xml:space="preserve">Juzgado 001 Promiscuo Municipal de Puerto Lleras</t>
  </si>
  <si>
    <t xml:space="preserve">Juzgado 001 Promiscuo Municipal de San Carlos de Guaroa</t>
  </si>
  <si>
    <t xml:space="preserve">Juzgado 001 Promiscuo Municipal de San Juan de Arama</t>
  </si>
  <si>
    <t xml:space="preserve">Juzgado 001 Promiscuo Municipal de San Juanito</t>
  </si>
  <si>
    <t xml:space="preserve">Juzgado 001 Promiscuo Municipal de San Martín</t>
  </si>
  <si>
    <t xml:space="preserve">Juzgado 002 Promiscuo Municipal de San Martín</t>
  </si>
  <si>
    <t xml:space="preserve">Juzgado 001 Promiscuo Municipal de Vistahermosa</t>
  </si>
  <si>
    <t xml:space="preserve">Juzgado 001 Promiscuo Municipal de Puerto Inírida</t>
  </si>
  <si>
    <t xml:space="preserve">Juzgado 002 Promiscuo Municipal de Puerto Inírida</t>
  </si>
  <si>
    <t xml:space="preserve">Juzgado 001 Promiscuo Municipal de San José del Guaviare</t>
  </si>
  <si>
    <t xml:space="preserve">Juzgado 002 Promiscuo Municipal de San José del Guaviare</t>
  </si>
  <si>
    <t xml:space="preserve">Juzgado 001 Promiscuo Municipal de El Retorno</t>
  </si>
  <si>
    <t xml:space="preserve">Juzgado 001 Promiscuo Municipal de Mitú</t>
  </si>
  <si>
    <t xml:space="preserve">Juzgado 002 Promiscuo Municipal de Mitú</t>
  </si>
  <si>
    <t xml:space="preserve">Juzgado 001 Promiscuo Municipal de Carurú</t>
  </si>
  <si>
    <t xml:space="preserve">Juzgado 001 Promiscuo Municipal de Taraira</t>
  </si>
  <si>
    <t xml:space="preserve">Juzgado 001 Promiscuo Municipal de Puerto Carreño</t>
  </si>
  <si>
    <t xml:space="preserve">Juzgado 002 Promiscuo Municipal de Puerto Carreño</t>
  </si>
  <si>
    <t xml:space="preserve">Juzgado 001 Promiscuo Municipal de La Primavera</t>
  </si>
  <si>
    <t xml:space="preserve">Juzgado 001 Promiscuo Municipal de Santa Rosalía</t>
  </si>
  <si>
    <t xml:space="preserve">Juzgado 001 Promiscuo Municipal de Cumaribo</t>
  </si>
  <si>
    <t xml:space="preserve">Juzgado 001 Promiscuo Municipal de Pajarito</t>
  </si>
  <si>
    <t xml:space="preserve">Juzgado 001 Promiscuo Municipal de Aguazul</t>
  </si>
  <si>
    <t xml:space="preserve">Juzgado 001 Promiscuo Municipal de Chámeza</t>
  </si>
  <si>
    <t xml:space="preserve">Juzgado 001 Promiscuo Municipal de Hato Corozal</t>
  </si>
  <si>
    <t xml:space="preserve">Juzgado 001 Promiscuo Municipal de La Salina</t>
  </si>
  <si>
    <t xml:space="preserve">Juzgado 001 Promiscuo Municipal de Maní</t>
  </si>
  <si>
    <t xml:space="preserve">Juzgado 001 Promiscuo Municipal de Monterrey</t>
  </si>
  <si>
    <t xml:space="preserve">Juzgado 002 Promiscuo Municipal de Monterrey</t>
  </si>
  <si>
    <t xml:space="preserve">Juzgado 001 Promiscuo Municipal de Nunchía</t>
  </si>
  <si>
    <t xml:space="preserve">Juzgado 001 Promiscuo Municipal de Orocué</t>
  </si>
  <si>
    <t xml:space="preserve">Juzgado 002 Promiscuo Municipal de Orocué</t>
  </si>
  <si>
    <t xml:space="preserve">Juzgado 001 Promiscuo Municipal de Paz de Ariporo</t>
  </si>
  <si>
    <t xml:space="preserve">Juzgado 002 Promiscuo Municipal de Paz de Ariporo</t>
  </si>
  <si>
    <t xml:space="preserve">Juzgado 001 Promiscuo Municipal de Pore</t>
  </si>
  <si>
    <t xml:space="preserve">Juzgado 001 Promiscuo Municipal de Recetor</t>
  </si>
  <si>
    <t xml:space="preserve">Juzgado 001 Promiscuo Municipal de Sácama</t>
  </si>
  <si>
    <t xml:space="preserve">Juzgado 001 Promiscuo Municipal de San Luis de Palenque</t>
  </si>
  <si>
    <t xml:space="preserve">Juzgado 001 Promiscuo Municipal de Támara</t>
  </si>
  <si>
    <t xml:space="preserve">Juzgado 001 Promiscuo Municipal de Tauramena</t>
  </si>
  <si>
    <t xml:space="preserve">Juzgado 001 Promiscuo Municipal de Trinidad</t>
  </si>
  <si>
    <r>
      <rPr>
        <b val="true"/>
        <sz val="10"/>
        <color rgb="FF000000"/>
        <rFont val="Arial"/>
        <family val="2"/>
      </rPr>
      <t xml:space="preserve">ESPECIALIDAD: </t>
    </r>
    <r>
      <rPr>
        <b val="true"/>
        <sz val="14"/>
        <color rgb="FF000000"/>
        <rFont val="Arial"/>
        <family val="2"/>
      </rPr>
      <t xml:space="preserve">PROMISCUO PEQUEÑAS CAUSAS Y COMPETENCIA MÚLTIPLE</t>
    </r>
  </si>
  <si>
    <r>
      <rPr>
        <b val="true"/>
        <sz val="10"/>
        <color rgb="FF000000"/>
        <rFont val="Arial"/>
        <family val="2"/>
      </rPr>
      <t xml:space="preserve">COMPETENCIA: </t>
    </r>
    <r>
      <rPr>
        <b val="true"/>
        <sz val="14"/>
        <color rgb="FF000000"/>
        <rFont val="Arial"/>
        <family val="2"/>
      </rPr>
      <t xml:space="preserve">JUZGADOS PEQUEÑAS CAUSAS</t>
    </r>
  </si>
  <si>
    <t xml:space="preserve"> PROMEDIO MENSUAL DE INGRESOS EFECTIVOS </t>
  </si>
  <si>
    <t xml:space="preserve"> PROMEDIO MENSUAL DE EGRESOS EFECTIVOS </t>
  </si>
  <si>
    <t xml:space="preserve">INGRESOS EFECTIVOS</t>
  </si>
  <si>
    <t xml:space="preserve">Juzgado 001 de Pequeñas Causas y Competencia Múltiple de Barranquilla</t>
  </si>
  <si>
    <t xml:space="preserve">Juzgado 002 de Pequeñas Causas y Competencia Múltiple de Barranquilla</t>
  </si>
  <si>
    <t xml:space="preserve">Juzgado 003 de Pequeñas Causas y Competencia Múltiple de Barranquilla</t>
  </si>
  <si>
    <t xml:space="preserve">Juzgado 001 de Pequeñas Causas y Competencia Múltiple de Soledad</t>
  </si>
  <si>
    <t xml:space="preserve">Juzgado 002 de Pequeñas Causas y Competencia Múltiple de Soledad</t>
  </si>
  <si>
    <t xml:space="preserve">Juzgado 003 de Pequeñas Causas y Competencia Múltiple de Soledad</t>
  </si>
  <si>
    <t xml:space="preserve">Juzgado 003 de Pequeñas Causas y Competencia Múltiple de Bogotá</t>
  </si>
  <si>
    <t xml:space="preserve">Juzgado 004 de Pequeñas Causas y Competencia Múltiple de Bogotá</t>
  </si>
  <si>
    <t xml:space="preserve">Juzgado 005 de Pequeñas Causas y Competencia Múltiple de Bogotá</t>
  </si>
  <si>
    <t xml:space="preserve">Juzgado 006 de Pequeñas Causas y Competencia Múltiple de Bogotá</t>
  </si>
  <si>
    <t xml:space="preserve">Juzgado 007 de Pequeñas Causas y Competencia Múltiple de Bogotá</t>
  </si>
  <si>
    <t xml:space="preserve">Juzgado 008 de Pequeñas Causas y Competencia Múltiple de Bogotá</t>
  </si>
  <si>
    <t xml:space="preserve">Juzgado 009 de Pequeñas Causas y Competencia Múltiple de Bogotá</t>
  </si>
  <si>
    <t xml:space="preserve">Juzgado 010 de Pequeñas Causas y Competencia Múltiple de Bogotá</t>
  </si>
  <si>
    <t xml:space="preserve">Juzgado 011 de Pequeñas Causas y Competencia Múltiple de Bogotá</t>
  </si>
  <si>
    <t xml:space="preserve">Juzgado 012 de Pequeñas Causas y Competencia Múltiple de Bogotá</t>
  </si>
  <si>
    <t xml:space="preserve">Juzgado 013 de Pequeñas Causas y Competencia Múltiple de Bogotá</t>
  </si>
  <si>
    <t xml:space="preserve">Juzgado 014 de Pequeñas Causas y Competencia Múltiple de Bogotá</t>
  </si>
  <si>
    <t xml:space="preserve">Juzgado 015 de Pequeñas Causas y Competencia Múltiple de Bogotá</t>
  </si>
  <si>
    <t xml:space="preserve">Juzgado 016 de Pequeñas Causas y Competencia Múltiple de Bogotá</t>
  </si>
  <si>
    <t xml:space="preserve">Juzgado 017 de Pequeñas Causas y Competencia Múltiple de Bogotá</t>
  </si>
  <si>
    <t xml:space="preserve">Juzgado 018 de Pequeñas Causas y Competencia Múltiple de Bogotá</t>
  </si>
  <si>
    <t xml:space="preserve">Juzgado 019 de Pequeñas Causas y Competencia Múltiple de Bogotá</t>
  </si>
  <si>
    <t xml:space="preserve">Juzgado 020 de Pequeñas Causas y Competencia Múltiple de Bogotá</t>
  </si>
  <si>
    <t xml:space="preserve">Juzgado 021 de Pequeñas Causas y Competencia Múltiple de Bogotá</t>
  </si>
  <si>
    <t xml:space="preserve">Juzgado 022 de Pequeñas Causas y Competencia Múltiple de Bogotá</t>
  </si>
  <si>
    <t xml:space="preserve">Juzgado 023 de Pequeñas Causas y Competencia Múltiple de Bogotá</t>
  </si>
  <si>
    <t xml:space="preserve">Juzgado 024 de Pequeñas Causas y Competencia Múltiple de Bogotá</t>
  </si>
  <si>
    <t xml:space="preserve">Juzgado 025 de Pequeñas Causas y Competencia Múltiple de Bogotá</t>
  </si>
  <si>
    <t xml:space="preserve">Juzgado 026 de Pequeñas Causas y Competencia Múltiple de Bogotá</t>
  </si>
  <si>
    <t xml:space="preserve">Juzgado 001 de Pequeñas Causas y Competencia Múltiple de Bucaramanga</t>
  </si>
  <si>
    <t xml:space="preserve">Juzgado 002 de Pequeñas Causas y Competencia Múltiple de Bucaramanga</t>
  </si>
  <si>
    <t xml:space="preserve">Juzgado 001 de Pequeñas Causas y Competencia Múltiple de Buenaventura</t>
  </si>
  <si>
    <t xml:space="preserve">Juzgado 002 de Pequeñas Causas y Competencia Múltiple de Buenaventura</t>
  </si>
  <si>
    <t xml:space="preserve">Juzgado 001 de Pequeñas Causas y Competencia Múltiple de Palmira</t>
  </si>
  <si>
    <t xml:space="preserve">Juzgado 002 de Pequeñas Causas y Competencia Múltiple de Palmira</t>
  </si>
  <si>
    <t xml:space="preserve">Juzgado 001 de Pequeñas Causas y Competencia Múltiple de Tuluá</t>
  </si>
  <si>
    <t xml:space="preserve">Juzgado 001 de Pequeñas Causas y Competencia Múltiple de Cali</t>
  </si>
  <si>
    <t xml:space="preserve">Juzgado 002 de Pequeñas Causas y Competencia Múltiple de Cali</t>
  </si>
  <si>
    <t xml:space="preserve">Juzgado 003 de Pequeñas Causas y Competencia Múltiple de Cali</t>
  </si>
  <si>
    <t xml:space="preserve">Juzgado 004 de Pequeñas Causas y Competencia Múltiple de Cali</t>
  </si>
  <si>
    <t xml:space="preserve">Juzgado 005 de Pequeñas Causas y Competencia Múltiple de Cali</t>
  </si>
  <si>
    <t xml:space="preserve">Juzgado 006 de Pequeñas Causas y Competencia Múltiple de Cali</t>
  </si>
  <si>
    <t xml:space="preserve">Juzgado 007 de Pequeñas Causas y Competencia Múltiple de Cali</t>
  </si>
  <si>
    <t xml:space="preserve">Juzgado 008 de Pequeñas Causas y Competencia Múltiple de Cali</t>
  </si>
  <si>
    <t xml:space="preserve">Juzgado 009 de Pequeñas Causas y Competencia Múltiple de Cali</t>
  </si>
  <si>
    <t xml:space="preserve">Juzgado 010 de Pequeñas Causas y Competencia Múltiple de Cali</t>
  </si>
  <si>
    <t xml:space="preserve">Juzgado 011 de Pequeñas Causas y Competencia Múltiple de Cali</t>
  </si>
  <si>
    <t xml:space="preserve">Juzgado 002 de Pequeñas Causas y Competencia Múltiple de Cartagena</t>
  </si>
  <si>
    <t xml:space="preserve">Juzgado 001 de Pequeñas Causas y Competencia Múltiple de Cúcuta</t>
  </si>
  <si>
    <t xml:space="preserve">Juzgado 002 de Pequeñas Causas y Competencia Múltiple de Cúcuta</t>
  </si>
  <si>
    <t xml:space="preserve">Juzgado 003 de Pequeñas Causas y Competencia Múltiple de Cúcuta</t>
  </si>
  <si>
    <t xml:space="preserve">Juzgado 001 de Pequeñas Causas y Competencia Múltiple de Soacha</t>
  </si>
  <si>
    <t xml:space="preserve">Juzgado 002 de Pequeñas Causas y Competencia Múltiple de Soacha</t>
  </si>
  <si>
    <t xml:space="preserve">Juzgado 003 de Pequeñas Causas y Competencia Múltiple de Soacha</t>
  </si>
  <si>
    <t xml:space="preserve">Juzgado 001 de Pequeñas Causas y Competencia Múltiple de Ibagué</t>
  </si>
  <si>
    <t xml:space="preserve">Juzgado 002 de Pequeñas Causas y Competencia Múltiple de Ibagué</t>
  </si>
  <si>
    <t xml:space="preserve">Juzgado 003 de Pequeñas Causas y Competencia Múltiple de Ibagué</t>
  </si>
  <si>
    <t xml:space="preserve">Juzgado 001 de Pequeñas Causas y Competencia Múltiple de Medellín</t>
  </si>
  <si>
    <t xml:space="preserve">Juzgado 002 de Pequeñas Causas y Competencia Múltiple de Medellín</t>
  </si>
  <si>
    <t xml:space="preserve">Juzgado 003 de Pequeñas Causas y Competencia Múltiple de Medellín</t>
  </si>
  <si>
    <t xml:space="preserve">Juzgado 004 de Pequeñas Causas y Competencia Múltiple de Medellín</t>
  </si>
  <si>
    <t xml:space="preserve">Juzgado 005 de Pequeñas Causas y Competencia Múltiple de Medellín</t>
  </si>
  <si>
    <t xml:space="preserve">Juzgado 001 de Pequeñas Causas y Competencia Múltiple de Envigado</t>
  </si>
  <si>
    <t xml:space="preserve">Juzgado 001 de Pequeñas Causas y Competencia Múltiple de Itaguí</t>
  </si>
  <si>
    <t xml:space="preserve">Juzgado 001 de Pequeñas Causas y Competencia Múltiple de Montería</t>
  </si>
  <si>
    <t xml:space="preserve">Juzgado 002 de Pequeñas Causas y Competencia Múltiple de Montería</t>
  </si>
  <si>
    <t xml:space="preserve">Juzgado 002 de Pequeñas Causas y Competencia Múltiple de Neiva</t>
  </si>
  <si>
    <t xml:space="preserve">Juzgado 001 de Pequeñas Causas y Competencia Múltiple de Pasto</t>
  </si>
  <si>
    <t xml:space="preserve">Juzgado 002 de Pequeñas Causas y Competencia Múltiple de Pasto</t>
  </si>
  <si>
    <t xml:space="preserve">Juzgado 001 de Pequeñas Causas y Competencia Múltiple de Pereira</t>
  </si>
  <si>
    <t xml:space="preserve">Juzgado 002 de Pequeñas Causas y Competencia Múltiple de Pereira</t>
  </si>
  <si>
    <t xml:space="preserve">Juzgado 001 de Pequeñas Causas y Competencia Múltiple de Popayán</t>
  </si>
  <si>
    <t xml:space="preserve">Juzgado 001 de Pequeñas Causas y Competencia Múltiple de Riohacha</t>
  </si>
  <si>
    <t xml:space="preserve">Juzgado 001 de Pequeñas Causas y Competencia Múltiple de Santa Marta</t>
  </si>
  <si>
    <t xml:space="preserve">Juzgado 002 de Pequeñas Causas y Competencia Múltiple de Santa Marta</t>
  </si>
  <si>
    <t xml:space="preserve">Juzgado 001 de Pequeñas Causas y Competencia Múltiple de Sincelejo</t>
  </si>
  <si>
    <t xml:space="preserve">Juzgado 001 de Pequeñas Causas y Competencia Múltiple de Tunja</t>
  </si>
  <si>
    <t xml:space="preserve">Juzgado 001 de Pequeñas Causas y Competencia Múltiple de Valledupar</t>
  </si>
  <si>
    <t xml:space="preserve">Juzgado 002 de Pequeñas Causas y Competencia Múltiple de Valledupar</t>
  </si>
  <si>
    <t xml:space="preserve">Juzgado 001 de Pequeñas Causas y Competencia Múltiple de Villavicencio</t>
  </si>
  <si>
    <t xml:space="preserve">Juzgado 002 de Pequeñas Causas y Competencia Múltiple de Villavicen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3366"/>
      <name val="Arial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3120</xdr:colOff>
      <xdr:row>0</xdr:row>
      <xdr:rowOff>114480</xdr:rowOff>
    </xdr:from>
    <xdr:to>
      <xdr:col>1</xdr:col>
      <xdr:colOff>2247840</xdr:colOff>
      <xdr:row>4</xdr:row>
      <xdr:rowOff>95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53120" y="114480"/>
          <a:ext cx="22676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080</xdr:colOff>
      <xdr:row>0</xdr:row>
      <xdr:rowOff>47520</xdr:rowOff>
    </xdr:from>
    <xdr:to>
      <xdr:col>1</xdr:col>
      <xdr:colOff>2420640</xdr:colOff>
      <xdr:row>3</xdr:row>
      <xdr:rowOff>2754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06080" y="47520"/>
          <a:ext cx="27874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28440</xdr:rowOff>
    </xdr:from>
    <xdr:to>
      <xdr:col>1</xdr:col>
      <xdr:colOff>2822040</xdr:colOff>
      <xdr:row>3</xdr:row>
      <xdr:rowOff>2664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442800" y="28440"/>
          <a:ext cx="3244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6.99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B2" s="2"/>
      <c r="C2" s="3" t="s">
        <v>0</v>
      </c>
      <c r="D2" s="3"/>
      <c r="E2" s="3"/>
      <c r="F2" s="3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</row>
    <row r="4" customFormat="false" ht="15" hidden="false" customHeight="false" outlineLevel="0" collapsed="false">
      <c r="A4" s="5"/>
      <c r="B4" s="1"/>
    </row>
    <row r="5" customFormat="false" ht="15" hidden="false" customHeight="false" outlineLevel="0" collapsed="false">
      <c r="A5" s="1"/>
      <c r="B5" s="1"/>
    </row>
    <row r="6" customFormat="false" ht="15" hidden="false" customHeight="false" outlineLevel="0" collapsed="false">
      <c r="A6" s="6" t="s">
        <v>2</v>
      </c>
      <c r="B6" s="1"/>
    </row>
    <row r="7" customFormat="false" ht="15" hidden="false" customHeight="false" outlineLevel="0" collapsed="false">
      <c r="A7" s="6" t="s">
        <v>3</v>
      </c>
      <c r="B7" s="1"/>
    </row>
    <row r="8" customFormat="false" ht="18" hidden="false" customHeight="false" outlineLevel="0" collapsed="false">
      <c r="A8" s="6" t="s">
        <v>4</v>
      </c>
      <c r="B8" s="1"/>
    </row>
    <row r="9" customFormat="false" ht="18" hidden="false" customHeight="false" outlineLevel="0" collapsed="false">
      <c r="A9" s="6" t="s">
        <v>5</v>
      </c>
      <c r="B9" s="1"/>
    </row>
    <row r="10" customFormat="false" ht="15" hidden="false" customHeight="false" outlineLevel="0" collapsed="false">
      <c r="A10" s="6" t="s">
        <v>6</v>
      </c>
      <c r="B10" s="1"/>
    </row>
    <row r="11" customFormat="false" ht="53.2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8" customFormat="true" ht="33" hidden="false" customHeight="true" outlineLevel="0" collapsed="false">
      <c r="I12" s="9" t="s">
        <v>8</v>
      </c>
      <c r="J12" s="9"/>
      <c r="K12" s="9" t="s">
        <v>9</v>
      </c>
      <c r="L12" s="9"/>
    </row>
    <row r="13" s="8" customFormat="true" ht="51" hidden="false" customHeight="false" outlineLevel="0" collapsed="false">
      <c r="A13" s="10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1" t="s">
        <v>16</v>
      </c>
      <c r="H13" s="11" t="s">
        <v>17</v>
      </c>
      <c r="I13" s="12" t="s">
        <v>18</v>
      </c>
      <c r="J13" s="12" t="s">
        <v>19</v>
      </c>
      <c r="K13" s="12" t="s">
        <v>18</v>
      </c>
      <c r="L13" s="12" t="s">
        <v>19</v>
      </c>
      <c r="M13" s="13" t="s">
        <v>20</v>
      </c>
    </row>
    <row r="14" customFormat="false" ht="15" hidden="false" customHeight="false" outlineLevel="0" collapsed="false">
      <c r="A14" s="14" t="s">
        <v>21</v>
      </c>
      <c r="B14" s="14" t="s">
        <v>22</v>
      </c>
      <c r="C14" s="15" t="n">
        <v>12.2</v>
      </c>
      <c r="D14" s="15" t="n">
        <v>173</v>
      </c>
      <c r="E14" s="15" t="n">
        <v>15.6301729275714</v>
      </c>
      <c r="F14" s="15" t="n">
        <v>174</v>
      </c>
      <c r="G14" s="15" t="n">
        <v>15.3591198563729</v>
      </c>
      <c r="H14" s="15" t="n">
        <v>45</v>
      </c>
      <c r="I14" s="16" t="n">
        <v>7.78873567629804</v>
      </c>
      <c r="J14" s="16" t="n">
        <v>7.84143725127332</v>
      </c>
      <c r="K14" s="16" t="n">
        <v>8.00948588378808</v>
      </c>
      <c r="L14" s="16" t="n">
        <v>7.34963397258479</v>
      </c>
      <c r="M14" s="17" t="n">
        <v>1.00578034682081</v>
      </c>
    </row>
    <row r="15" customFormat="false" ht="15" hidden="false" customHeight="false" outlineLevel="0" collapsed="false">
      <c r="A15" s="14" t="str">
        <f aca="false">A14</f>
        <v>Antioquia</v>
      </c>
      <c r="B15" s="14" t="s">
        <v>23</v>
      </c>
      <c r="C15" s="15" t="n">
        <v>12.2</v>
      </c>
      <c r="D15" s="15" t="n">
        <v>285</v>
      </c>
      <c r="E15" s="15" t="n">
        <v>27.1514710903136</v>
      </c>
      <c r="F15" s="15" t="n">
        <v>270</v>
      </c>
      <c r="G15" s="15" t="n">
        <v>25.0518834441386</v>
      </c>
      <c r="H15" s="15" t="n">
        <v>45</v>
      </c>
      <c r="I15" s="16" t="n">
        <v>13.7979429363578</v>
      </c>
      <c r="J15" s="16" t="n">
        <v>13.3535281539558</v>
      </c>
      <c r="K15" s="16" t="n">
        <v>13.0900160171963</v>
      </c>
      <c r="L15" s="16" t="n">
        <v>11.9618674269423</v>
      </c>
      <c r="M15" s="17" t="n">
        <v>0.947368421052632</v>
      </c>
    </row>
    <row r="16" customFormat="false" ht="15" hidden="false" customHeight="false" outlineLevel="0" collapsed="false">
      <c r="A16" s="14" t="str">
        <f aca="false">A15</f>
        <v>Antioquia</v>
      </c>
      <c r="B16" s="14" t="s">
        <v>24</v>
      </c>
      <c r="C16" s="15" t="n">
        <v>12.2</v>
      </c>
      <c r="D16" s="15" t="n">
        <v>147</v>
      </c>
      <c r="E16" s="15" t="n">
        <v>20.4880210118895</v>
      </c>
      <c r="F16" s="15" t="n">
        <v>141</v>
      </c>
      <c r="G16" s="15" t="n">
        <v>18.8649397098329</v>
      </c>
      <c r="H16" s="15" t="n">
        <v>0</v>
      </c>
      <c r="I16" s="16" t="n">
        <v>9.71327223474614</v>
      </c>
      <c r="J16" s="16" t="n">
        <v>10.7747487771433</v>
      </c>
      <c r="K16" s="16" t="n">
        <v>9.09221708851937</v>
      </c>
      <c r="L16" s="16" t="n">
        <v>9.77272262131352</v>
      </c>
      <c r="M16" s="17" t="n">
        <v>0.959183673469388</v>
      </c>
    </row>
    <row r="17" customFormat="false" ht="15" hidden="false" customHeight="false" outlineLevel="0" collapsed="false">
      <c r="A17" s="14" t="str">
        <f aca="false">A16</f>
        <v>Antioquia</v>
      </c>
      <c r="B17" s="14" t="s">
        <v>25</v>
      </c>
      <c r="C17" s="15" t="n">
        <v>12.2</v>
      </c>
      <c r="D17" s="15" t="n">
        <v>340</v>
      </c>
      <c r="E17" s="15" t="n">
        <v>34.2614800978639</v>
      </c>
      <c r="F17" s="15" t="n">
        <v>259</v>
      </c>
      <c r="G17" s="15" t="n">
        <v>25.2178600953466</v>
      </c>
      <c r="H17" s="15" t="n">
        <v>269</v>
      </c>
      <c r="I17" s="16" t="n">
        <v>25.1449981208736</v>
      </c>
      <c r="J17" s="16" t="n">
        <v>9.11648197699025</v>
      </c>
      <c r="K17" s="16" t="n">
        <v>19.1226355494498</v>
      </c>
      <c r="L17" s="16" t="n">
        <v>6.09522454589675</v>
      </c>
      <c r="M17" s="17" t="n">
        <v>0.761764705882353</v>
      </c>
    </row>
    <row r="18" customFormat="false" ht="15" hidden="false" customHeight="false" outlineLevel="0" collapsed="false">
      <c r="A18" s="14" t="str">
        <f aca="false">A17</f>
        <v>Antioquia</v>
      </c>
      <c r="B18" s="14" t="s">
        <v>26</v>
      </c>
      <c r="C18" s="15" t="n">
        <v>11.2333333333333</v>
      </c>
      <c r="D18" s="15" t="n">
        <v>301</v>
      </c>
      <c r="E18" s="15" t="n">
        <v>33.23019612949</v>
      </c>
      <c r="F18" s="15" t="n">
        <v>295</v>
      </c>
      <c r="G18" s="15" t="n">
        <v>31.039697524749</v>
      </c>
      <c r="H18" s="15" t="n">
        <v>189</v>
      </c>
      <c r="I18" s="16" t="n">
        <v>19.6242120260195</v>
      </c>
      <c r="J18" s="16" t="n">
        <v>13.6059841034705</v>
      </c>
      <c r="K18" s="16" t="n">
        <v>18.2089431159417</v>
      </c>
      <c r="L18" s="16" t="n">
        <v>12.8307544088073</v>
      </c>
      <c r="M18" s="17" t="n">
        <v>0.980066445182724</v>
      </c>
    </row>
    <row r="19" customFormat="false" ht="15" hidden="false" customHeight="false" outlineLevel="0" collapsed="false">
      <c r="A19" s="14" t="str">
        <f aca="false">A18</f>
        <v>Antioquia</v>
      </c>
      <c r="B19" s="14" t="s">
        <v>27</v>
      </c>
      <c r="C19" s="15" t="n">
        <v>12.2</v>
      </c>
      <c r="D19" s="15" t="n">
        <v>211</v>
      </c>
      <c r="E19" s="15" t="n">
        <v>26.2643954523191</v>
      </c>
      <c r="F19" s="15" t="n">
        <v>189</v>
      </c>
      <c r="G19" s="15" t="n">
        <v>21.3321560937982</v>
      </c>
      <c r="H19" s="15" t="n">
        <v>81</v>
      </c>
      <c r="I19" s="16" t="n">
        <v>18.7643954523191</v>
      </c>
      <c r="J19" s="16" t="n">
        <v>7.5</v>
      </c>
      <c r="K19" s="16" t="n">
        <v>15.1365039198852</v>
      </c>
      <c r="L19" s="16" t="n">
        <v>6.19565217391304</v>
      </c>
      <c r="M19" s="17" t="n">
        <v>0.895734597156398</v>
      </c>
    </row>
    <row r="20" customFormat="false" ht="15" hidden="false" customHeight="false" outlineLevel="0" collapsed="false">
      <c r="A20" s="14" t="str">
        <f aca="false">A19</f>
        <v>Antioquia</v>
      </c>
      <c r="B20" s="14" t="s">
        <v>28</v>
      </c>
      <c r="C20" s="15" t="n">
        <v>12.2</v>
      </c>
      <c r="D20" s="15" t="n">
        <v>386</v>
      </c>
      <c r="E20" s="15" t="n">
        <v>35.8719178922643</v>
      </c>
      <c r="F20" s="15" t="n">
        <v>352</v>
      </c>
      <c r="G20" s="15" t="n">
        <v>30.719429787479</v>
      </c>
      <c r="H20" s="15" t="n">
        <v>100</v>
      </c>
      <c r="I20" s="16" t="n">
        <v>11.1862756656385</v>
      </c>
      <c r="J20" s="16" t="n">
        <v>24.6856422266258</v>
      </c>
      <c r="K20" s="16" t="n">
        <v>7.83886772658903</v>
      </c>
      <c r="L20" s="16" t="n">
        <v>22.8805620608899</v>
      </c>
      <c r="M20" s="17" t="n">
        <v>0.911917098445596</v>
      </c>
    </row>
    <row r="21" customFormat="false" ht="15" hidden="false" customHeight="false" outlineLevel="0" collapsed="false">
      <c r="A21" s="14" t="s">
        <v>21</v>
      </c>
      <c r="B21" s="18" t="s">
        <v>29</v>
      </c>
      <c r="C21" s="19" t="s">
        <v>30</v>
      </c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9" t="s">
        <v>30</v>
      </c>
      <c r="K21" s="19" t="s">
        <v>30</v>
      </c>
      <c r="L21" s="19" t="s">
        <v>30</v>
      </c>
      <c r="M21" s="19" t="s">
        <v>30</v>
      </c>
    </row>
    <row r="22" customFormat="false" ht="15" hidden="false" customHeight="false" outlineLevel="0" collapsed="false">
      <c r="A22" s="14" t="str">
        <f aca="false">A21</f>
        <v>Antioquia</v>
      </c>
      <c r="B22" s="14" t="s">
        <v>31</v>
      </c>
      <c r="C22" s="15" t="n">
        <v>12.2</v>
      </c>
      <c r="D22" s="15" t="n">
        <v>456</v>
      </c>
      <c r="E22" s="15" t="n">
        <v>49.7760649342801</v>
      </c>
      <c r="F22" s="15" t="n">
        <v>378</v>
      </c>
      <c r="G22" s="15" t="n">
        <v>41.7416387512888</v>
      </c>
      <c r="H22" s="15" t="n">
        <v>157</v>
      </c>
      <c r="I22" s="16" t="n">
        <v>9.78767301965663</v>
      </c>
      <c r="J22" s="16" t="n">
        <v>39.9883919146235</v>
      </c>
      <c r="K22" s="16" t="n">
        <v>5.28034766503975</v>
      </c>
      <c r="L22" s="16" t="n">
        <v>36.4612910862491</v>
      </c>
      <c r="M22" s="17" t="n">
        <v>0.828947368421053</v>
      </c>
    </row>
    <row r="23" customFormat="false" ht="15" hidden="false" customHeight="false" outlineLevel="0" collapsed="false">
      <c r="A23" s="14" t="str">
        <f aca="false">A22</f>
        <v>Antioquia</v>
      </c>
      <c r="B23" s="14" t="s">
        <v>32</v>
      </c>
      <c r="C23" s="15" t="n">
        <v>11.8</v>
      </c>
      <c r="D23" s="15" t="n">
        <v>60</v>
      </c>
      <c r="E23" s="15" t="n">
        <v>9.00653070232655</v>
      </c>
      <c r="F23" s="15" t="n">
        <v>58</v>
      </c>
      <c r="G23" s="15" t="n">
        <v>7.93174393097165</v>
      </c>
      <c r="H23" s="15" t="n">
        <v>14</v>
      </c>
      <c r="I23" s="16" t="n">
        <v>6.01442998740428</v>
      </c>
      <c r="J23" s="16" t="n">
        <v>2.99210071492227</v>
      </c>
      <c r="K23" s="16" t="n">
        <v>6.56380507114343</v>
      </c>
      <c r="L23" s="16" t="n">
        <v>1.36793885982821</v>
      </c>
      <c r="M23" s="17" t="n">
        <v>0.966666666666667</v>
      </c>
    </row>
    <row r="24" customFormat="false" ht="15" hidden="false" customHeight="false" outlineLevel="0" collapsed="false">
      <c r="A24" s="14" t="str">
        <f aca="false">A23</f>
        <v>Antioquia</v>
      </c>
      <c r="B24" s="14" t="s">
        <v>33</v>
      </c>
      <c r="C24" s="15" t="n">
        <v>12.2</v>
      </c>
      <c r="D24" s="15" t="n">
        <v>346</v>
      </c>
      <c r="E24" s="15" t="n">
        <v>33.0562837383365</v>
      </c>
      <c r="F24" s="15" t="n">
        <v>284</v>
      </c>
      <c r="G24" s="15" t="n">
        <v>31.373379069474</v>
      </c>
      <c r="H24" s="15" t="n">
        <v>197</v>
      </c>
      <c r="I24" s="16" t="n">
        <v>23.6147981206533</v>
      </c>
      <c r="J24" s="16" t="n">
        <v>9.44148561768314</v>
      </c>
      <c r="K24" s="16" t="n">
        <v>23.4109112187355</v>
      </c>
      <c r="L24" s="16" t="n">
        <v>7.96246785073856</v>
      </c>
      <c r="M24" s="17" t="n">
        <v>0.820809248554913</v>
      </c>
    </row>
    <row r="25" customFormat="false" ht="15" hidden="false" customHeight="false" outlineLevel="0" collapsed="false">
      <c r="A25" s="14" t="str">
        <f aca="false">A24</f>
        <v>Antioquia</v>
      </c>
      <c r="B25" s="14" t="s">
        <v>34</v>
      </c>
      <c r="C25" s="15" t="n">
        <v>3.03333333333333</v>
      </c>
      <c r="D25" s="15" t="n">
        <v>42</v>
      </c>
      <c r="E25" s="15" t="n">
        <v>13.8461538461538</v>
      </c>
      <c r="F25" s="15" t="n">
        <v>39</v>
      </c>
      <c r="G25" s="15" t="n">
        <v>12.8571428571429</v>
      </c>
      <c r="H25" s="15" t="n">
        <v>260</v>
      </c>
      <c r="I25" s="16" t="n">
        <v>13.8461538461538</v>
      </c>
      <c r="J25" s="16"/>
      <c r="K25" s="16" t="n">
        <v>12.8571428571429</v>
      </c>
      <c r="L25" s="16"/>
      <c r="M25" s="17" t="n">
        <v>0.928571428571429</v>
      </c>
    </row>
    <row r="26" customFormat="false" ht="15" hidden="false" customHeight="false" outlineLevel="0" collapsed="false">
      <c r="A26" s="14" t="str">
        <f aca="false">A25</f>
        <v>Antioquia</v>
      </c>
      <c r="B26" s="14" t="s">
        <v>35</v>
      </c>
      <c r="C26" s="15" t="n">
        <v>12.2</v>
      </c>
      <c r="D26" s="15" t="n">
        <v>374</v>
      </c>
      <c r="E26" s="15" t="n">
        <v>33.0527253677175</v>
      </c>
      <c r="F26" s="15" t="n">
        <v>308</v>
      </c>
      <c r="G26" s="15" t="n">
        <v>27.3452227465684</v>
      </c>
      <c r="H26" s="15" t="n">
        <v>110</v>
      </c>
      <c r="I26" s="16" t="n">
        <v>17.426751519755</v>
      </c>
      <c r="J26" s="16" t="n">
        <v>15.6259738479624</v>
      </c>
      <c r="K26" s="16" t="n">
        <v>12.183332356132</v>
      </c>
      <c r="L26" s="16" t="n">
        <v>15.1618903904364</v>
      </c>
      <c r="M26" s="17" t="n">
        <v>0.823529411764706</v>
      </c>
    </row>
    <row r="27" customFormat="false" ht="15" hidden="false" customHeight="false" outlineLevel="0" collapsed="false">
      <c r="A27" s="14" t="str">
        <f aca="false">A26</f>
        <v>Antioquia</v>
      </c>
      <c r="B27" s="14" t="s">
        <v>36</v>
      </c>
      <c r="C27" s="15" t="n">
        <v>12.2</v>
      </c>
      <c r="D27" s="15" t="n">
        <v>418</v>
      </c>
      <c r="E27" s="15" t="n">
        <v>40.8098190691991</v>
      </c>
      <c r="F27" s="15" t="n">
        <v>435</v>
      </c>
      <c r="G27" s="15" t="n">
        <v>39.5782194153829</v>
      </c>
      <c r="H27" s="15" t="n">
        <v>325</v>
      </c>
      <c r="I27" s="16" t="n">
        <v>27.9187026910066</v>
      </c>
      <c r="J27" s="16" t="n">
        <v>12.8911163781925</v>
      </c>
      <c r="K27" s="16" t="n">
        <v>27.9037854515941</v>
      </c>
      <c r="L27" s="16" t="n">
        <v>11.6744339637888</v>
      </c>
      <c r="M27" s="17" t="n">
        <v>1.04066985645933</v>
      </c>
    </row>
    <row r="28" customFormat="false" ht="15" hidden="false" customHeight="false" outlineLevel="0" collapsed="false">
      <c r="A28" s="14" t="str">
        <f aca="false">A27</f>
        <v>Antioquia</v>
      </c>
      <c r="B28" s="14" t="s">
        <v>37</v>
      </c>
      <c r="C28" s="15" t="n">
        <v>12.2</v>
      </c>
      <c r="D28" s="15" t="n">
        <v>280</v>
      </c>
      <c r="E28" s="15" t="n">
        <v>27.9272193469689</v>
      </c>
      <c r="F28" s="15" t="n">
        <v>323</v>
      </c>
      <c r="G28" s="15" t="n">
        <v>30.7212942231897</v>
      </c>
      <c r="H28" s="15" t="n">
        <v>112</v>
      </c>
      <c r="I28" s="16" t="n">
        <v>13.1977884644035</v>
      </c>
      <c r="J28" s="16" t="n">
        <v>14.7294308825654</v>
      </c>
      <c r="K28" s="16" t="n">
        <v>17.1672786230163</v>
      </c>
      <c r="L28" s="16" t="n">
        <v>13.5540156001733</v>
      </c>
      <c r="M28" s="17" t="n">
        <v>1.15357142857143</v>
      </c>
    </row>
    <row r="29" customFormat="false" ht="15" hidden="false" customHeight="false" outlineLevel="0" collapsed="false">
      <c r="A29" s="14" t="str">
        <f aca="false">A28</f>
        <v>Antioquia</v>
      </c>
      <c r="B29" s="14" t="s">
        <v>38</v>
      </c>
      <c r="C29" s="15" t="n">
        <v>3.6</v>
      </c>
      <c r="D29" s="15" t="n">
        <v>98</v>
      </c>
      <c r="E29" s="15" t="n">
        <v>28.1520146520147</v>
      </c>
      <c r="F29" s="15" t="n">
        <v>91</v>
      </c>
      <c r="G29" s="15" t="n">
        <v>26.3632478632479</v>
      </c>
      <c r="H29" s="15" t="n">
        <v>194</v>
      </c>
      <c r="I29" s="16" t="n">
        <v>7.37789987789988</v>
      </c>
      <c r="J29" s="16" t="n">
        <v>20.7741147741148</v>
      </c>
      <c r="K29" s="16" t="n">
        <v>5.58913308913309</v>
      </c>
      <c r="L29" s="16" t="n">
        <v>20.7741147741148</v>
      </c>
      <c r="M29" s="17" t="n">
        <v>0.928571428571429</v>
      </c>
    </row>
    <row r="30" customFormat="false" ht="15" hidden="false" customHeight="false" outlineLevel="0" collapsed="false">
      <c r="A30" s="14" t="str">
        <f aca="false">A29</f>
        <v>Antioquia</v>
      </c>
      <c r="B30" s="14" t="s">
        <v>39</v>
      </c>
      <c r="C30" s="15" t="n">
        <v>11.8</v>
      </c>
      <c r="D30" s="15" t="n">
        <v>122</v>
      </c>
      <c r="E30" s="15" t="n">
        <v>16.3599708302268</v>
      </c>
      <c r="F30" s="15" t="n">
        <v>99</v>
      </c>
      <c r="G30" s="15" t="n">
        <v>15.6308398070476</v>
      </c>
      <c r="H30" s="15" t="n">
        <v>27</v>
      </c>
      <c r="I30" s="16" t="n">
        <v>12.7012080208954</v>
      </c>
      <c r="J30" s="16" t="n">
        <v>3.65876280933147</v>
      </c>
      <c r="K30" s="16" t="n">
        <v>13.0222839042147</v>
      </c>
      <c r="L30" s="16" t="n">
        <v>2.60855590283285</v>
      </c>
      <c r="M30" s="17" t="n">
        <v>0.811475409836066</v>
      </c>
    </row>
    <row r="31" customFormat="false" ht="15" hidden="false" customHeight="false" outlineLevel="0" collapsed="false">
      <c r="A31" s="14" t="str">
        <f aca="false">A30</f>
        <v>Antioquia</v>
      </c>
      <c r="B31" s="14" t="s">
        <v>40</v>
      </c>
      <c r="C31" s="15" t="n">
        <v>9.13333333333333</v>
      </c>
      <c r="D31" s="15" t="n">
        <v>168</v>
      </c>
      <c r="E31" s="15" t="n">
        <v>23.2179991504517</v>
      </c>
      <c r="F31" s="15" t="n">
        <v>150</v>
      </c>
      <c r="G31" s="15" t="n">
        <v>20.4941298796118</v>
      </c>
      <c r="H31" s="15" t="n">
        <v>62</v>
      </c>
      <c r="I31" s="16" t="n">
        <v>8.37107326975768</v>
      </c>
      <c r="J31" s="16" t="n">
        <v>14.846925880694</v>
      </c>
      <c r="K31" s="16" t="n">
        <v>8.6572881835315</v>
      </c>
      <c r="L31" s="16" t="n">
        <v>11.8368416960803</v>
      </c>
      <c r="M31" s="17" t="n">
        <v>0.892857142857143</v>
      </c>
    </row>
    <row r="32" customFormat="false" ht="15" hidden="false" customHeight="false" outlineLevel="0" collapsed="false">
      <c r="A32" s="14" t="str">
        <f aca="false">A31</f>
        <v>Antioquia</v>
      </c>
      <c r="B32" s="14" t="s">
        <v>41</v>
      </c>
      <c r="C32" s="15" t="n">
        <v>11.6666666666667</v>
      </c>
      <c r="D32" s="15" t="n">
        <v>276</v>
      </c>
      <c r="E32" s="15" t="n">
        <v>26.9979279069547</v>
      </c>
      <c r="F32" s="15" t="n">
        <v>219</v>
      </c>
      <c r="G32" s="15" t="n">
        <v>21.1598414156554</v>
      </c>
      <c r="H32" s="15" t="n">
        <v>52</v>
      </c>
      <c r="I32" s="16" t="n">
        <v>10.0979463779661</v>
      </c>
      <c r="J32" s="16" t="n">
        <v>16.8999815289886</v>
      </c>
      <c r="K32" s="16" t="n">
        <v>7.28824431382571</v>
      </c>
      <c r="L32" s="16" t="n">
        <v>13.8715971018297</v>
      </c>
      <c r="M32" s="17" t="n">
        <v>0.793478260869565</v>
      </c>
    </row>
    <row r="33" customFormat="false" ht="15" hidden="false" customHeight="false" outlineLevel="0" collapsed="false">
      <c r="A33" s="14" t="str">
        <f aca="false">A32</f>
        <v>Antioquia</v>
      </c>
      <c r="B33" s="14" t="s">
        <v>42</v>
      </c>
      <c r="C33" s="15" t="n">
        <v>9.13333333333333</v>
      </c>
      <c r="D33" s="15" t="n">
        <v>315</v>
      </c>
      <c r="E33" s="15" t="n">
        <v>38.6850912924733</v>
      </c>
      <c r="F33" s="15" t="n">
        <v>327</v>
      </c>
      <c r="G33" s="15" t="n">
        <v>38.0451142262901</v>
      </c>
      <c r="H33" s="15" t="n">
        <v>181</v>
      </c>
      <c r="I33" s="16" t="n">
        <v>18.5935381166794</v>
      </c>
      <c r="J33" s="16" t="n">
        <v>20.0915531757939</v>
      </c>
      <c r="K33" s="16" t="n">
        <v>19.9812156981102</v>
      </c>
      <c r="L33" s="16" t="n">
        <v>18.06389852818</v>
      </c>
      <c r="M33" s="17" t="n">
        <v>1.03809523809524</v>
      </c>
    </row>
    <row r="34" customFormat="false" ht="15" hidden="false" customHeight="false" outlineLevel="0" collapsed="false">
      <c r="A34" s="20" t="s">
        <v>43</v>
      </c>
      <c r="B34" s="21"/>
      <c r="C34" s="22"/>
      <c r="D34" s="22" t="n">
        <v>4798</v>
      </c>
      <c r="E34" s="22" t="n">
        <v>533.785455438815</v>
      </c>
      <c r="F34" s="22" t="n">
        <v>4391</v>
      </c>
      <c r="G34" s="22" t="n">
        <v>480.826900697587</v>
      </c>
      <c r="H34" s="22" t="n">
        <v>2420</v>
      </c>
      <c r="I34" s="22" t="n">
        <v>274.967795424484</v>
      </c>
      <c r="J34" s="22" t="n">
        <v>258.817660014331</v>
      </c>
      <c r="K34" s="22" t="n">
        <v>250.403437732989</v>
      </c>
      <c r="L34" s="22" t="n">
        <v>230.423462964599</v>
      </c>
      <c r="M34" s="23" t="n">
        <v>0.915172988745311</v>
      </c>
    </row>
    <row r="35" customFormat="false" ht="15" hidden="false" customHeight="false" outlineLevel="0" collapsed="false">
      <c r="A35" s="24" t="s">
        <v>44</v>
      </c>
      <c r="B35" s="14" t="s">
        <v>45</v>
      </c>
      <c r="C35" s="15" t="n">
        <v>12.2</v>
      </c>
      <c r="D35" s="15" t="n">
        <v>252</v>
      </c>
      <c r="E35" s="15" t="n">
        <v>24.18667804042</v>
      </c>
      <c r="F35" s="15" t="n">
        <v>190</v>
      </c>
      <c r="G35" s="15" t="n">
        <v>18.7580772755399</v>
      </c>
      <c r="H35" s="15" t="n">
        <v>294</v>
      </c>
      <c r="I35" s="16" t="n">
        <v>9.344281876356</v>
      </c>
      <c r="J35" s="16" t="n">
        <v>14.842396164064</v>
      </c>
      <c r="K35" s="16" t="n">
        <v>7.62835525130607</v>
      </c>
      <c r="L35" s="16" t="n">
        <v>11.1297220242338</v>
      </c>
      <c r="M35" s="17" t="n">
        <v>0.753968253968254</v>
      </c>
    </row>
    <row r="36" customFormat="false" ht="15" hidden="false" customHeight="false" outlineLevel="0" collapsed="false">
      <c r="A36" s="20" t="s">
        <v>46</v>
      </c>
      <c r="B36" s="21"/>
      <c r="C36" s="22"/>
      <c r="D36" s="22" t="n">
        <v>252</v>
      </c>
      <c r="E36" s="22" t="n">
        <v>24.18667804042</v>
      </c>
      <c r="F36" s="22" t="n">
        <v>190</v>
      </c>
      <c r="G36" s="22" t="n">
        <v>18.7580772755399</v>
      </c>
      <c r="H36" s="22" t="n">
        <v>294</v>
      </c>
      <c r="I36" s="22" t="n">
        <v>9.344281876356</v>
      </c>
      <c r="J36" s="22" t="n">
        <v>14.842396164064</v>
      </c>
      <c r="K36" s="22" t="n">
        <v>7.62835525130607</v>
      </c>
      <c r="L36" s="22" t="n">
        <v>11.1297220242338</v>
      </c>
      <c r="M36" s="23" t="n">
        <v>0.753968253968254</v>
      </c>
    </row>
    <row r="37" customFormat="false" ht="15" hidden="false" customHeight="false" outlineLevel="0" collapsed="false">
      <c r="A37" s="24" t="s">
        <v>47</v>
      </c>
      <c r="B37" s="14" t="s">
        <v>48</v>
      </c>
      <c r="C37" s="15" t="n">
        <v>6.06666666666667</v>
      </c>
      <c r="D37" s="15" t="n">
        <v>135</v>
      </c>
      <c r="E37" s="15" t="n">
        <v>22.7472527472527</v>
      </c>
      <c r="F37" s="15" t="n">
        <v>319</v>
      </c>
      <c r="G37" s="15" t="n">
        <v>52.7472527472527</v>
      </c>
      <c r="H37" s="15" t="n">
        <v>1343</v>
      </c>
      <c r="I37" s="16" t="n">
        <v>22.7472527472527</v>
      </c>
      <c r="J37" s="16"/>
      <c r="K37" s="16" t="n">
        <v>52.7472527472527</v>
      </c>
      <c r="L37" s="16"/>
      <c r="M37" s="17" t="n">
        <v>2.36296296296296</v>
      </c>
    </row>
    <row r="38" customFormat="false" ht="15" hidden="false" customHeight="false" outlineLevel="0" collapsed="false">
      <c r="A38" s="14" t="str">
        <f aca="false">A37</f>
        <v>Barranquilla</v>
      </c>
      <c r="B38" s="14" t="s">
        <v>49</v>
      </c>
      <c r="C38" s="15" t="n">
        <v>10.1666666666667</v>
      </c>
      <c r="D38" s="15" t="n">
        <v>259</v>
      </c>
      <c r="E38" s="15" t="n">
        <v>32.3243833051597</v>
      </c>
      <c r="F38" s="15" t="n">
        <v>433</v>
      </c>
      <c r="G38" s="15" t="n">
        <v>103.2541608311</v>
      </c>
      <c r="H38" s="15" t="n">
        <v>226</v>
      </c>
      <c r="I38" s="16" t="n">
        <v>19.916377496842</v>
      </c>
      <c r="J38" s="16" t="n">
        <v>12.4080058083178</v>
      </c>
      <c r="K38" s="16" t="n">
        <v>94.9593232906077</v>
      </c>
      <c r="L38" s="16" t="n">
        <v>8.29483754049242</v>
      </c>
      <c r="M38" s="17" t="n">
        <v>1.67181467181467</v>
      </c>
    </row>
    <row r="39" customFormat="false" ht="15" hidden="false" customHeight="false" outlineLevel="0" collapsed="false">
      <c r="A39" s="14" t="str">
        <f aca="false">A38</f>
        <v>Barranquilla</v>
      </c>
      <c r="B39" s="14" t="s">
        <v>50</v>
      </c>
      <c r="C39" s="15" t="n">
        <v>11.8</v>
      </c>
      <c r="D39" s="15" t="n">
        <v>261</v>
      </c>
      <c r="E39" s="15" t="n">
        <v>25.7726984917707</v>
      </c>
      <c r="F39" s="15" t="n">
        <v>139</v>
      </c>
      <c r="G39" s="15" t="n">
        <v>14.5251768176065</v>
      </c>
      <c r="H39" s="15" t="n">
        <v>252</v>
      </c>
      <c r="I39" s="16" t="n">
        <v>25.7726984917707</v>
      </c>
      <c r="J39" s="16"/>
      <c r="K39" s="16" t="n">
        <v>14.5251768176065</v>
      </c>
      <c r="L39" s="16"/>
      <c r="M39" s="17" t="n">
        <v>0.532567049808429</v>
      </c>
    </row>
    <row r="40" customFormat="false" ht="15" hidden="false" customHeight="false" outlineLevel="0" collapsed="false">
      <c r="A40" s="20" t="s">
        <v>51</v>
      </c>
      <c r="B40" s="21"/>
      <c r="C40" s="22"/>
      <c r="D40" s="22" t="n">
        <v>655</v>
      </c>
      <c r="E40" s="22" t="n">
        <v>80.8443345441832</v>
      </c>
      <c r="F40" s="22" t="n">
        <v>891</v>
      </c>
      <c r="G40" s="22" t="n">
        <v>170.526590395959</v>
      </c>
      <c r="H40" s="22" t="n">
        <v>1821</v>
      </c>
      <c r="I40" s="22" t="n">
        <v>68.4363287358654</v>
      </c>
      <c r="J40" s="22" t="n">
        <v>12.4080058083178</v>
      </c>
      <c r="K40" s="22" t="n">
        <v>162.231752855467</v>
      </c>
      <c r="L40" s="22" t="n">
        <v>8.29483754049242</v>
      </c>
      <c r="M40" s="23" t="n">
        <v>1.36030534351145</v>
      </c>
    </row>
    <row r="41" customFormat="false" ht="15" hidden="false" customHeight="false" outlineLevel="0" collapsed="false">
      <c r="A41" s="24" t="s">
        <v>52</v>
      </c>
      <c r="B41" s="14" t="s">
        <v>53</v>
      </c>
      <c r="C41" s="15" t="n">
        <v>6.06666666666667</v>
      </c>
      <c r="D41" s="15" t="n">
        <v>125</v>
      </c>
      <c r="E41" s="15" t="n">
        <v>23.9010989010989</v>
      </c>
      <c r="F41" s="15" t="n">
        <v>141</v>
      </c>
      <c r="G41" s="15" t="n">
        <v>25.3846153846154</v>
      </c>
      <c r="H41" s="15" t="n">
        <v>445</v>
      </c>
      <c r="I41" s="16" t="n">
        <v>11.8681318681319</v>
      </c>
      <c r="J41" s="16" t="n">
        <v>12.032967032967</v>
      </c>
      <c r="K41" s="16" t="n">
        <v>15.1648351648352</v>
      </c>
      <c r="L41" s="16" t="n">
        <v>10.2197802197802</v>
      </c>
      <c r="M41" s="17" t="n">
        <v>1.128</v>
      </c>
    </row>
    <row r="42" customFormat="false" ht="15" hidden="false" customHeight="false" outlineLevel="0" collapsed="false">
      <c r="A42" s="14" t="str">
        <f aca="false">A41</f>
        <v>Bucaramanga</v>
      </c>
      <c r="B42" s="14" t="s">
        <v>54</v>
      </c>
      <c r="C42" s="15" t="n">
        <v>9.13333333333333</v>
      </c>
      <c r="D42" s="15" t="n">
        <v>163</v>
      </c>
      <c r="E42" s="15" t="n">
        <v>26.3022680660979</v>
      </c>
      <c r="F42" s="15" t="n">
        <v>139</v>
      </c>
      <c r="G42" s="15" t="n">
        <v>20.0968056738928</v>
      </c>
      <c r="H42" s="15" t="n">
        <v>185</v>
      </c>
      <c r="I42" s="16" t="n">
        <v>18.4177615933863</v>
      </c>
      <c r="J42" s="16" t="n">
        <v>7.88450647271162</v>
      </c>
      <c r="K42" s="16" t="n">
        <v>12.8692335077506</v>
      </c>
      <c r="L42" s="16" t="n">
        <v>7.22757216614228</v>
      </c>
      <c r="M42" s="17" t="n">
        <v>0.852760736196319</v>
      </c>
    </row>
    <row r="43" customFormat="false" ht="15" hidden="false" customHeight="false" outlineLevel="0" collapsed="false">
      <c r="A43" s="20" t="s">
        <v>55</v>
      </c>
      <c r="B43" s="21"/>
      <c r="C43" s="22"/>
      <c r="D43" s="22" t="n">
        <v>288</v>
      </c>
      <c r="E43" s="22" t="n">
        <v>50.2033669671968</v>
      </c>
      <c r="F43" s="22" t="n">
        <v>280</v>
      </c>
      <c r="G43" s="22" t="n">
        <v>45.4814210585082</v>
      </c>
      <c r="H43" s="22" t="n">
        <v>630</v>
      </c>
      <c r="I43" s="22" t="n">
        <v>30.2858934615182</v>
      </c>
      <c r="J43" s="22" t="n">
        <v>19.9174735056787</v>
      </c>
      <c r="K43" s="22" t="n">
        <v>28.0340686725857</v>
      </c>
      <c r="L43" s="22" t="n">
        <v>17.4473523859225</v>
      </c>
      <c r="M43" s="23" t="n">
        <v>0.972222222222222</v>
      </c>
    </row>
    <row r="44" customFormat="false" ht="15" hidden="false" customHeight="false" outlineLevel="0" collapsed="false">
      <c r="A44" s="24" t="s">
        <v>56</v>
      </c>
      <c r="B44" s="14" t="s">
        <v>57</v>
      </c>
      <c r="C44" s="15" t="n">
        <v>9.13333333333333</v>
      </c>
      <c r="D44" s="15" t="n">
        <v>385</v>
      </c>
      <c r="E44" s="15" t="n">
        <v>52.5015544958863</v>
      </c>
      <c r="F44" s="15" t="n">
        <v>190</v>
      </c>
      <c r="G44" s="15" t="n">
        <v>27.1742447817048</v>
      </c>
      <c r="H44" s="15" t="n">
        <v>1122</v>
      </c>
      <c r="I44" s="16" t="n">
        <v>28.0633262404337</v>
      </c>
      <c r="J44" s="16" t="n">
        <v>24.4382282554526</v>
      </c>
      <c r="K44" s="16" t="n">
        <v>6.78294946699201</v>
      </c>
      <c r="L44" s="16" t="n">
        <v>20.3912953147128</v>
      </c>
      <c r="M44" s="17" t="n">
        <v>0.493506493506494</v>
      </c>
    </row>
    <row r="45" customFormat="false" ht="15" hidden="false" customHeight="false" outlineLevel="0" collapsed="false">
      <c r="A45" s="14" t="str">
        <f aca="false">A44</f>
        <v>Cartagena</v>
      </c>
      <c r="B45" s="14" t="s">
        <v>58</v>
      </c>
      <c r="C45" s="15" t="n">
        <v>9.13333333333333</v>
      </c>
      <c r="D45" s="15" t="n">
        <v>136</v>
      </c>
      <c r="E45" s="15" t="n">
        <v>19.5462796925361</v>
      </c>
      <c r="F45" s="15" t="n">
        <v>87</v>
      </c>
      <c r="G45" s="15" t="n">
        <v>11.9781994668973</v>
      </c>
      <c r="H45" s="15" t="n">
        <v>552</v>
      </c>
      <c r="I45" s="16" t="n">
        <v>14.2851883902214</v>
      </c>
      <c r="J45" s="16" t="n">
        <v>5.26109130231471</v>
      </c>
      <c r="K45" s="16" t="n">
        <v>8.04677849425289</v>
      </c>
      <c r="L45" s="16" t="n">
        <v>3.93142097264438</v>
      </c>
      <c r="M45" s="17" t="n">
        <v>0.639705882352941</v>
      </c>
    </row>
    <row r="46" customFormat="false" ht="15" hidden="false" customHeight="false" outlineLevel="0" collapsed="false">
      <c r="A46" s="14" t="str">
        <f aca="false">A45</f>
        <v>Cartagena</v>
      </c>
      <c r="B46" s="14" t="s">
        <v>59</v>
      </c>
      <c r="C46" s="15" t="n">
        <v>12.2</v>
      </c>
      <c r="D46" s="15" t="n">
        <v>260</v>
      </c>
      <c r="E46" s="15" t="n">
        <v>25.8185415795893</v>
      </c>
      <c r="F46" s="15" t="n">
        <v>213</v>
      </c>
      <c r="G46" s="15" t="n">
        <v>20.6105777699313</v>
      </c>
      <c r="H46" s="15" t="n">
        <v>140</v>
      </c>
      <c r="I46" s="16" t="n">
        <v>20.5314553230091</v>
      </c>
      <c r="J46" s="16" t="n">
        <v>5.2870862565802</v>
      </c>
      <c r="K46" s="16" t="n">
        <v>15.9768511971456</v>
      </c>
      <c r="L46" s="16" t="n">
        <v>4.63372657278573</v>
      </c>
      <c r="M46" s="17" t="n">
        <v>0.819230769230769</v>
      </c>
    </row>
    <row r="47" customFormat="false" ht="15" hidden="false" customHeight="false" outlineLevel="0" collapsed="false">
      <c r="A47" s="14" t="str">
        <f aca="false">A46</f>
        <v>Cartagena</v>
      </c>
      <c r="B47" s="14" t="s">
        <v>60</v>
      </c>
      <c r="C47" s="15" t="n">
        <v>9.13333333333333</v>
      </c>
      <c r="D47" s="15" t="n">
        <v>134</v>
      </c>
      <c r="E47" s="15" t="n">
        <v>15.104728657569</v>
      </c>
      <c r="F47" s="15" t="n">
        <v>38</v>
      </c>
      <c r="G47" s="15" t="n">
        <v>4.16058394160584</v>
      </c>
      <c r="H47" s="15" t="n">
        <v>408</v>
      </c>
      <c r="I47" s="16" t="n">
        <v>15.104728657569</v>
      </c>
      <c r="J47" s="16"/>
      <c r="K47" s="16" t="n">
        <v>4.16058394160584</v>
      </c>
      <c r="L47" s="16"/>
      <c r="M47" s="17" t="n">
        <v>0.283582089552239</v>
      </c>
    </row>
    <row r="48" customFormat="false" ht="15" hidden="false" customHeight="false" outlineLevel="0" collapsed="false">
      <c r="A48" s="14" t="str">
        <f aca="false">A47</f>
        <v>Cartagena</v>
      </c>
      <c r="B48" s="14" t="s">
        <v>61</v>
      </c>
      <c r="C48" s="15" t="n">
        <v>12.2</v>
      </c>
      <c r="D48" s="15" t="n">
        <v>384</v>
      </c>
      <c r="E48" s="15" t="n">
        <v>36.4806993921065</v>
      </c>
      <c r="F48" s="15" t="n">
        <v>281</v>
      </c>
      <c r="G48" s="15" t="n">
        <v>26.6300980440744</v>
      </c>
      <c r="H48" s="15" t="n">
        <v>272</v>
      </c>
      <c r="I48" s="16" t="n">
        <v>21.5823795453801</v>
      </c>
      <c r="J48" s="16" t="n">
        <v>14.8983198467263</v>
      </c>
      <c r="K48" s="16" t="n">
        <v>14.2789254925717</v>
      </c>
      <c r="L48" s="16" t="n">
        <v>12.3511725515027</v>
      </c>
      <c r="M48" s="17" t="n">
        <v>0.731770833333333</v>
      </c>
    </row>
    <row r="49" customFormat="false" ht="15" hidden="false" customHeight="false" outlineLevel="0" collapsed="false">
      <c r="A49" s="14" t="str">
        <f aca="false">A48</f>
        <v>Cartagena</v>
      </c>
      <c r="B49" s="14" t="s">
        <v>62</v>
      </c>
      <c r="C49" s="15" t="n">
        <v>12.2</v>
      </c>
      <c r="D49" s="15" t="n">
        <v>356</v>
      </c>
      <c r="E49" s="15" t="n">
        <v>38.8544822405867</v>
      </c>
      <c r="F49" s="15" t="n">
        <v>321</v>
      </c>
      <c r="G49" s="15" t="n">
        <v>33.9263527969725</v>
      </c>
      <c r="H49" s="15" t="n">
        <v>486</v>
      </c>
      <c r="I49" s="16" t="n">
        <v>19.8828089968831</v>
      </c>
      <c r="J49" s="16" t="n">
        <v>18.9716732437035</v>
      </c>
      <c r="K49" s="16" t="n">
        <v>18.9603119643362</v>
      </c>
      <c r="L49" s="16" t="n">
        <v>14.9660408326363</v>
      </c>
      <c r="M49" s="17" t="n">
        <v>0.901685393258427</v>
      </c>
    </row>
    <row r="50" customFormat="false" ht="15" hidden="false" customHeight="false" outlineLevel="0" collapsed="false">
      <c r="A50" s="20" t="s">
        <v>63</v>
      </c>
      <c r="B50" s="21"/>
      <c r="C50" s="22"/>
      <c r="D50" s="22" t="n">
        <v>1655</v>
      </c>
      <c r="E50" s="22" t="n">
        <v>188.306286058274</v>
      </c>
      <c r="F50" s="22" t="n">
        <v>1130</v>
      </c>
      <c r="G50" s="22" t="n">
        <v>124.480056801186</v>
      </c>
      <c r="H50" s="22" t="n">
        <v>2980</v>
      </c>
      <c r="I50" s="22" t="n">
        <v>119.449887153497</v>
      </c>
      <c r="J50" s="22" t="n">
        <v>68.8563989047773</v>
      </c>
      <c r="K50" s="22" t="n">
        <v>68.2064005569042</v>
      </c>
      <c r="L50" s="22" t="n">
        <v>56.2736562442819</v>
      </c>
      <c r="M50" s="23" t="n">
        <v>0.682779456193354</v>
      </c>
    </row>
    <row r="51" customFormat="false" ht="15" hidden="false" customHeight="false" outlineLevel="0" collapsed="false">
      <c r="A51" s="24" t="s">
        <v>64</v>
      </c>
      <c r="B51" s="14" t="s">
        <v>65</v>
      </c>
      <c r="C51" s="15" t="n">
        <v>12.2</v>
      </c>
      <c r="D51" s="15" t="n">
        <v>264</v>
      </c>
      <c r="E51" s="15" t="n">
        <v>24.8525371990803</v>
      </c>
      <c r="F51" s="15" t="n">
        <v>223</v>
      </c>
      <c r="G51" s="15" t="n">
        <v>20.444891318108</v>
      </c>
      <c r="H51" s="15" t="n">
        <v>229</v>
      </c>
      <c r="I51" s="16" t="n">
        <v>18.1866195814164</v>
      </c>
      <c r="J51" s="16" t="n">
        <v>6.66591761766388</v>
      </c>
      <c r="K51" s="16" t="n">
        <v>16.3456070314752</v>
      </c>
      <c r="L51" s="16" t="n">
        <v>4.09928428663283</v>
      </c>
      <c r="M51" s="17" t="n">
        <v>0.84469696969697</v>
      </c>
    </row>
    <row r="52" customFormat="false" ht="15" hidden="false" customHeight="false" outlineLevel="0" collapsed="false">
      <c r="A52" s="20" t="s">
        <v>66</v>
      </c>
      <c r="B52" s="21"/>
      <c r="C52" s="22"/>
      <c r="D52" s="22" t="n">
        <v>264</v>
      </c>
      <c r="E52" s="22" t="n">
        <v>24.8525371990803</v>
      </c>
      <c r="F52" s="22" t="n">
        <v>223</v>
      </c>
      <c r="G52" s="22" t="n">
        <v>20.444891318108</v>
      </c>
      <c r="H52" s="22" t="n">
        <v>229</v>
      </c>
      <c r="I52" s="22" t="n">
        <v>18.1866195814164</v>
      </c>
      <c r="J52" s="22" t="n">
        <v>6.66591761766388</v>
      </c>
      <c r="K52" s="22" t="n">
        <v>16.3456070314752</v>
      </c>
      <c r="L52" s="22" t="n">
        <v>4.09928428663283</v>
      </c>
      <c r="M52" s="23" t="n">
        <v>0.84469696969697</v>
      </c>
    </row>
    <row r="53" customFormat="false" ht="15" hidden="false" customHeight="false" outlineLevel="0" collapsed="false">
      <c r="A53" s="24" t="s">
        <v>67</v>
      </c>
      <c r="B53" s="14" t="s">
        <v>68</v>
      </c>
      <c r="C53" s="15" t="n">
        <v>9.13333333333333</v>
      </c>
      <c r="D53" s="15" t="n">
        <v>294</v>
      </c>
      <c r="E53" s="15" t="n">
        <v>38.7474820647108</v>
      </c>
      <c r="F53" s="15" t="n">
        <v>270</v>
      </c>
      <c r="G53" s="15" t="n">
        <v>34.6004252837499</v>
      </c>
      <c r="H53" s="15" t="n">
        <v>91</v>
      </c>
      <c r="I53" s="16" t="n">
        <v>11.4988793493188</v>
      </c>
      <c r="J53" s="16" t="n">
        <v>27.248602715392</v>
      </c>
      <c r="K53" s="16" t="n">
        <v>12.8753564218691</v>
      </c>
      <c r="L53" s="16" t="n">
        <v>21.7250688618808</v>
      </c>
      <c r="M53" s="17" t="n">
        <v>0.918367346938776</v>
      </c>
    </row>
    <row r="54" customFormat="false" ht="15" hidden="false" customHeight="false" outlineLevel="0" collapsed="false">
      <c r="A54" s="14" t="str">
        <f aca="false">A53</f>
        <v>Cundinamarca</v>
      </c>
      <c r="B54" s="14" t="s">
        <v>69</v>
      </c>
      <c r="C54" s="15" t="n">
        <v>12.2</v>
      </c>
      <c r="D54" s="15" t="n">
        <v>63</v>
      </c>
      <c r="E54" s="15" t="n">
        <v>9.77243337560515</v>
      </c>
      <c r="F54" s="15" t="n">
        <v>64</v>
      </c>
      <c r="G54" s="15" t="n">
        <v>8.42019769384202</v>
      </c>
      <c r="H54" s="15" t="n">
        <v>28</v>
      </c>
      <c r="I54" s="16" t="n">
        <v>6.16281042549753</v>
      </c>
      <c r="J54" s="16" t="n">
        <v>3.60962295010763</v>
      </c>
      <c r="K54" s="16" t="n">
        <v>4.91966565282531</v>
      </c>
      <c r="L54" s="16" t="n">
        <v>3.50053204101672</v>
      </c>
      <c r="M54" s="17" t="n">
        <v>1.01587301587302</v>
      </c>
    </row>
    <row r="55" customFormat="false" ht="15" hidden="false" customHeight="false" outlineLevel="0" collapsed="false">
      <c r="A55" s="14" t="str">
        <f aca="false">A54</f>
        <v>Cundinamarca</v>
      </c>
      <c r="B55" s="14" t="s">
        <v>70</v>
      </c>
      <c r="C55" s="15" t="n">
        <v>12.2</v>
      </c>
      <c r="D55" s="15" t="n">
        <v>147</v>
      </c>
      <c r="E55" s="15" t="n">
        <v>17.3401757519248</v>
      </c>
      <c r="F55" s="15" t="n">
        <v>215</v>
      </c>
      <c r="G55" s="15" t="n">
        <v>22.4430954722639</v>
      </c>
      <c r="H55" s="15" t="n">
        <v>185</v>
      </c>
      <c r="I55" s="16" t="n">
        <v>12.968496005771</v>
      </c>
      <c r="J55" s="16" t="n">
        <v>4.3716797461538</v>
      </c>
      <c r="K55" s="16" t="n">
        <v>18.6641693492985</v>
      </c>
      <c r="L55" s="16" t="n">
        <v>3.77892612296539</v>
      </c>
      <c r="M55" s="17" t="n">
        <v>1.46258503401361</v>
      </c>
    </row>
    <row r="56" customFormat="false" ht="15" hidden="false" customHeight="false" outlineLevel="0" collapsed="false">
      <c r="A56" s="14" t="str">
        <f aca="false">A55</f>
        <v>Cundinamarca</v>
      </c>
      <c r="B56" s="14" t="s">
        <v>71</v>
      </c>
      <c r="C56" s="15" t="n">
        <v>12.2</v>
      </c>
      <c r="D56" s="15" t="n">
        <v>324</v>
      </c>
      <c r="E56" s="15" t="n">
        <v>35.0719855416956</v>
      </c>
      <c r="F56" s="15" t="n">
        <v>169</v>
      </c>
      <c r="G56" s="15" t="n">
        <v>20.3038628945637</v>
      </c>
      <c r="H56" s="15" t="n">
        <v>286</v>
      </c>
      <c r="I56" s="16" t="n">
        <v>26.7387646921859</v>
      </c>
      <c r="J56" s="16" t="n">
        <v>8.33322084950967</v>
      </c>
      <c r="K56" s="16" t="n">
        <v>12.2994116361187</v>
      </c>
      <c r="L56" s="16" t="n">
        <v>8.004451258445</v>
      </c>
      <c r="M56" s="17" t="n">
        <v>0.521604938271605</v>
      </c>
    </row>
    <row r="57" customFormat="false" ht="15" hidden="false" customHeight="false" outlineLevel="0" collapsed="false">
      <c r="A57" s="14" t="str">
        <f aca="false">A56</f>
        <v>Cundinamarca</v>
      </c>
      <c r="B57" s="14" t="s">
        <v>72</v>
      </c>
      <c r="C57" s="15" t="n">
        <v>12.2</v>
      </c>
      <c r="D57" s="15" t="n">
        <v>233</v>
      </c>
      <c r="E57" s="15" t="n">
        <v>25.1854987534298</v>
      </c>
      <c r="F57" s="15" t="n">
        <v>155</v>
      </c>
      <c r="G57" s="15" t="n">
        <v>17.0293925085872</v>
      </c>
      <c r="H57" s="15" t="n">
        <v>145</v>
      </c>
      <c r="I57" s="16" t="n">
        <v>16.9550901859348</v>
      </c>
      <c r="J57" s="16" t="n">
        <v>8.23040856749496</v>
      </c>
      <c r="K57" s="16" t="n">
        <v>10.8165359808236</v>
      </c>
      <c r="L57" s="16" t="n">
        <v>6.21285652776356</v>
      </c>
      <c r="M57" s="17" t="n">
        <v>0.665236051502146</v>
      </c>
    </row>
    <row r="58" customFormat="false" ht="15" hidden="false" customHeight="false" outlineLevel="0" collapsed="false">
      <c r="A58" s="20" t="s">
        <v>73</v>
      </c>
      <c r="B58" s="21"/>
      <c r="C58" s="22"/>
      <c r="D58" s="22" t="n">
        <v>1061</v>
      </c>
      <c r="E58" s="22" t="n">
        <v>126.117575487366</v>
      </c>
      <c r="F58" s="22" t="n">
        <v>873</v>
      </c>
      <c r="G58" s="22" t="n">
        <v>102.796973853007</v>
      </c>
      <c r="H58" s="22" t="n">
        <v>735</v>
      </c>
      <c r="I58" s="22" t="n">
        <v>74.3240406587081</v>
      </c>
      <c r="J58" s="22" t="n">
        <v>51.793534828658</v>
      </c>
      <c r="K58" s="22" t="n">
        <v>59.5751390409353</v>
      </c>
      <c r="L58" s="22" t="n">
        <v>43.2218348120714</v>
      </c>
      <c r="M58" s="23" t="n">
        <v>0.822808671065033</v>
      </c>
    </row>
    <row r="59" customFormat="false" ht="15" hidden="false" customHeight="false" outlineLevel="0" collapsed="false">
      <c r="A59" s="24" t="s">
        <v>74</v>
      </c>
      <c r="B59" s="14" t="s">
        <v>75</v>
      </c>
      <c r="C59" s="15" t="n">
        <v>12.2</v>
      </c>
      <c r="D59" s="15" t="n">
        <v>462</v>
      </c>
      <c r="E59" s="15" t="n">
        <v>40.7997162004224</v>
      </c>
      <c r="F59" s="15" t="n">
        <v>434</v>
      </c>
      <c r="G59" s="15" t="n">
        <v>38.1879038515631</v>
      </c>
      <c r="H59" s="15" t="n">
        <v>104</v>
      </c>
      <c r="I59" s="16" t="n">
        <v>11.6636362937311</v>
      </c>
      <c r="J59" s="16" t="n">
        <v>29.1360799066914</v>
      </c>
      <c r="K59" s="16" t="n">
        <v>9.46166001044546</v>
      </c>
      <c r="L59" s="16" t="n">
        <v>28.7262438411176</v>
      </c>
      <c r="M59" s="17" t="n">
        <v>0.939393939393939</v>
      </c>
    </row>
    <row r="60" customFormat="false" ht="15" hidden="false" customHeight="false" outlineLevel="0" collapsed="false">
      <c r="A60" s="14" t="str">
        <f aca="false">A59</f>
        <v>Florencia</v>
      </c>
      <c r="B60" s="14" t="s">
        <v>76</v>
      </c>
      <c r="C60" s="15" t="n">
        <v>12.2</v>
      </c>
      <c r="D60" s="15" t="n">
        <v>730</v>
      </c>
      <c r="E60" s="15" t="n">
        <v>68.6956134211814</v>
      </c>
      <c r="F60" s="15" t="n">
        <v>528</v>
      </c>
      <c r="G60" s="15" t="n">
        <v>47.076450835584</v>
      </c>
      <c r="H60" s="15" t="n">
        <v>503</v>
      </c>
      <c r="I60" s="16" t="n">
        <v>31.5098932480914</v>
      </c>
      <c r="J60" s="16" t="n">
        <v>37.18572017309</v>
      </c>
      <c r="K60" s="16" t="n">
        <v>20.7230914592169</v>
      </c>
      <c r="L60" s="16" t="n">
        <v>26.3533593763672</v>
      </c>
      <c r="M60" s="17" t="n">
        <v>0.723287671232877</v>
      </c>
    </row>
    <row r="61" customFormat="false" ht="15" hidden="false" customHeight="false" outlineLevel="0" collapsed="false">
      <c r="A61" s="20" t="s">
        <v>77</v>
      </c>
      <c r="B61" s="21"/>
      <c r="C61" s="22"/>
      <c r="D61" s="22" t="n">
        <v>1192</v>
      </c>
      <c r="E61" s="22" t="n">
        <v>109.495329621604</v>
      </c>
      <c r="F61" s="22" t="n">
        <v>962</v>
      </c>
      <c r="G61" s="22" t="n">
        <v>85.2643546871471</v>
      </c>
      <c r="H61" s="22" t="n">
        <v>607</v>
      </c>
      <c r="I61" s="22" t="n">
        <v>43.1735295418225</v>
      </c>
      <c r="J61" s="22" t="n">
        <v>66.3218000797814</v>
      </c>
      <c r="K61" s="22" t="n">
        <v>30.1847514696623</v>
      </c>
      <c r="L61" s="22" t="n">
        <v>55.0796032174848</v>
      </c>
      <c r="M61" s="23" t="n">
        <v>0.807046979865772</v>
      </c>
    </row>
    <row r="62" customFormat="false" ht="15" hidden="false" customHeight="false" outlineLevel="0" collapsed="false">
      <c r="A62" s="24" t="s">
        <v>78</v>
      </c>
      <c r="B62" s="14" t="s">
        <v>79</v>
      </c>
      <c r="C62" s="15" t="n">
        <v>12.2</v>
      </c>
      <c r="D62" s="15" t="n">
        <v>669</v>
      </c>
      <c r="E62" s="15" t="n">
        <v>72.0099644936767</v>
      </c>
      <c r="F62" s="15" t="n">
        <v>250</v>
      </c>
      <c r="G62" s="15" t="n">
        <v>27.9412288983383</v>
      </c>
      <c r="H62" s="15" t="n">
        <v>366</v>
      </c>
      <c r="I62" s="16" t="n">
        <v>56.8449389271098</v>
      </c>
      <c r="J62" s="16" t="n">
        <v>15.1650255665669</v>
      </c>
      <c r="K62" s="16" t="n">
        <v>15.2222372978053</v>
      </c>
      <c r="L62" s="16" t="n">
        <v>12.7189916005329</v>
      </c>
      <c r="M62" s="17" t="n">
        <v>0.373692077727952</v>
      </c>
    </row>
    <row r="63" customFormat="false" ht="15" hidden="false" customHeight="false" outlineLevel="0" collapsed="false">
      <c r="A63" s="14" t="str">
        <f aca="false">A62</f>
        <v>Manizales</v>
      </c>
      <c r="B63" s="14" t="s">
        <v>80</v>
      </c>
      <c r="C63" s="15" t="n">
        <v>12.2</v>
      </c>
      <c r="D63" s="15" t="n">
        <v>119</v>
      </c>
      <c r="E63" s="15" t="n">
        <v>15.7737914984693</v>
      </c>
      <c r="F63" s="15" t="n">
        <v>110</v>
      </c>
      <c r="G63" s="15" t="n">
        <v>13.4802607610847</v>
      </c>
      <c r="H63" s="15" t="n">
        <v>35</v>
      </c>
      <c r="I63" s="16" t="n">
        <v>8.99394860437126</v>
      </c>
      <c r="J63" s="16" t="n">
        <v>6.77984289409806</v>
      </c>
      <c r="K63" s="16" t="n">
        <v>8.01309862884773</v>
      </c>
      <c r="L63" s="16" t="n">
        <v>5.46716213223697</v>
      </c>
      <c r="M63" s="17" t="n">
        <v>0.92436974789916</v>
      </c>
    </row>
    <row r="64" customFormat="false" ht="15" hidden="false" customHeight="false" outlineLevel="0" collapsed="false">
      <c r="A64" s="14" t="str">
        <f aca="false">A63</f>
        <v>Manizales</v>
      </c>
      <c r="B64" s="14" t="s">
        <v>81</v>
      </c>
      <c r="C64" s="15" t="n">
        <v>12.2</v>
      </c>
      <c r="D64" s="15" t="n">
        <v>162</v>
      </c>
      <c r="E64" s="15" t="n">
        <v>17.363102222083</v>
      </c>
      <c r="F64" s="15" t="n">
        <v>134</v>
      </c>
      <c r="G64" s="15" t="n">
        <v>14.6444082315757</v>
      </c>
      <c r="H64" s="15" t="n">
        <v>57</v>
      </c>
      <c r="I64" s="16" t="n">
        <v>8.52761009482321</v>
      </c>
      <c r="J64" s="16" t="n">
        <v>8.83549212725977</v>
      </c>
      <c r="K64" s="16" t="n">
        <v>9.57226088498076</v>
      </c>
      <c r="L64" s="16" t="n">
        <v>5.07214734659496</v>
      </c>
      <c r="M64" s="17" t="n">
        <v>0.827160493827161</v>
      </c>
    </row>
    <row r="65" customFormat="false" ht="15" hidden="false" customHeight="false" outlineLevel="0" collapsed="false">
      <c r="A65" s="20" t="s">
        <v>82</v>
      </c>
      <c r="B65" s="21"/>
      <c r="C65" s="22"/>
      <c r="D65" s="22" t="n">
        <v>950</v>
      </c>
      <c r="E65" s="22" t="n">
        <v>105.146858214229</v>
      </c>
      <c r="F65" s="22" t="n">
        <v>494</v>
      </c>
      <c r="G65" s="22" t="n">
        <v>56.0658978909987</v>
      </c>
      <c r="H65" s="22" t="n">
        <v>458</v>
      </c>
      <c r="I65" s="22" t="n">
        <v>74.3664976263042</v>
      </c>
      <c r="J65" s="22" t="n">
        <v>30.7803605879247</v>
      </c>
      <c r="K65" s="22" t="n">
        <v>32.8075968116338</v>
      </c>
      <c r="L65" s="22" t="n">
        <v>23.2583010793649</v>
      </c>
      <c r="M65" s="23" t="n">
        <v>0.52</v>
      </c>
    </row>
    <row r="66" customFormat="false" ht="15" hidden="false" customHeight="false" outlineLevel="0" collapsed="false">
      <c r="A66" s="24" t="s">
        <v>83</v>
      </c>
      <c r="B66" s="14" t="s">
        <v>84</v>
      </c>
      <c r="C66" s="15" t="n">
        <v>9.13333333333333</v>
      </c>
      <c r="D66" s="15" t="n">
        <v>526</v>
      </c>
      <c r="E66" s="15" t="n">
        <v>59.1713428357858</v>
      </c>
      <c r="F66" s="15" t="n">
        <v>382</v>
      </c>
      <c r="G66" s="15" t="n">
        <v>43.0812981586285</v>
      </c>
      <c r="H66" s="15" t="n">
        <v>332</v>
      </c>
      <c r="I66" s="16" t="n">
        <v>21.5693430656934</v>
      </c>
      <c r="J66" s="16" t="n">
        <v>37.6019997700924</v>
      </c>
      <c r="K66" s="16" t="n">
        <v>7.55474452554745</v>
      </c>
      <c r="L66" s="16" t="n">
        <v>35.5265536330811</v>
      </c>
      <c r="M66" s="17" t="n">
        <v>0.726235741444867</v>
      </c>
    </row>
    <row r="67" customFormat="false" ht="15" hidden="false" customHeight="false" outlineLevel="0" collapsed="false">
      <c r="A67" s="20" t="s">
        <v>85</v>
      </c>
      <c r="B67" s="21"/>
      <c r="C67" s="22"/>
      <c r="D67" s="22" t="n">
        <v>526</v>
      </c>
      <c r="E67" s="22" t="n">
        <v>59.1713428357858</v>
      </c>
      <c r="F67" s="22" t="n">
        <v>382</v>
      </c>
      <c r="G67" s="22" t="n">
        <v>43.0812981586285</v>
      </c>
      <c r="H67" s="22" t="n">
        <v>332</v>
      </c>
      <c r="I67" s="22" t="n">
        <v>21.5693430656934</v>
      </c>
      <c r="J67" s="22" t="n">
        <v>37.6019997700924</v>
      </c>
      <c r="K67" s="22" t="n">
        <v>7.55474452554745</v>
      </c>
      <c r="L67" s="22" t="n">
        <v>35.5265536330811</v>
      </c>
      <c r="M67" s="23" t="n">
        <v>0.726235741444867</v>
      </c>
    </row>
    <row r="68" customFormat="false" ht="15" hidden="false" customHeight="false" outlineLevel="0" collapsed="false">
      <c r="A68" s="24" t="s">
        <v>86</v>
      </c>
      <c r="B68" s="14" t="s">
        <v>87</v>
      </c>
      <c r="C68" s="15" t="n">
        <v>12.2</v>
      </c>
      <c r="D68" s="15" t="n">
        <v>447</v>
      </c>
      <c r="E68" s="15" t="n">
        <v>48.8707079828829</v>
      </c>
      <c r="F68" s="15" t="n">
        <v>308</v>
      </c>
      <c r="G68" s="15" t="n">
        <v>35.4018872117472</v>
      </c>
      <c r="H68" s="15" t="n">
        <v>399</v>
      </c>
      <c r="I68" s="16" t="n">
        <v>18.7395617568462</v>
      </c>
      <c r="J68" s="16" t="n">
        <v>30.1311462260367</v>
      </c>
      <c r="K68" s="16" t="n">
        <v>9.21595635428351</v>
      </c>
      <c r="L68" s="16" t="n">
        <v>26.1859308574637</v>
      </c>
      <c r="M68" s="17" t="n">
        <v>0.689038031319911</v>
      </c>
    </row>
    <row r="69" customFormat="false" ht="15" hidden="false" customHeight="false" outlineLevel="0" collapsed="false">
      <c r="A69" s="14" t="str">
        <f aca="false">A68</f>
        <v>Mocoa</v>
      </c>
      <c r="B69" s="14" t="s">
        <v>88</v>
      </c>
      <c r="C69" s="15" t="n">
        <v>12.2</v>
      </c>
      <c r="D69" s="15" t="n">
        <v>329</v>
      </c>
      <c r="E69" s="15" t="n">
        <v>30.8326158161155</v>
      </c>
      <c r="F69" s="15" t="n">
        <v>154</v>
      </c>
      <c r="G69" s="15" t="n">
        <v>13.6647319181175</v>
      </c>
      <c r="H69" s="15" t="n">
        <v>326</v>
      </c>
      <c r="I69" s="16" t="n">
        <v>30.8326158161155</v>
      </c>
      <c r="J69" s="16"/>
      <c r="K69" s="16" t="n">
        <v>13.6647319181175</v>
      </c>
      <c r="L69" s="16"/>
      <c r="M69" s="17" t="n">
        <v>0.468085106382979</v>
      </c>
    </row>
    <row r="70" customFormat="false" ht="15" hidden="false" customHeight="false" outlineLevel="0" collapsed="false">
      <c r="A70" s="14" t="str">
        <f aca="false">A69</f>
        <v>Mocoa</v>
      </c>
      <c r="B70" s="14" t="s">
        <v>89</v>
      </c>
      <c r="C70" s="15" t="n">
        <v>12.2</v>
      </c>
      <c r="D70" s="15" t="n">
        <v>352</v>
      </c>
      <c r="E70" s="15" t="n">
        <v>36.267395423302</v>
      </c>
      <c r="F70" s="15" t="n">
        <v>320</v>
      </c>
      <c r="G70" s="15" t="n">
        <v>34.0460470638923</v>
      </c>
      <c r="H70" s="15" t="n">
        <v>92</v>
      </c>
      <c r="I70" s="16" t="n">
        <v>10.4455356605249</v>
      </c>
      <c r="J70" s="16" t="n">
        <v>25.821859762777</v>
      </c>
      <c r="K70" s="16" t="n">
        <v>11.8345673726828</v>
      </c>
      <c r="L70" s="16" t="n">
        <v>22.2114796912095</v>
      </c>
      <c r="M70" s="17" t="n">
        <v>0.909090909090909</v>
      </c>
    </row>
    <row r="71" customFormat="false" ht="15" hidden="false" customHeight="false" outlineLevel="0" collapsed="false">
      <c r="A71" s="20" t="s">
        <v>90</v>
      </c>
      <c r="B71" s="21"/>
      <c r="C71" s="22"/>
      <c r="D71" s="22" t="n">
        <v>1128</v>
      </c>
      <c r="E71" s="22" t="n">
        <v>115.9707192223</v>
      </c>
      <c r="F71" s="22" t="n">
        <v>782</v>
      </c>
      <c r="G71" s="22" t="n">
        <v>83.112666193757</v>
      </c>
      <c r="H71" s="22" t="n">
        <v>817</v>
      </c>
      <c r="I71" s="22" t="n">
        <v>60.0177132334865</v>
      </c>
      <c r="J71" s="22" t="n">
        <v>55.9530059888138</v>
      </c>
      <c r="K71" s="22" t="n">
        <v>34.7152556450838</v>
      </c>
      <c r="L71" s="22" t="n">
        <v>48.3974105486732</v>
      </c>
      <c r="M71" s="23" t="n">
        <v>0.693262411347518</v>
      </c>
    </row>
    <row r="72" customFormat="false" ht="15" hidden="false" customHeight="false" outlineLevel="0" collapsed="false">
      <c r="A72" s="24" t="s">
        <v>91</v>
      </c>
      <c r="B72" s="14" t="s">
        <v>92</v>
      </c>
      <c r="C72" s="15" t="n">
        <v>12.2</v>
      </c>
      <c r="D72" s="15" t="n">
        <v>161</v>
      </c>
      <c r="E72" s="15" t="n">
        <v>15.0398395313163</v>
      </c>
      <c r="F72" s="15" t="n">
        <v>107</v>
      </c>
      <c r="G72" s="15" t="n">
        <v>10.4505665448588</v>
      </c>
      <c r="H72" s="15" t="n">
        <v>189</v>
      </c>
      <c r="I72" s="16" t="n">
        <v>9.67484315399497</v>
      </c>
      <c r="J72" s="16" t="n">
        <v>5.36499637732138</v>
      </c>
      <c r="K72" s="16" t="n">
        <v>6.15204467663484</v>
      </c>
      <c r="L72" s="16" t="n">
        <v>4.29852186822392</v>
      </c>
      <c r="M72" s="17" t="n">
        <v>0.664596273291926</v>
      </c>
    </row>
    <row r="73" customFormat="false" ht="15" hidden="false" customHeight="false" outlineLevel="0" collapsed="false">
      <c r="A73" s="14" t="str">
        <f aca="false">A72</f>
        <v>Montería</v>
      </c>
      <c r="B73" s="14" t="s">
        <v>93</v>
      </c>
      <c r="C73" s="15" t="n">
        <v>12.2</v>
      </c>
      <c r="D73" s="15" t="n">
        <v>247</v>
      </c>
      <c r="E73" s="15" t="n">
        <v>23.6532171568072</v>
      </c>
      <c r="F73" s="15" t="n">
        <v>224</v>
      </c>
      <c r="G73" s="15" t="n">
        <v>24.7237467341436</v>
      </c>
      <c r="H73" s="15" t="n">
        <v>451</v>
      </c>
      <c r="I73" s="16" t="n">
        <v>16.4101699084949</v>
      </c>
      <c r="J73" s="16" t="n">
        <v>7.2430472483123</v>
      </c>
      <c r="K73" s="16" t="n">
        <v>17.8905355514051</v>
      </c>
      <c r="L73" s="16" t="n">
        <v>6.83321118273853</v>
      </c>
      <c r="M73" s="17" t="n">
        <v>0.906882591093117</v>
      </c>
    </row>
    <row r="74" customFormat="false" ht="15" hidden="false" customHeight="false" outlineLevel="0" collapsed="false">
      <c r="A74" s="14" t="str">
        <f aca="false">A73</f>
        <v>Montería</v>
      </c>
      <c r="B74" s="14" t="s">
        <v>94</v>
      </c>
      <c r="C74" s="15" t="n">
        <v>12.2</v>
      </c>
      <c r="D74" s="15" t="n">
        <v>275</v>
      </c>
      <c r="E74" s="15" t="n">
        <v>27.1907833197866</v>
      </c>
      <c r="F74" s="15" t="n">
        <v>181</v>
      </c>
      <c r="G74" s="15" t="n">
        <v>18.0775232630411</v>
      </c>
      <c r="H74" s="15" t="n">
        <v>237</v>
      </c>
      <c r="I74" s="16" t="n">
        <v>20.5897687500132</v>
      </c>
      <c r="J74" s="16" t="n">
        <v>6.60101456977343</v>
      </c>
      <c r="K74" s="16" t="n">
        <v>11.9696618459762</v>
      </c>
      <c r="L74" s="16" t="n">
        <v>6.10786141706492</v>
      </c>
      <c r="M74" s="17" t="n">
        <v>0.658181818181818</v>
      </c>
    </row>
    <row r="75" customFormat="false" ht="15" hidden="false" customHeight="false" outlineLevel="0" collapsed="false">
      <c r="A75" s="14" t="str">
        <f aca="false">A74</f>
        <v>Montería</v>
      </c>
      <c r="B75" s="14" t="s">
        <v>95</v>
      </c>
      <c r="C75" s="15" t="n">
        <v>12.1666666666667</v>
      </c>
      <c r="D75" s="15" t="n">
        <v>266</v>
      </c>
      <c r="E75" s="15" t="n">
        <v>24.8437702484637</v>
      </c>
      <c r="F75" s="15" t="n">
        <v>274</v>
      </c>
      <c r="G75" s="15" t="n">
        <v>26.1659819281205</v>
      </c>
      <c r="H75" s="15" t="n">
        <v>426</v>
      </c>
      <c r="I75" s="16" t="n">
        <v>16.2750274423107</v>
      </c>
      <c r="J75" s="16" t="n">
        <v>8.56874280615299</v>
      </c>
      <c r="K75" s="16" t="n">
        <v>18.8274886797035</v>
      </c>
      <c r="L75" s="16" t="n">
        <v>7.33849324841705</v>
      </c>
      <c r="M75" s="17" t="n">
        <v>1.03007518796992</v>
      </c>
    </row>
    <row r="76" customFormat="false" ht="15" hidden="false" customHeight="false" outlineLevel="0" collapsed="false">
      <c r="A76" s="20" t="s">
        <v>96</v>
      </c>
      <c r="B76" s="21"/>
      <c r="C76" s="22"/>
      <c r="D76" s="22" t="n">
        <v>949</v>
      </c>
      <c r="E76" s="22" t="n">
        <v>90.7276102563739</v>
      </c>
      <c r="F76" s="22" t="n">
        <v>786</v>
      </c>
      <c r="G76" s="22" t="n">
        <v>79.417818470164</v>
      </c>
      <c r="H76" s="22" t="n">
        <v>1303</v>
      </c>
      <c r="I76" s="22" t="n">
        <v>62.9498092548138</v>
      </c>
      <c r="J76" s="22" t="n">
        <v>27.7778010015601</v>
      </c>
      <c r="K76" s="22" t="n">
        <v>54.8397307537196</v>
      </c>
      <c r="L76" s="22" t="n">
        <v>24.5780877164444</v>
      </c>
      <c r="M76" s="23" t="n">
        <v>0.828240252897787</v>
      </c>
    </row>
    <row r="77" customFormat="false" ht="15" hidden="false" customHeight="false" outlineLevel="0" collapsed="false">
      <c r="A77" s="24" t="s">
        <v>97</v>
      </c>
      <c r="B77" s="14" t="s">
        <v>98</v>
      </c>
      <c r="C77" s="15" t="n">
        <v>12.2</v>
      </c>
      <c r="D77" s="15" t="n">
        <v>192</v>
      </c>
      <c r="E77" s="15" t="n">
        <v>23.5473323486398</v>
      </c>
      <c r="F77" s="15" t="n">
        <v>176</v>
      </c>
      <c r="G77" s="15" t="n">
        <v>21.1705533883817</v>
      </c>
      <c r="H77" s="15" t="n">
        <v>44</v>
      </c>
      <c r="I77" s="16" t="n">
        <v>13.8529033982943</v>
      </c>
      <c r="J77" s="16" t="n">
        <v>9.69442895034548</v>
      </c>
      <c r="K77" s="16" t="n">
        <v>13.6845858258107</v>
      </c>
      <c r="L77" s="16" t="n">
        <v>7.48596756257101</v>
      </c>
      <c r="M77" s="17" t="n">
        <v>0.916666666666667</v>
      </c>
    </row>
    <row r="78" customFormat="false" ht="15" hidden="false" customHeight="false" outlineLevel="0" collapsed="false">
      <c r="A78" s="14" t="str">
        <f aca="false">A77</f>
        <v>Neiva</v>
      </c>
      <c r="B78" s="14" t="s">
        <v>99</v>
      </c>
      <c r="C78" s="15" t="n">
        <v>12.2</v>
      </c>
      <c r="D78" s="15" t="n">
        <v>210</v>
      </c>
      <c r="E78" s="15" t="n">
        <v>22.7626497400295</v>
      </c>
      <c r="F78" s="15" t="n">
        <v>209</v>
      </c>
      <c r="G78" s="15" t="n">
        <v>22.2767023607522</v>
      </c>
      <c r="H78" s="15" t="n">
        <v>103</v>
      </c>
      <c r="I78" s="16" t="n">
        <v>13.8231345445165</v>
      </c>
      <c r="J78" s="16" t="n">
        <v>8.93951519551303</v>
      </c>
      <c r="K78" s="16" t="n">
        <v>15.1686904471672</v>
      </c>
      <c r="L78" s="16" t="n">
        <v>7.10801191358496</v>
      </c>
      <c r="M78" s="17" t="n">
        <v>0.995238095238095</v>
      </c>
    </row>
    <row r="79" customFormat="false" ht="15" hidden="false" customHeight="false" outlineLevel="0" collapsed="false">
      <c r="A79" s="20" t="s">
        <v>100</v>
      </c>
      <c r="B79" s="21"/>
      <c r="C79" s="22"/>
      <c r="D79" s="22" t="n">
        <v>402</v>
      </c>
      <c r="E79" s="22" t="n">
        <v>46.3099820886694</v>
      </c>
      <c r="F79" s="22" t="n">
        <v>385</v>
      </c>
      <c r="G79" s="22" t="n">
        <v>43.4472557491339</v>
      </c>
      <c r="H79" s="22" t="n">
        <v>147</v>
      </c>
      <c r="I79" s="22" t="n">
        <v>27.6760379428109</v>
      </c>
      <c r="J79" s="22" t="n">
        <v>18.6339441458585</v>
      </c>
      <c r="K79" s="22" t="n">
        <v>28.8532762729779</v>
      </c>
      <c r="L79" s="22" t="n">
        <v>14.593979476156</v>
      </c>
      <c r="M79" s="23" t="n">
        <v>0.95771144278607</v>
      </c>
    </row>
    <row r="80" customFormat="false" ht="15" hidden="false" customHeight="false" outlineLevel="0" collapsed="false">
      <c r="A80" s="24" t="s">
        <v>101</v>
      </c>
      <c r="B80" s="14" t="s">
        <v>102</v>
      </c>
      <c r="C80" s="15" t="n">
        <v>9.13333333333333</v>
      </c>
      <c r="D80" s="15" t="n">
        <v>100</v>
      </c>
      <c r="E80" s="15" t="n">
        <v>11.8224634774936</v>
      </c>
      <c r="F80" s="15" t="n">
        <v>39</v>
      </c>
      <c r="G80" s="15" t="n">
        <v>4.92345008212987</v>
      </c>
      <c r="H80" s="15" t="n">
        <v>152</v>
      </c>
      <c r="I80" s="16" t="n">
        <v>11.4927931478233</v>
      </c>
      <c r="J80" s="16" t="n">
        <v>0.32967032967033</v>
      </c>
      <c r="K80" s="16" t="n">
        <v>4.59377975245954</v>
      </c>
      <c r="L80" s="16" t="n">
        <v>0.32967032967033</v>
      </c>
      <c r="M80" s="17" t="n">
        <v>0.39</v>
      </c>
    </row>
    <row r="81" customFormat="false" ht="15" hidden="false" customHeight="false" outlineLevel="0" collapsed="false">
      <c r="A81" s="14" t="str">
        <f aca="false">A80</f>
        <v>Pasto</v>
      </c>
      <c r="B81" s="14" t="s">
        <v>103</v>
      </c>
      <c r="C81" s="15" t="n">
        <v>12.2</v>
      </c>
      <c r="D81" s="15" t="n">
        <v>199</v>
      </c>
      <c r="E81" s="15" t="n">
        <v>20.9091382310662</v>
      </c>
      <c r="F81" s="15" t="n">
        <v>157</v>
      </c>
      <c r="G81" s="15" t="n">
        <v>18.256352423609</v>
      </c>
      <c r="H81" s="15" t="n">
        <v>67</v>
      </c>
      <c r="I81" s="16" t="n">
        <v>10.6631778478998</v>
      </c>
      <c r="J81" s="16" t="n">
        <v>10.2459603831664</v>
      </c>
      <c r="K81" s="16" t="n">
        <v>9.40563614060474</v>
      </c>
      <c r="L81" s="16" t="n">
        <v>8.85071628300424</v>
      </c>
      <c r="M81" s="17" t="n">
        <v>0.78894472361809</v>
      </c>
    </row>
    <row r="82" customFormat="false" ht="15" hidden="false" customHeight="false" outlineLevel="0" collapsed="false">
      <c r="A82" s="14" t="str">
        <f aca="false">A81</f>
        <v>Pasto</v>
      </c>
      <c r="B82" s="14" t="s">
        <v>104</v>
      </c>
      <c r="C82" s="15" t="n">
        <v>12.2</v>
      </c>
      <c r="D82" s="15" t="n">
        <v>83</v>
      </c>
      <c r="E82" s="15" t="n">
        <v>10.2859504792776</v>
      </c>
      <c r="F82" s="15" t="n">
        <v>80</v>
      </c>
      <c r="G82" s="15" t="n">
        <v>9.28195070793283</v>
      </c>
      <c r="H82" s="15" t="n">
        <v>28</v>
      </c>
      <c r="I82" s="16" t="n">
        <v>6.87576422931944</v>
      </c>
      <c r="J82" s="16" t="n">
        <v>3.41018624995817</v>
      </c>
      <c r="K82" s="16" t="n">
        <v>6.53110511731532</v>
      </c>
      <c r="L82" s="16" t="n">
        <v>2.75084559061751</v>
      </c>
      <c r="M82" s="17" t="n">
        <v>0.963855421686747</v>
      </c>
    </row>
    <row r="83" customFormat="false" ht="15" hidden="false" customHeight="false" outlineLevel="0" collapsed="false">
      <c r="A83" s="20" t="s">
        <v>105</v>
      </c>
      <c r="B83" s="21"/>
      <c r="C83" s="22"/>
      <c r="D83" s="22" t="n">
        <v>382</v>
      </c>
      <c r="E83" s="22" t="n">
        <v>43.0175521878375</v>
      </c>
      <c r="F83" s="22" t="n">
        <v>276</v>
      </c>
      <c r="G83" s="22" t="n">
        <v>32.4617532136717</v>
      </c>
      <c r="H83" s="22" t="n">
        <v>247</v>
      </c>
      <c r="I83" s="22" t="n">
        <v>29.0317352250426</v>
      </c>
      <c r="J83" s="22" t="n">
        <v>13.9858169627949</v>
      </c>
      <c r="K83" s="22" t="n">
        <v>20.5305210103796</v>
      </c>
      <c r="L83" s="22" t="n">
        <v>11.9312322032921</v>
      </c>
      <c r="M83" s="23" t="n">
        <v>0.722513089005236</v>
      </c>
    </row>
    <row r="84" customFormat="false" ht="15" hidden="false" customHeight="false" outlineLevel="0" collapsed="false">
      <c r="A84" s="24" t="s">
        <v>106</v>
      </c>
      <c r="B84" s="14" t="s">
        <v>107</v>
      </c>
      <c r="C84" s="15" t="n">
        <v>12.2</v>
      </c>
      <c r="D84" s="15" t="n">
        <v>229</v>
      </c>
      <c r="E84" s="15" t="n">
        <v>24.2334838476753</v>
      </c>
      <c r="F84" s="15" t="n">
        <v>217</v>
      </c>
      <c r="G84" s="15" t="n">
        <v>25.213056231475</v>
      </c>
      <c r="H84" s="15" t="n">
        <v>83</v>
      </c>
      <c r="I84" s="16" t="n">
        <v>16.1429858512238</v>
      </c>
      <c r="J84" s="16" t="n">
        <v>8.09049799645147</v>
      </c>
      <c r="K84" s="16" t="n">
        <v>18.815555939724</v>
      </c>
      <c r="L84" s="16" t="n">
        <v>6.397500291751</v>
      </c>
      <c r="M84" s="17" t="n">
        <v>0.947598253275109</v>
      </c>
    </row>
    <row r="85" customFormat="false" ht="15" hidden="false" customHeight="false" outlineLevel="0" collapsed="false">
      <c r="A85" s="14" t="str">
        <f aca="false">A84</f>
        <v>Pereira</v>
      </c>
      <c r="B85" s="14" t="s">
        <v>108</v>
      </c>
      <c r="C85" s="15" t="n">
        <v>12.2</v>
      </c>
      <c r="D85" s="15" t="n">
        <v>291</v>
      </c>
      <c r="E85" s="15" t="n">
        <v>28.3150621704021</v>
      </c>
      <c r="F85" s="15" t="n">
        <v>274</v>
      </c>
      <c r="G85" s="15" t="n">
        <v>26.7424026514817</v>
      </c>
      <c r="H85" s="15" t="n">
        <v>164</v>
      </c>
      <c r="I85" s="16" t="n">
        <v>20.5720962928732</v>
      </c>
      <c r="J85" s="16" t="n">
        <v>7.74296587752894</v>
      </c>
      <c r="K85" s="16" t="n">
        <v>20.3937801355093</v>
      </c>
      <c r="L85" s="16" t="n">
        <v>6.34862251597246</v>
      </c>
      <c r="M85" s="17" t="n">
        <v>0.941580756013746</v>
      </c>
    </row>
    <row r="86" customFormat="false" ht="15" hidden="false" customHeight="false" outlineLevel="0" collapsed="false">
      <c r="A86" s="14" t="str">
        <f aca="false">A85</f>
        <v>Pereira</v>
      </c>
      <c r="B86" s="14" t="s">
        <v>109</v>
      </c>
      <c r="C86" s="15" t="n">
        <v>12.2</v>
      </c>
      <c r="D86" s="15" t="n">
        <v>531</v>
      </c>
      <c r="E86" s="15" t="n">
        <v>93.0971994331737</v>
      </c>
      <c r="F86" s="15" t="n">
        <v>303</v>
      </c>
      <c r="G86" s="15" t="n">
        <v>27.362162655643</v>
      </c>
      <c r="H86" s="15" t="n">
        <v>209</v>
      </c>
      <c r="I86" s="16" t="n">
        <v>86.8398245822415</v>
      </c>
      <c r="J86" s="16" t="n">
        <v>6.25737485093219</v>
      </c>
      <c r="K86" s="16" t="n">
        <v>22.4162827958209</v>
      </c>
      <c r="L86" s="16" t="n">
        <v>4.94587985982209</v>
      </c>
      <c r="M86" s="17" t="n">
        <v>0.570621468926554</v>
      </c>
    </row>
    <row r="87" customFormat="false" ht="15" hidden="false" customHeight="false" outlineLevel="0" collapsed="false">
      <c r="A87" s="14" t="str">
        <f aca="false">A86</f>
        <v>Pereira</v>
      </c>
      <c r="B87" s="14" t="s">
        <v>110</v>
      </c>
      <c r="C87" s="15" t="n">
        <v>12.2</v>
      </c>
      <c r="D87" s="15" t="n">
        <v>227</v>
      </c>
      <c r="E87" s="15" t="n">
        <v>22.6819902265041</v>
      </c>
      <c r="F87" s="15" t="n">
        <v>196</v>
      </c>
      <c r="G87" s="15" t="n">
        <v>18.4441786057302</v>
      </c>
      <c r="H87" s="15" t="n">
        <v>62</v>
      </c>
      <c r="I87" s="16" t="n">
        <v>10.4673393987692</v>
      </c>
      <c r="J87" s="16" t="n">
        <v>12.2146508277349</v>
      </c>
      <c r="K87" s="16" t="n">
        <v>9.78634580739923</v>
      </c>
      <c r="L87" s="16" t="n">
        <v>8.657832798331</v>
      </c>
      <c r="M87" s="17" t="n">
        <v>0.863436123348018</v>
      </c>
    </row>
    <row r="88" customFormat="false" ht="15" hidden="false" customHeight="false" outlineLevel="0" collapsed="false">
      <c r="A88" s="20" t="s">
        <v>111</v>
      </c>
      <c r="B88" s="21"/>
      <c r="C88" s="22"/>
      <c r="D88" s="22" t="n">
        <v>1278</v>
      </c>
      <c r="E88" s="22" t="n">
        <v>168.327735677755</v>
      </c>
      <c r="F88" s="22" t="n">
        <v>990</v>
      </c>
      <c r="G88" s="22" t="n">
        <v>97.76180014433</v>
      </c>
      <c r="H88" s="22" t="n">
        <v>518</v>
      </c>
      <c r="I88" s="22" t="n">
        <v>134.022246125108</v>
      </c>
      <c r="J88" s="22" t="n">
        <v>34.3054895526475</v>
      </c>
      <c r="K88" s="22" t="n">
        <v>71.4119646784534</v>
      </c>
      <c r="L88" s="22" t="n">
        <v>26.3498354658766</v>
      </c>
      <c r="M88" s="23" t="n">
        <v>0.774647887323944</v>
      </c>
    </row>
    <row r="89" customFormat="false" ht="15" hidden="false" customHeight="false" outlineLevel="0" collapsed="false">
      <c r="A89" s="24" t="s">
        <v>112</v>
      </c>
      <c r="B89" s="14" t="s">
        <v>113</v>
      </c>
      <c r="C89" s="15" t="n">
        <v>12.2</v>
      </c>
      <c r="D89" s="15" t="n">
        <v>102</v>
      </c>
      <c r="E89" s="15" t="n">
        <v>12.4914465720637</v>
      </c>
      <c r="F89" s="15" t="n">
        <v>99</v>
      </c>
      <c r="G89" s="15" t="n">
        <v>11.5994433481674</v>
      </c>
      <c r="H89" s="15" t="n">
        <v>54</v>
      </c>
      <c r="I89" s="16" t="n">
        <v>8.98896080793579</v>
      </c>
      <c r="J89" s="16" t="n">
        <v>3.50248576412792</v>
      </c>
      <c r="K89" s="16" t="n">
        <v>8.75509506699449</v>
      </c>
      <c r="L89" s="16" t="n">
        <v>2.84434828117292</v>
      </c>
      <c r="M89" s="17" t="n">
        <v>0.970588235294118</v>
      </c>
    </row>
    <row r="90" customFormat="false" ht="15" hidden="false" customHeight="false" outlineLevel="0" collapsed="false">
      <c r="A90" s="14" t="str">
        <f aca="false">A89</f>
        <v>Popayán</v>
      </c>
      <c r="B90" s="14" t="s">
        <v>114</v>
      </c>
      <c r="C90" s="15" t="n">
        <v>12.2</v>
      </c>
      <c r="D90" s="15" t="n">
        <v>274</v>
      </c>
      <c r="E90" s="15" t="n">
        <v>28.4397412029158</v>
      </c>
      <c r="F90" s="15" t="n">
        <v>195</v>
      </c>
      <c r="G90" s="15" t="n">
        <v>19.9818563773866</v>
      </c>
      <c r="H90" s="15" t="n">
        <v>127</v>
      </c>
      <c r="I90" s="16" t="n">
        <v>22.7348712228612</v>
      </c>
      <c r="J90" s="16" t="n">
        <v>5.70486998005454</v>
      </c>
      <c r="K90" s="16" t="n">
        <v>16.6259480266678</v>
      </c>
      <c r="L90" s="16" t="n">
        <v>3.35590835071874</v>
      </c>
      <c r="M90" s="17" t="n">
        <v>0.711678832116788</v>
      </c>
    </row>
    <row r="91" customFormat="false" ht="15" hidden="false" customHeight="false" outlineLevel="0" collapsed="false">
      <c r="A91" s="14" t="str">
        <f aca="false">A90</f>
        <v>Popayán</v>
      </c>
      <c r="B91" s="14" t="s">
        <v>115</v>
      </c>
      <c r="C91" s="15" t="n">
        <v>9.13333333333333</v>
      </c>
      <c r="D91" s="15" t="n">
        <v>81</v>
      </c>
      <c r="E91" s="15" t="n">
        <v>16.9021385381141</v>
      </c>
      <c r="F91" s="15" t="n">
        <v>64</v>
      </c>
      <c r="G91" s="15" t="n">
        <v>9.91007021187396</v>
      </c>
      <c r="H91" s="15" t="n">
        <v>98</v>
      </c>
      <c r="I91" s="16" t="n">
        <v>15.2681203823568</v>
      </c>
      <c r="J91" s="16" t="n">
        <v>1.63401815575729</v>
      </c>
      <c r="K91" s="16" t="n">
        <v>7.94638172644634</v>
      </c>
      <c r="L91" s="16" t="n">
        <v>1.96368848542762</v>
      </c>
      <c r="M91" s="17" t="n">
        <v>0.790123456790123</v>
      </c>
    </row>
    <row r="92" customFormat="false" ht="15" hidden="false" customHeight="false" outlineLevel="0" collapsed="false">
      <c r="A92" s="14" t="str">
        <f aca="false">A91</f>
        <v>Popayán</v>
      </c>
      <c r="B92" s="14" t="s">
        <v>116</v>
      </c>
      <c r="C92" s="15" t="n">
        <v>12.2</v>
      </c>
      <c r="D92" s="15" t="n">
        <v>108</v>
      </c>
      <c r="E92" s="15" t="n">
        <v>12.4797717064466</v>
      </c>
      <c r="F92" s="15" t="n">
        <v>73</v>
      </c>
      <c r="G92" s="15" t="n">
        <v>8.45221765129391</v>
      </c>
      <c r="H92" s="15" t="n">
        <v>84</v>
      </c>
      <c r="I92" s="16" t="n">
        <v>10.716486682292</v>
      </c>
      <c r="J92" s="16" t="n">
        <v>1.76328502415459</v>
      </c>
      <c r="K92" s="16" t="n">
        <v>7.05930299750969</v>
      </c>
      <c r="L92" s="16" t="n">
        <v>1.39291465378422</v>
      </c>
      <c r="M92" s="17" t="n">
        <v>0.675925925925926</v>
      </c>
    </row>
    <row r="93" customFormat="false" ht="15" hidden="false" customHeight="false" outlineLevel="0" collapsed="false">
      <c r="A93" s="20" t="s">
        <v>117</v>
      </c>
      <c r="B93" s="21"/>
      <c r="C93" s="22"/>
      <c r="D93" s="22" t="n">
        <v>565</v>
      </c>
      <c r="E93" s="22" t="n">
        <v>70.3130980195402</v>
      </c>
      <c r="F93" s="22" t="n">
        <v>431</v>
      </c>
      <c r="G93" s="22" t="n">
        <v>49.9435875887218</v>
      </c>
      <c r="H93" s="22" t="n">
        <v>363</v>
      </c>
      <c r="I93" s="22" t="n">
        <v>57.7084390954458</v>
      </c>
      <c r="J93" s="22" t="n">
        <v>12.6046589240943</v>
      </c>
      <c r="K93" s="22" t="n">
        <v>40.3867278176183</v>
      </c>
      <c r="L93" s="22" t="n">
        <v>9.55685977110349</v>
      </c>
      <c r="M93" s="23" t="n">
        <v>0.76283185840708</v>
      </c>
    </row>
    <row r="94" customFormat="false" ht="15" hidden="false" customHeight="false" outlineLevel="0" collapsed="false">
      <c r="A94" s="24" t="s">
        <v>118</v>
      </c>
      <c r="B94" s="14" t="s">
        <v>119</v>
      </c>
      <c r="C94" s="15" t="n">
        <v>12.2</v>
      </c>
      <c r="D94" s="15" t="n">
        <v>91</v>
      </c>
      <c r="E94" s="15" t="n">
        <v>11.2128865536449</v>
      </c>
      <c r="F94" s="15" t="n">
        <v>66</v>
      </c>
      <c r="G94" s="15" t="n">
        <v>7.71964529479708</v>
      </c>
      <c r="H94" s="15" t="n">
        <v>61</v>
      </c>
      <c r="I94" s="16" t="n">
        <v>10.8832162239746</v>
      </c>
      <c r="J94" s="16" t="n">
        <v>0.32967032967033</v>
      </c>
      <c r="K94" s="16" t="n">
        <v>7.38997496512675</v>
      </c>
      <c r="L94" s="16" t="n">
        <v>0.32967032967033</v>
      </c>
      <c r="M94" s="17" t="n">
        <v>0.725274725274725</v>
      </c>
    </row>
    <row r="95" customFormat="false" ht="15" hidden="false" customHeight="false" outlineLevel="0" collapsed="false">
      <c r="A95" s="14" t="str">
        <f aca="false">A94</f>
        <v>Quibdó</v>
      </c>
      <c r="B95" s="14" t="s">
        <v>120</v>
      </c>
      <c r="C95" s="15" t="n">
        <v>12.2</v>
      </c>
      <c r="D95" s="15" t="n">
        <v>119</v>
      </c>
      <c r="E95" s="15" t="n">
        <v>14.5818498594151</v>
      </c>
      <c r="F95" s="15" t="n">
        <v>82</v>
      </c>
      <c r="G95" s="15" t="n">
        <v>12.0156641710868</v>
      </c>
      <c r="H95" s="15" t="n">
        <v>79</v>
      </c>
      <c r="I95" s="16" t="n">
        <v>14.5818498594151</v>
      </c>
      <c r="J95" s="16"/>
      <c r="K95" s="16" t="n">
        <v>12.0156641710868</v>
      </c>
      <c r="L95" s="16"/>
      <c r="M95" s="17" t="n">
        <v>0.689075630252101</v>
      </c>
    </row>
    <row r="96" customFormat="false" ht="15" hidden="false" customHeight="false" outlineLevel="0" collapsed="false">
      <c r="A96" s="20" t="s">
        <v>121</v>
      </c>
      <c r="B96" s="21"/>
      <c r="C96" s="22"/>
      <c r="D96" s="22" t="n">
        <v>210</v>
      </c>
      <c r="E96" s="22" t="n">
        <v>25.7947364130599</v>
      </c>
      <c r="F96" s="22" t="n">
        <v>148</v>
      </c>
      <c r="G96" s="22" t="n">
        <v>19.7353094658839</v>
      </c>
      <c r="H96" s="22" t="n">
        <v>140</v>
      </c>
      <c r="I96" s="22" t="n">
        <v>25.4650660833896</v>
      </c>
      <c r="J96" s="22" t="n">
        <v>0.32967032967033</v>
      </c>
      <c r="K96" s="22" t="n">
        <v>19.4056391362135</v>
      </c>
      <c r="L96" s="22" t="n">
        <v>0.32967032967033</v>
      </c>
      <c r="M96" s="23" t="n">
        <v>0.704761904761905</v>
      </c>
    </row>
    <row r="97" customFormat="false" ht="15" hidden="false" customHeight="false" outlineLevel="0" collapsed="false">
      <c r="A97" s="14" t="s">
        <v>122</v>
      </c>
      <c r="B97" s="18" t="s">
        <v>123</v>
      </c>
      <c r="C97" s="15" t="s">
        <v>30</v>
      </c>
      <c r="D97" s="15" t="s">
        <v>30</v>
      </c>
      <c r="E97" s="15" t="s">
        <v>30</v>
      </c>
      <c r="F97" s="15" t="s">
        <v>30</v>
      </c>
      <c r="G97" s="15" t="s">
        <v>30</v>
      </c>
      <c r="H97" s="15" t="s">
        <v>30</v>
      </c>
      <c r="I97" s="15" t="s">
        <v>30</v>
      </c>
      <c r="J97" s="15" t="s">
        <v>30</v>
      </c>
      <c r="K97" s="15" t="s">
        <v>30</v>
      </c>
      <c r="L97" s="15" t="s">
        <v>30</v>
      </c>
      <c r="M97" s="15" t="s">
        <v>30</v>
      </c>
    </row>
    <row r="98" customFormat="false" ht="15" hidden="false" customHeight="false" outlineLevel="0" collapsed="false">
      <c r="A98" s="24" t="s">
        <v>122</v>
      </c>
      <c r="B98" s="14" t="s">
        <v>124</v>
      </c>
      <c r="C98" s="15" t="n">
        <v>12.2</v>
      </c>
      <c r="D98" s="15" t="n">
        <v>379</v>
      </c>
      <c r="E98" s="15" t="n">
        <v>38.1871133377291</v>
      </c>
      <c r="F98" s="15" t="n">
        <v>199</v>
      </c>
      <c r="G98" s="15" t="n">
        <v>21.7328425589529</v>
      </c>
      <c r="H98" s="15" t="n">
        <v>664</v>
      </c>
      <c r="I98" s="16" t="n">
        <v>32.6631736151223</v>
      </c>
      <c r="J98" s="16" t="n">
        <v>5.52393972260681</v>
      </c>
      <c r="K98" s="16" t="n">
        <v>16.3737380011813</v>
      </c>
      <c r="L98" s="16" t="n">
        <v>5.35910455777165</v>
      </c>
      <c r="M98" s="17" t="n">
        <v>0.525065963060686</v>
      </c>
    </row>
    <row r="99" customFormat="false" ht="15" hidden="false" customHeight="false" outlineLevel="0" collapsed="false">
      <c r="A99" s="14" t="str">
        <f aca="false">A98</f>
        <v>Riohacha</v>
      </c>
      <c r="B99" s="14" t="s">
        <v>125</v>
      </c>
      <c r="C99" s="15" t="n">
        <v>9.13333333333333</v>
      </c>
      <c r="D99" s="15" t="n">
        <v>284</v>
      </c>
      <c r="E99" s="15" t="n">
        <v>39.8574361760522</v>
      </c>
      <c r="F99" s="15" t="n">
        <v>78</v>
      </c>
      <c r="G99" s="15" t="n">
        <v>11.1823213283067</v>
      </c>
      <c r="H99" s="15" t="n">
        <v>607</v>
      </c>
      <c r="I99" s="16" t="n">
        <v>39.8574361760522</v>
      </c>
      <c r="J99" s="16"/>
      <c r="K99" s="16" t="n">
        <v>11.1823213283067</v>
      </c>
      <c r="L99" s="16"/>
      <c r="M99" s="17" t="n">
        <v>0.274647887323944</v>
      </c>
    </row>
    <row r="100" customFormat="false" ht="15" hidden="false" customHeight="false" outlineLevel="0" collapsed="false">
      <c r="A100" s="14" t="str">
        <f aca="false">A99</f>
        <v>Riohacha</v>
      </c>
      <c r="B100" s="14" t="s">
        <v>126</v>
      </c>
      <c r="C100" s="15" t="n">
        <v>9.13333333333333</v>
      </c>
      <c r="D100" s="15" t="n">
        <v>300</v>
      </c>
      <c r="E100" s="15" t="n">
        <v>44.8041805419765</v>
      </c>
      <c r="F100" s="15" t="n">
        <v>155</v>
      </c>
      <c r="G100" s="15" t="n">
        <v>21.2748918727765</v>
      </c>
      <c r="H100" s="15" t="n">
        <v>430</v>
      </c>
      <c r="I100" s="16" t="n">
        <v>26.6503413630659</v>
      </c>
      <c r="J100" s="16" t="n">
        <v>18.1538391789106</v>
      </c>
      <c r="K100" s="16" t="n">
        <v>7.26973565165708</v>
      </c>
      <c r="L100" s="16" t="n">
        <v>14.0051562211194</v>
      </c>
      <c r="M100" s="17" t="n">
        <v>0.516666666666667</v>
      </c>
    </row>
    <row r="101" customFormat="false" ht="15" hidden="false" customHeight="false" outlineLevel="0" collapsed="false">
      <c r="A101" s="20" t="s">
        <v>127</v>
      </c>
      <c r="B101" s="21"/>
      <c r="C101" s="22"/>
      <c r="D101" s="22" t="n">
        <v>963</v>
      </c>
      <c r="E101" s="22" t="n">
        <v>122.848730055758</v>
      </c>
      <c r="F101" s="22" t="n">
        <v>432</v>
      </c>
      <c r="G101" s="22" t="n">
        <v>54.1900557600362</v>
      </c>
      <c r="H101" s="22" t="n">
        <v>1701</v>
      </c>
      <c r="I101" s="22" t="n">
        <v>99.1709511542403</v>
      </c>
      <c r="J101" s="22" t="n">
        <v>23.6777789015174</v>
      </c>
      <c r="K101" s="22" t="n">
        <v>34.8257949811451</v>
      </c>
      <c r="L101" s="22" t="n">
        <v>19.3642607788911</v>
      </c>
      <c r="M101" s="23" t="n">
        <v>0.448598130841122</v>
      </c>
    </row>
    <row r="102" customFormat="false" ht="15" hidden="false" customHeight="false" outlineLevel="0" collapsed="false">
      <c r="A102" s="24" t="s">
        <v>128</v>
      </c>
      <c r="B102" s="14" t="s">
        <v>129</v>
      </c>
      <c r="C102" s="15" t="n">
        <v>7.7</v>
      </c>
      <c r="D102" s="15" t="n">
        <v>95</v>
      </c>
      <c r="E102" s="15" t="n">
        <v>22.5931925217639</v>
      </c>
      <c r="F102" s="15" t="n">
        <v>69</v>
      </c>
      <c r="G102" s="15" t="n">
        <v>16.2462537462537</v>
      </c>
      <c r="H102" s="15" t="n">
        <v>31</v>
      </c>
      <c r="I102" s="16" t="n">
        <v>15.7717996289425</v>
      </c>
      <c r="J102" s="16" t="n">
        <v>6.82139289282146</v>
      </c>
      <c r="K102" s="16" t="n">
        <v>9.98330241187384</v>
      </c>
      <c r="L102" s="16" t="n">
        <v>6.26295133437991</v>
      </c>
      <c r="M102" s="17" t="n">
        <v>0.726315789473684</v>
      </c>
    </row>
    <row r="103" customFormat="false" ht="15" hidden="false" customHeight="false" outlineLevel="0" collapsed="false">
      <c r="A103" s="14" t="str">
        <f aca="false">A102</f>
        <v>San Gil</v>
      </c>
      <c r="B103" s="14" t="s">
        <v>130</v>
      </c>
      <c r="C103" s="15" t="n">
        <v>9.13333333333333</v>
      </c>
      <c r="D103" s="15" t="n">
        <v>112</v>
      </c>
      <c r="E103" s="15" t="n">
        <v>15.1562479900608</v>
      </c>
      <c r="F103" s="15" t="n">
        <v>57</v>
      </c>
      <c r="G103" s="15" t="n">
        <v>7.77977124040825</v>
      </c>
      <c r="H103" s="15" t="n">
        <v>689</v>
      </c>
      <c r="I103" s="16" t="n">
        <v>15.1562479900608</v>
      </c>
      <c r="J103" s="16"/>
      <c r="K103" s="16" t="n">
        <v>7.77977124040825</v>
      </c>
      <c r="L103" s="16"/>
      <c r="M103" s="17" t="n">
        <v>0.508928571428571</v>
      </c>
    </row>
    <row r="104" customFormat="false" ht="15" hidden="false" customHeight="false" outlineLevel="0" collapsed="false">
      <c r="A104" s="20" t="s">
        <v>131</v>
      </c>
      <c r="B104" s="21"/>
      <c r="C104" s="22"/>
      <c r="D104" s="22" t="n">
        <v>207</v>
      </c>
      <c r="E104" s="22" t="n">
        <v>37.7494405118248</v>
      </c>
      <c r="F104" s="22" t="n">
        <v>126</v>
      </c>
      <c r="G104" s="22" t="n">
        <v>24.026024986662</v>
      </c>
      <c r="H104" s="22" t="n">
        <v>720</v>
      </c>
      <c r="I104" s="22" t="n">
        <v>30.9280476190033</v>
      </c>
      <c r="J104" s="22" t="n">
        <v>6.82139289282146</v>
      </c>
      <c r="K104" s="22" t="n">
        <v>17.7630736522821</v>
      </c>
      <c r="L104" s="22" t="n">
        <v>6.26295133437991</v>
      </c>
      <c r="M104" s="23" t="n">
        <v>0.608695652173913</v>
      </c>
    </row>
    <row r="105" customFormat="false" ht="15" hidden="false" customHeight="false" outlineLevel="0" collapsed="false">
      <c r="A105" s="24" t="s">
        <v>132</v>
      </c>
      <c r="B105" s="14" t="s">
        <v>133</v>
      </c>
      <c r="C105" s="15" t="n">
        <v>3.03333333333333</v>
      </c>
      <c r="D105" s="15" t="n">
        <v>30</v>
      </c>
      <c r="E105" s="15" t="n">
        <v>9.89010989010989</v>
      </c>
      <c r="F105" s="15" t="n">
        <v>18</v>
      </c>
      <c r="G105" s="15" t="n">
        <v>5.93406593406593</v>
      </c>
      <c r="H105" s="15" t="n">
        <v>616</v>
      </c>
      <c r="I105" s="16" t="n">
        <v>9.89010989010989</v>
      </c>
      <c r="J105" s="16"/>
      <c r="K105" s="16" t="n">
        <v>5.93406593406593</v>
      </c>
      <c r="L105" s="16"/>
      <c r="M105" s="17" t="n">
        <v>0.6</v>
      </c>
    </row>
    <row r="106" customFormat="false" ht="15" hidden="false" customHeight="false" outlineLevel="0" collapsed="false">
      <c r="A106" s="14" t="str">
        <f aca="false">A105</f>
        <v>Santa Marta</v>
      </c>
      <c r="B106" s="14" t="s">
        <v>134</v>
      </c>
      <c r="C106" s="15" t="n">
        <v>12.2</v>
      </c>
      <c r="D106" s="15" t="n">
        <v>182</v>
      </c>
      <c r="E106" s="15" t="n">
        <v>17.3127490115017</v>
      </c>
      <c r="F106" s="15" t="n">
        <v>161</v>
      </c>
      <c r="G106" s="15" t="n">
        <v>14.6158495104326</v>
      </c>
      <c r="H106" s="15" t="n">
        <v>439</v>
      </c>
      <c r="I106" s="16" t="n">
        <v>17.3127490115017</v>
      </c>
      <c r="J106" s="16"/>
      <c r="K106" s="16" t="n">
        <v>14.6158495104326</v>
      </c>
      <c r="L106" s="16"/>
      <c r="M106" s="17" t="n">
        <v>0.884615384615385</v>
      </c>
    </row>
    <row r="107" customFormat="false" ht="15" hidden="false" customHeight="false" outlineLevel="0" collapsed="false">
      <c r="A107" s="20" t="s">
        <v>135</v>
      </c>
      <c r="B107" s="21"/>
      <c r="C107" s="22"/>
      <c r="D107" s="22" t="n">
        <v>212</v>
      </c>
      <c r="E107" s="22" t="n">
        <v>27.2028589016116</v>
      </c>
      <c r="F107" s="22" t="n">
        <v>179</v>
      </c>
      <c r="G107" s="22" t="n">
        <v>20.5499154444985</v>
      </c>
      <c r="H107" s="22" t="n">
        <v>1055</v>
      </c>
      <c r="I107" s="22" t="n">
        <v>27.2028589016116</v>
      </c>
      <c r="J107" s="22"/>
      <c r="K107" s="22" t="n">
        <v>20.5499154444985</v>
      </c>
      <c r="L107" s="22"/>
      <c r="M107" s="23" t="n">
        <v>0.844339622641509</v>
      </c>
    </row>
    <row r="108" customFormat="false" ht="15" hidden="false" customHeight="false" outlineLevel="0" collapsed="false">
      <c r="A108" s="24" t="s">
        <v>136</v>
      </c>
      <c r="B108" s="14" t="s">
        <v>137</v>
      </c>
      <c r="C108" s="15" t="n">
        <v>12.2</v>
      </c>
      <c r="D108" s="15" t="n">
        <v>97</v>
      </c>
      <c r="E108" s="15" t="n">
        <v>12.4691914351679</v>
      </c>
      <c r="F108" s="15" t="n">
        <v>105</v>
      </c>
      <c r="G108" s="15" t="n">
        <v>10.5790204540817</v>
      </c>
      <c r="H108" s="15" t="n">
        <v>196</v>
      </c>
      <c r="I108" s="16" t="n">
        <v>8.83306049554443</v>
      </c>
      <c r="J108" s="16" t="n">
        <v>3.63613093962346</v>
      </c>
      <c r="K108" s="16" t="n">
        <v>8.11757377531501</v>
      </c>
      <c r="L108" s="16" t="n">
        <v>2.46144667876671</v>
      </c>
      <c r="M108" s="17" t="n">
        <v>1.08247422680412</v>
      </c>
    </row>
    <row r="109" customFormat="false" ht="15" hidden="false" customHeight="false" outlineLevel="0" collapsed="false">
      <c r="A109" s="14" t="str">
        <f aca="false">A108</f>
        <v>Santa Rosa de Viterbo</v>
      </c>
      <c r="B109" s="14" t="s">
        <v>138</v>
      </c>
      <c r="C109" s="15" t="n">
        <v>12.2</v>
      </c>
      <c r="D109" s="15" t="n">
        <v>104</v>
      </c>
      <c r="E109" s="15" t="n">
        <v>15.1244676272581</v>
      </c>
      <c r="F109" s="15" t="n">
        <v>84</v>
      </c>
      <c r="G109" s="15" t="n">
        <v>12.9220834113314</v>
      </c>
      <c r="H109" s="15" t="n">
        <v>55</v>
      </c>
      <c r="I109" s="16" t="n">
        <v>8.65964399757341</v>
      </c>
      <c r="J109" s="16" t="n">
        <v>6.46482362968464</v>
      </c>
      <c r="K109" s="16" t="n">
        <v>6.53922699476154</v>
      </c>
      <c r="L109" s="16" t="n">
        <v>6.38285641656989</v>
      </c>
      <c r="M109" s="17" t="n">
        <v>0.807692307692308</v>
      </c>
    </row>
    <row r="110" customFormat="false" ht="15" hidden="false" customHeight="false" outlineLevel="0" collapsed="false">
      <c r="A110" s="14" t="str">
        <f aca="false">A109</f>
        <v>Santa Rosa de Viterbo</v>
      </c>
      <c r="B110" s="14" t="s">
        <v>139</v>
      </c>
      <c r="C110" s="15" t="n">
        <v>12.2</v>
      </c>
      <c r="D110" s="15" t="n">
        <v>157</v>
      </c>
      <c r="E110" s="15" t="n">
        <v>18.4250105875163</v>
      </c>
      <c r="F110" s="15" t="n">
        <v>100</v>
      </c>
      <c r="G110" s="15" t="n">
        <v>12.3468928456768</v>
      </c>
      <c r="H110" s="15" t="n">
        <v>33</v>
      </c>
      <c r="I110" s="16" t="n">
        <v>14.8967650927178</v>
      </c>
      <c r="J110" s="16" t="n">
        <v>3.52824549479854</v>
      </c>
      <c r="K110" s="16" t="n">
        <v>9.66944427442853</v>
      </c>
      <c r="L110" s="16" t="n">
        <v>2.67744857124823</v>
      </c>
      <c r="M110" s="17" t="n">
        <v>0.636942675159236</v>
      </c>
    </row>
    <row r="111" customFormat="false" ht="15" hidden="false" customHeight="false" outlineLevel="0" collapsed="false">
      <c r="A111" s="14" t="str">
        <f aca="false">A110</f>
        <v>Santa Rosa de Viterbo</v>
      </c>
      <c r="B111" s="14" t="s">
        <v>140</v>
      </c>
      <c r="C111" s="15" t="n">
        <v>12.2</v>
      </c>
      <c r="D111" s="15" t="n">
        <v>65</v>
      </c>
      <c r="E111" s="15" t="n">
        <v>11.2448960419425</v>
      </c>
      <c r="F111" s="15" t="n">
        <v>65</v>
      </c>
      <c r="G111" s="15" t="n">
        <v>9.56183860303094</v>
      </c>
      <c r="H111" s="15" t="n">
        <v>21</v>
      </c>
      <c r="I111" s="16" t="n">
        <v>7.95764179539043</v>
      </c>
      <c r="J111" s="16" t="n">
        <v>3.28725424655204</v>
      </c>
      <c r="K111" s="16" t="n">
        <v>6.78588504385296</v>
      </c>
      <c r="L111" s="16" t="n">
        <v>2.77595355917798</v>
      </c>
      <c r="M111" s="17" t="n">
        <v>1</v>
      </c>
    </row>
    <row r="112" customFormat="false" ht="15" hidden="false" customHeight="false" outlineLevel="0" collapsed="false">
      <c r="A112" s="14" t="str">
        <f aca="false">A111</f>
        <v>Santa Rosa de Viterbo</v>
      </c>
      <c r="B112" s="14" t="s">
        <v>141</v>
      </c>
      <c r="C112" s="15" t="n">
        <v>12.2</v>
      </c>
      <c r="D112" s="15" t="n">
        <v>222</v>
      </c>
      <c r="E112" s="15" t="n">
        <v>27.5578435214064</v>
      </c>
      <c r="F112" s="15" t="n">
        <v>183</v>
      </c>
      <c r="G112" s="15" t="n">
        <v>20.2866880900594</v>
      </c>
      <c r="H112" s="15" t="n">
        <v>108</v>
      </c>
      <c r="I112" s="16" t="n">
        <v>23.1551915131379</v>
      </c>
      <c r="J112" s="16" t="n">
        <v>4.40265200826847</v>
      </c>
      <c r="K112" s="16" t="n">
        <v>16.7560790449928</v>
      </c>
      <c r="L112" s="16" t="n">
        <v>3.53060904506657</v>
      </c>
      <c r="M112" s="17" t="n">
        <v>0.824324324324324</v>
      </c>
    </row>
    <row r="113" customFormat="false" ht="15" hidden="false" customHeight="false" outlineLevel="0" collapsed="false">
      <c r="A113" s="20" t="s">
        <v>142</v>
      </c>
      <c r="B113" s="21"/>
      <c r="C113" s="22"/>
      <c r="D113" s="22" t="n">
        <v>645</v>
      </c>
      <c r="E113" s="22" t="n">
        <v>84.8214092132911</v>
      </c>
      <c r="F113" s="22" t="n">
        <v>537</v>
      </c>
      <c r="G113" s="22" t="n">
        <v>65.6965234041803</v>
      </c>
      <c r="H113" s="22" t="n">
        <v>413</v>
      </c>
      <c r="I113" s="22" t="n">
        <v>63.5023028943639</v>
      </c>
      <c r="J113" s="22" t="n">
        <v>21.3191063189271</v>
      </c>
      <c r="K113" s="22" t="n">
        <v>47.8682091333509</v>
      </c>
      <c r="L113" s="22" t="n">
        <v>17.8283142708294</v>
      </c>
      <c r="M113" s="23" t="n">
        <v>0.832558139534884</v>
      </c>
    </row>
    <row r="114" customFormat="false" ht="15" hidden="false" customHeight="false" outlineLevel="0" collapsed="false">
      <c r="A114" s="24" t="s">
        <v>143</v>
      </c>
      <c r="B114" s="14" t="s">
        <v>144</v>
      </c>
      <c r="C114" s="15" t="n">
        <v>12.2</v>
      </c>
      <c r="D114" s="15" t="n">
        <v>401</v>
      </c>
      <c r="E114" s="15" t="n">
        <v>35.5380553715616</v>
      </c>
      <c r="F114" s="15" t="n">
        <v>342</v>
      </c>
      <c r="G114" s="15" t="n">
        <v>31.7357903480505</v>
      </c>
      <c r="H114" s="15" t="n">
        <v>411</v>
      </c>
      <c r="I114" s="16" t="n">
        <v>23.2769399602765</v>
      </c>
      <c r="J114" s="16" t="n">
        <v>12.2611154112851</v>
      </c>
      <c r="K114" s="16" t="n">
        <v>22.3605565951823</v>
      </c>
      <c r="L114" s="16" t="n">
        <v>9.37523375286818</v>
      </c>
      <c r="M114" s="17" t="n">
        <v>0.85286783042394</v>
      </c>
    </row>
    <row r="115" customFormat="false" ht="15" hidden="false" customHeight="false" outlineLevel="0" collapsed="false">
      <c r="A115" s="14" t="str">
        <f aca="false">A114</f>
        <v>Sincelejo</v>
      </c>
      <c r="B115" s="14" t="s">
        <v>145</v>
      </c>
      <c r="C115" s="15" t="n">
        <v>11.8</v>
      </c>
      <c r="D115" s="15" t="n">
        <v>415</v>
      </c>
      <c r="E115" s="15" t="n">
        <v>48.247358075627</v>
      </c>
      <c r="F115" s="15" t="n">
        <v>274</v>
      </c>
      <c r="G115" s="15" t="n">
        <v>29.1583338966148</v>
      </c>
      <c r="H115" s="15" t="n">
        <v>721</v>
      </c>
      <c r="I115" s="16" t="n">
        <v>31.2064839081289</v>
      </c>
      <c r="J115" s="16" t="n">
        <v>17.040874167498</v>
      </c>
      <c r="K115" s="16" t="n">
        <v>14.2251198053885</v>
      </c>
      <c r="L115" s="16" t="n">
        <v>14.9332140912263</v>
      </c>
      <c r="M115" s="17" t="n">
        <v>0.660240963855422</v>
      </c>
    </row>
    <row r="116" customFormat="false" ht="15" hidden="false" customHeight="false" outlineLevel="0" collapsed="false">
      <c r="A116" s="14" t="str">
        <f aca="false">A115</f>
        <v>Sincelejo</v>
      </c>
      <c r="B116" s="14" t="s">
        <v>146</v>
      </c>
      <c r="C116" s="15" t="n">
        <v>12.2</v>
      </c>
      <c r="D116" s="15" t="n">
        <v>59</v>
      </c>
      <c r="E116" s="15" t="n">
        <v>7.22726806856669</v>
      </c>
      <c r="F116" s="15" t="n">
        <v>186</v>
      </c>
      <c r="G116" s="15" t="n">
        <v>18.3585507611409</v>
      </c>
      <c r="H116" s="15" t="n">
        <v>422</v>
      </c>
      <c r="I116" s="16" t="n">
        <v>2.97893981093694</v>
      </c>
      <c r="J116" s="16" t="n">
        <v>4.24832825762976</v>
      </c>
      <c r="K116" s="16" t="n">
        <v>14.9805782347364</v>
      </c>
      <c r="L116" s="16" t="n">
        <v>3.37797252640446</v>
      </c>
      <c r="M116" s="17" t="n">
        <v>3.15254237288136</v>
      </c>
    </row>
    <row r="117" customFormat="false" ht="15" hidden="false" customHeight="false" outlineLevel="0" collapsed="false">
      <c r="A117" s="14" t="str">
        <f aca="false">A116</f>
        <v>Sincelejo</v>
      </c>
      <c r="B117" s="14" t="s">
        <v>147</v>
      </c>
      <c r="C117" s="15" t="n">
        <v>11.8</v>
      </c>
      <c r="D117" s="15" t="n">
        <v>291</v>
      </c>
      <c r="E117" s="15" t="n">
        <v>35.5434782513862</v>
      </c>
      <c r="F117" s="15" t="n">
        <v>43</v>
      </c>
      <c r="G117" s="15" t="n">
        <v>6.57772711610084</v>
      </c>
      <c r="H117" s="15" t="n">
        <v>197</v>
      </c>
      <c r="I117" s="16" t="n">
        <v>29.8237113668599</v>
      </c>
      <c r="J117" s="16" t="n">
        <v>5.71976688452637</v>
      </c>
      <c r="K117" s="16" t="n">
        <v>1.66414519453545</v>
      </c>
      <c r="L117" s="16" t="n">
        <v>4.91358192156539</v>
      </c>
      <c r="M117" s="17" t="n">
        <v>0.147766323024055</v>
      </c>
    </row>
    <row r="118" customFormat="false" ht="15" hidden="false" customHeight="false" outlineLevel="0" collapsed="false">
      <c r="A118" s="14" t="str">
        <f aca="false">A117</f>
        <v>Sincelejo</v>
      </c>
      <c r="B118" s="14" t="s">
        <v>148</v>
      </c>
      <c r="C118" s="15" t="n">
        <v>12.2</v>
      </c>
      <c r="D118" s="15" t="n">
        <v>272</v>
      </c>
      <c r="E118" s="15" t="n">
        <v>25.4538479747617</v>
      </c>
      <c r="F118" s="15" t="n">
        <v>267</v>
      </c>
      <c r="G118" s="15" t="n">
        <v>25.4969096976246</v>
      </c>
      <c r="H118" s="15" t="n">
        <v>333</v>
      </c>
      <c r="I118" s="16" t="n">
        <v>16.4685966563729</v>
      </c>
      <c r="J118" s="16" t="n">
        <v>8.98525131838886</v>
      </c>
      <c r="K118" s="16" t="n">
        <v>17.3850850963709</v>
      </c>
      <c r="L118" s="16" t="n">
        <v>8.11182460125367</v>
      </c>
      <c r="M118" s="17" t="n">
        <v>0.981617647058824</v>
      </c>
    </row>
    <row r="119" customFormat="false" ht="15" hidden="false" customHeight="false" outlineLevel="0" collapsed="false">
      <c r="A119" s="14" t="str">
        <f aca="false">A118</f>
        <v>Sincelejo</v>
      </c>
      <c r="B119" s="14" t="s">
        <v>149</v>
      </c>
      <c r="C119" s="15" t="n">
        <v>11.3333333333333</v>
      </c>
      <c r="D119" s="15" t="n">
        <v>156</v>
      </c>
      <c r="E119" s="15" t="n">
        <v>15.7922550285596</v>
      </c>
      <c r="F119" s="15" t="n">
        <v>191</v>
      </c>
      <c r="G119" s="15" t="n">
        <v>18.7739349551869</v>
      </c>
      <c r="H119" s="15" t="n">
        <v>196</v>
      </c>
      <c r="I119" s="16" t="n">
        <v>7.36917887484413</v>
      </c>
      <c r="J119" s="16" t="n">
        <v>8.42307615371544</v>
      </c>
      <c r="K119" s="16" t="n">
        <v>11.876858435682</v>
      </c>
      <c r="L119" s="16" t="n">
        <v>6.89707651950498</v>
      </c>
      <c r="M119" s="17" t="n">
        <v>1.22435897435897</v>
      </c>
    </row>
    <row r="120" customFormat="false" ht="15" hidden="false" customHeight="false" outlineLevel="0" collapsed="false">
      <c r="A120" s="20" t="s">
        <v>150</v>
      </c>
      <c r="B120" s="21"/>
      <c r="C120" s="22"/>
      <c r="D120" s="22" t="n">
        <v>1594</v>
      </c>
      <c r="E120" s="22" t="n">
        <v>167.802262770463</v>
      </c>
      <c r="F120" s="22" t="n">
        <v>1303</v>
      </c>
      <c r="G120" s="22" t="n">
        <v>130.101246774718</v>
      </c>
      <c r="H120" s="22" t="n">
        <v>2280</v>
      </c>
      <c r="I120" s="22" t="n">
        <v>111.123850577419</v>
      </c>
      <c r="J120" s="22" t="n">
        <v>56.6784121930436</v>
      </c>
      <c r="K120" s="22" t="n">
        <v>82.4923433618955</v>
      </c>
      <c r="L120" s="22" t="n">
        <v>47.6089034128229</v>
      </c>
      <c r="M120" s="23" t="n">
        <v>0.817440401505646</v>
      </c>
    </row>
    <row r="121" customFormat="false" ht="15" hidden="false" customHeight="false" outlineLevel="0" collapsed="false">
      <c r="A121" s="24" t="s">
        <v>151</v>
      </c>
      <c r="B121" s="14" t="s">
        <v>152</v>
      </c>
      <c r="C121" s="15" t="n">
        <v>12.2</v>
      </c>
      <c r="D121" s="15" t="n">
        <v>84</v>
      </c>
      <c r="E121" s="15" t="n">
        <v>11.1610105602655</v>
      </c>
      <c r="F121" s="15" t="n">
        <v>73</v>
      </c>
      <c r="G121" s="15" t="n">
        <v>8.37915555785605</v>
      </c>
      <c r="H121" s="15" t="n">
        <v>65</v>
      </c>
      <c r="I121" s="16" t="n">
        <v>7.33226809296858</v>
      </c>
      <c r="J121" s="16" t="n">
        <v>3.82874246729697</v>
      </c>
      <c r="K121" s="16" t="n">
        <v>4.76939119274886</v>
      </c>
      <c r="L121" s="16" t="n">
        <v>3.60976436510719</v>
      </c>
      <c r="M121" s="17" t="n">
        <v>0.869047619047619</v>
      </c>
    </row>
    <row r="122" customFormat="false" ht="15" hidden="false" customHeight="false" outlineLevel="0" collapsed="false">
      <c r="A122" s="20" t="s">
        <v>153</v>
      </c>
      <c r="B122" s="21"/>
      <c r="C122" s="22"/>
      <c r="D122" s="22" t="n">
        <v>84</v>
      </c>
      <c r="E122" s="22" t="n">
        <v>11.1610105602655</v>
      </c>
      <c r="F122" s="22" t="n">
        <v>73</v>
      </c>
      <c r="G122" s="22" t="n">
        <v>8.37915555785605</v>
      </c>
      <c r="H122" s="22" t="n">
        <v>65</v>
      </c>
      <c r="I122" s="22" t="n">
        <v>7.33226809296858</v>
      </c>
      <c r="J122" s="22" t="n">
        <v>3.82874246729697</v>
      </c>
      <c r="K122" s="22" t="n">
        <v>4.76939119274886</v>
      </c>
      <c r="L122" s="22" t="n">
        <v>3.60976436510719</v>
      </c>
      <c r="M122" s="23" t="n">
        <v>0.869047619047619</v>
      </c>
    </row>
    <row r="123" customFormat="false" ht="15" hidden="false" customHeight="false" outlineLevel="0" collapsed="false">
      <c r="A123" s="24" t="s">
        <v>154</v>
      </c>
      <c r="B123" s="14" t="s">
        <v>155</v>
      </c>
      <c r="C123" s="15" t="n">
        <v>12.2</v>
      </c>
      <c r="D123" s="15" t="n">
        <v>151</v>
      </c>
      <c r="E123" s="15" t="n">
        <v>16.0375774082066</v>
      </c>
      <c r="F123" s="15" t="n">
        <v>343</v>
      </c>
      <c r="G123" s="15" t="n">
        <v>31.3965318905203</v>
      </c>
      <c r="H123" s="15" t="n">
        <v>586</v>
      </c>
      <c r="I123" s="16" t="n">
        <v>0.8454120731904</v>
      </c>
      <c r="J123" s="16" t="n">
        <v>15.1921653350162</v>
      </c>
      <c r="K123" s="16" t="n">
        <v>17.6797959728437</v>
      </c>
      <c r="L123" s="16" t="n">
        <v>13.7167359176766</v>
      </c>
      <c r="M123" s="17" t="n">
        <v>2.27152317880795</v>
      </c>
    </row>
    <row r="124" customFormat="false" ht="15" hidden="false" customHeight="false" outlineLevel="0" collapsed="false">
      <c r="A124" s="14" t="str">
        <f aca="false">A123</f>
        <v>Valledupar</v>
      </c>
      <c r="B124" s="14" t="s">
        <v>156</v>
      </c>
      <c r="C124" s="15" t="n">
        <v>9.13333333333333</v>
      </c>
      <c r="D124" s="15" t="n">
        <v>571</v>
      </c>
      <c r="E124" s="15" t="n">
        <v>67.6374273842031</v>
      </c>
      <c r="F124" s="15" t="n">
        <v>239</v>
      </c>
      <c r="G124" s="15" t="n">
        <v>31.0363683717316</v>
      </c>
      <c r="H124" s="15" t="n">
        <v>443</v>
      </c>
      <c r="I124" s="16" t="n">
        <v>49.0409825202969</v>
      </c>
      <c r="J124" s="16" t="n">
        <v>18.5964448639061</v>
      </c>
      <c r="K124" s="16" t="n">
        <v>14.8977693126961</v>
      </c>
      <c r="L124" s="16" t="n">
        <v>16.1385990590355</v>
      </c>
      <c r="M124" s="17" t="n">
        <v>0.418563922942207</v>
      </c>
    </row>
    <row r="125" customFormat="false" ht="15" hidden="false" customHeight="false" outlineLevel="0" collapsed="false">
      <c r="A125" s="20" t="s">
        <v>157</v>
      </c>
      <c r="B125" s="21"/>
      <c r="C125" s="22"/>
      <c r="D125" s="22" t="n">
        <v>722</v>
      </c>
      <c r="E125" s="22" t="n">
        <v>83.6750047924096</v>
      </c>
      <c r="F125" s="22" t="n">
        <v>582</v>
      </c>
      <c r="G125" s="22" t="n">
        <v>62.4329002622519</v>
      </c>
      <c r="H125" s="22" t="n">
        <v>1029</v>
      </c>
      <c r="I125" s="22" t="n">
        <v>49.8863945934873</v>
      </c>
      <c r="J125" s="22" t="n">
        <v>33.7886101989223</v>
      </c>
      <c r="K125" s="22" t="n">
        <v>32.5775652855399</v>
      </c>
      <c r="L125" s="22" t="n">
        <v>29.855334976712</v>
      </c>
      <c r="M125" s="23" t="n">
        <v>0.806094182825485</v>
      </c>
    </row>
    <row r="126" customFormat="false" ht="15" hidden="false" customHeight="false" outlineLevel="0" collapsed="false">
      <c r="A126" s="24" t="s">
        <v>158</v>
      </c>
      <c r="B126" s="14" t="s">
        <v>159</v>
      </c>
      <c r="C126" s="15" t="n">
        <v>12.2</v>
      </c>
      <c r="D126" s="15" t="n">
        <v>49</v>
      </c>
      <c r="E126" s="15" t="n">
        <v>6.50125386124518</v>
      </c>
      <c r="F126" s="15" t="n">
        <v>349</v>
      </c>
      <c r="G126" s="15" t="n">
        <v>35.2501647082409</v>
      </c>
      <c r="H126" s="15" t="n">
        <v>209</v>
      </c>
      <c r="I126" s="16" t="n">
        <v>1.25544052133708</v>
      </c>
      <c r="J126" s="16" t="n">
        <v>5.2458133399081</v>
      </c>
      <c r="K126" s="16" t="n">
        <v>31.0134998845704</v>
      </c>
      <c r="L126" s="16" t="n">
        <v>4.2366648236705</v>
      </c>
      <c r="M126" s="17" t="n">
        <v>7.12244897959184</v>
      </c>
    </row>
    <row r="127" customFormat="false" ht="15" hidden="false" customHeight="false" outlineLevel="0" collapsed="false">
      <c r="A127" s="14" t="str">
        <f aca="false">A126</f>
        <v>Villavicencio</v>
      </c>
      <c r="B127" s="14" t="s">
        <v>160</v>
      </c>
      <c r="C127" s="15" t="n">
        <v>9.13333333333333</v>
      </c>
      <c r="D127" s="15" t="n">
        <v>310</v>
      </c>
      <c r="E127" s="15" t="n">
        <v>36.7136507664625</v>
      </c>
      <c r="F127" s="15" t="n">
        <v>116</v>
      </c>
      <c r="G127" s="15" t="n">
        <v>14.6004326689745</v>
      </c>
      <c r="H127" s="15" t="n">
        <v>143</v>
      </c>
      <c r="I127" s="16" t="n">
        <v>36.7136507664625</v>
      </c>
      <c r="J127" s="16"/>
      <c r="K127" s="16" t="n">
        <v>14.6004326689745</v>
      </c>
      <c r="L127" s="16"/>
      <c r="M127" s="17" t="n">
        <v>0.374193548387097</v>
      </c>
    </row>
    <row r="128" customFormat="false" ht="15" hidden="false" customHeight="false" outlineLevel="0" collapsed="false">
      <c r="A128" s="14" t="str">
        <f aca="false">A127</f>
        <v>Villavicencio</v>
      </c>
      <c r="B128" s="14" t="s">
        <v>161</v>
      </c>
      <c r="C128" s="15" t="n">
        <v>9.13333333333333</v>
      </c>
      <c r="D128" s="15" t="n">
        <v>158</v>
      </c>
      <c r="E128" s="15" t="n">
        <v>31.8131854194281</v>
      </c>
      <c r="F128" s="15" t="n">
        <v>105</v>
      </c>
      <c r="G128" s="15" t="n">
        <v>22.7571756732222</v>
      </c>
      <c r="H128" s="15" t="n">
        <v>152</v>
      </c>
      <c r="I128" s="16" t="n">
        <v>26.397647286855</v>
      </c>
      <c r="J128" s="16" t="n">
        <v>5.41553813257306</v>
      </c>
      <c r="K128" s="16" t="n">
        <v>18.3252440980262</v>
      </c>
      <c r="L128" s="16" t="n">
        <v>4.43193157519601</v>
      </c>
      <c r="M128" s="17" t="n">
        <v>0.664556962025316</v>
      </c>
    </row>
    <row r="129" customFormat="false" ht="15" hidden="false" customHeight="false" outlineLevel="0" collapsed="false">
      <c r="A129" s="14" t="str">
        <f aca="false">A128</f>
        <v>Villavicencio</v>
      </c>
      <c r="B129" s="14" t="s">
        <v>162</v>
      </c>
      <c r="C129" s="15" t="n">
        <v>12.2</v>
      </c>
      <c r="D129" s="15" t="n">
        <v>213</v>
      </c>
      <c r="E129" s="15" t="n">
        <v>21.5336996413225</v>
      </c>
      <c r="F129" s="15" t="n">
        <v>148</v>
      </c>
      <c r="G129" s="15" t="n">
        <v>15.3706368666061</v>
      </c>
      <c r="H129" s="15" t="n">
        <v>46</v>
      </c>
      <c r="I129" s="16" t="n">
        <v>12.7044306448711</v>
      </c>
      <c r="J129" s="16" t="n">
        <v>8.82926899645142</v>
      </c>
      <c r="K129" s="16" t="n">
        <v>9.24738680036894</v>
      </c>
      <c r="L129" s="16" t="n">
        <v>6.1232500662372</v>
      </c>
      <c r="M129" s="17" t="n">
        <v>0.694835680751174</v>
      </c>
    </row>
    <row r="130" customFormat="false" ht="15" hidden="false" customHeight="false" outlineLevel="0" collapsed="false">
      <c r="A130" s="14" t="str">
        <f aca="false">A129</f>
        <v>Villavicencio</v>
      </c>
      <c r="B130" s="14" t="s">
        <v>163</v>
      </c>
      <c r="C130" s="15" t="n">
        <v>12.2</v>
      </c>
      <c r="D130" s="15" t="n">
        <v>401</v>
      </c>
      <c r="E130" s="15" t="n">
        <v>41.9231672513511</v>
      </c>
      <c r="F130" s="15" t="n">
        <v>152</v>
      </c>
      <c r="G130" s="15" t="n">
        <v>19.4289342569756</v>
      </c>
      <c r="H130" s="15" t="n">
        <v>302</v>
      </c>
      <c r="I130" s="16" t="n">
        <v>34.7492542078729</v>
      </c>
      <c r="J130" s="16" t="n">
        <v>7.17391304347826</v>
      </c>
      <c r="K130" s="16" t="n">
        <v>13.2332820830625</v>
      </c>
      <c r="L130" s="16" t="n">
        <v>6.19565217391304</v>
      </c>
      <c r="M130" s="17" t="n">
        <v>0.379052369077307</v>
      </c>
    </row>
    <row r="131" customFormat="false" ht="15" hidden="false" customHeight="false" outlineLevel="0" collapsed="false">
      <c r="A131" s="14" t="str">
        <f aca="false">A130</f>
        <v>Villavicencio</v>
      </c>
      <c r="B131" s="14" t="s">
        <v>164</v>
      </c>
      <c r="C131" s="15" t="n">
        <v>9.13333333333333</v>
      </c>
      <c r="D131" s="15" t="n">
        <v>75</v>
      </c>
      <c r="E131" s="15" t="n">
        <v>11.9682572111543</v>
      </c>
      <c r="F131" s="15" t="n">
        <v>78</v>
      </c>
      <c r="G131" s="15" t="n">
        <v>10.678815022479</v>
      </c>
      <c r="H131" s="15" t="n">
        <v>40</v>
      </c>
      <c r="I131" s="16" t="n">
        <v>5.0704272679732</v>
      </c>
      <c r="J131" s="16" t="n">
        <v>6.89782994318115</v>
      </c>
      <c r="K131" s="16" t="n">
        <v>3.78098507929787</v>
      </c>
      <c r="L131" s="16" t="n">
        <v>6.89782994318115</v>
      </c>
      <c r="M131" s="17" t="n">
        <v>1.04</v>
      </c>
    </row>
    <row r="132" customFormat="false" ht="15" hidden="false" customHeight="false" outlineLevel="0" collapsed="false">
      <c r="A132" s="14" t="str">
        <f aca="false">A131</f>
        <v>Villavicencio</v>
      </c>
      <c r="B132" s="14" t="s">
        <v>165</v>
      </c>
      <c r="C132" s="15" t="n">
        <v>9.13333333333333</v>
      </c>
      <c r="D132" s="15" t="n">
        <v>188</v>
      </c>
      <c r="E132" s="15" t="n">
        <v>23.208187076462</v>
      </c>
      <c r="F132" s="15" t="n">
        <v>117</v>
      </c>
      <c r="G132" s="15" t="n">
        <v>14.2958459513443</v>
      </c>
      <c r="H132" s="15" t="n">
        <v>247</v>
      </c>
      <c r="I132" s="16" t="n">
        <v>16.305557577207</v>
      </c>
      <c r="J132" s="16" t="n">
        <v>6.90262949925508</v>
      </c>
      <c r="K132" s="16" t="n">
        <v>8.4875086622125</v>
      </c>
      <c r="L132" s="16" t="n">
        <v>5.80833728913183</v>
      </c>
      <c r="M132" s="17" t="n">
        <v>0.622340425531915</v>
      </c>
    </row>
    <row r="133" customFormat="false" ht="15" hidden="false" customHeight="false" outlineLevel="0" collapsed="false">
      <c r="A133" s="20" t="s">
        <v>166</v>
      </c>
      <c r="B133" s="21"/>
      <c r="C133" s="22"/>
      <c r="D133" s="22" t="n">
        <v>1394</v>
      </c>
      <c r="E133" s="22" t="n">
        <v>173.661401227426</v>
      </c>
      <c r="F133" s="22" t="n">
        <v>1065</v>
      </c>
      <c r="G133" s="22" t="n">
        <v>132.382005147843</v>
      </c>
      <c r="H133" s="22" t="n">
        <v>1139</v>
      </c>
      <c r="I133" s="22" t="n">
        <v>133.196408272579</v>
      </c>
      <c r="J133" s="22" t="n">
        <v>40.4649929548471</v>
      </c>
      <c r="K133" s="22" t="n">
        <v>98.688339276513</v>
      </c>
      <c r="L133" s="22" t="n">
        <v>33.6936658713297</v>
      </c>
      <c r="M133" s="23" t="n">
        <v>0.763988522238164</v>
      </c>
    </row>
    <row r="134" customFormat="false" ht="15" hidden="false" customHeight="false" outlineLevel="0" collapsed="false">
      <c r="A134" s="24" t="s">
        <v>167</v>
      </c>
      <c r="B134" s="14" t="s">
        <v>168</v>
      </c>
      <c r="C134" s="15" t="n">
        <v>9.5</v>
      </c>
      <c r="D134" s="15" t="n">
        <v>207</v>
      </c>
      <c r="E134" s="15" t="n">
        <v>23.7448052670356</v>
      </c>
      <c r="F134" s="15" t="n">
        <v>106</v>
      </c>
      <c r="G134" s="15" t="n">
        <v>12.9086635737893</v>
      </c>
      <c r="H134" s="15" t="n">
        <v>496</v>
      </c>
      <c r="I134" s="16" t="n">
        <v>18.695376847509</v>
      </c>
      <c r="J134" s="16" t="n">
        <v>5.04942841952663</v>
      </c>
      <c r="K134" s="16" t="n">
        <v>9.0461766431801</v>
      </c>
      <c r="L134" s="16" t="n">
        <v>3.86248693060916</v>
      </c>
      <c r="M134" s="17" t="n">
        <v>0.51207729468599</v>
      </c>
    </row>
    <row r="135" customFormat="false" ht="15" hidden="false" customHeight="false" outlineLevel="0" collapsed="false">
      <c r="A135" s="14" t="str">
        <f aca="false">A134</f>
        <v>Yopal</v>
      </c>
      <c r="B135" s="14" t="s">
        <v>169</v>
      </c>
      <c r="C135" s="15" t="n">
        <v>12.2</v>
      </c>
      <c r="D135" s="15" t="n">
        <v>120</v>
      </c>
      <c r="E135" s="15" t="n">
        <v>13.4585157614651</v>
      </c>
      <c r="F135" s="15" t="n">
        <v>113</v>
      </c>
      <c r="G135" s="15" t="n">
        <v>11.308544777353</v>
      </c>
      <c r="H135" s="15" t="n">
        <v>157</v>
      </c>
      <c r="I135" s="16" t="n">
        <v>13.4585157614651</v>
      </c>
      <c r="J135" s="16"/>
      <c r="K135" s="16" t="n">
        <v>11.308544777353</v>
      </c>
      <c r="L135" s="16"/>
      <c r="M135" s="17" t="n">
        <v>0.941666666666667</v>
      </c>
    </row>
    <row r="136" customFormat="false" ht="15" hidden="false" customHeight="false" outlineLevel="0" collapsed="false">
      <c r="A136" s="14" t="str">
        <f aca="false">A135</f>
        <v>Yopal</v>
      </c>
      <c r="B136" s="14" t="s">
        <v>170</v>
      </c>
      <c r="C136" s="15" t="n">
        <v>8.76666666666667</v>
      </c>
      <c r="D136" s="15" t="n">
        <v>83</v>
      </c>
      <c r="E136" s="15" t="n">
        <v>23.5489292844006</v>
      </c>
      <c r="F136" s="15" t="n">
        <v>35</v>
      </c>
      <c r="G136" s="15" t="n">
        <v>7.50126835864779</v>
      </c>
      <c r="H136" s="15" t="n">
        <v>42</v>
      </c>
      <c r="I136" s="16" t="n">
        <v>19.5415376150065</v>
      </c>
      <c r="J136" s="16" t="n">
        <v>4.00739166939416</v>
      </c>
      <c r="K136" s="16" t="n">
        <v>4.95058682371273</v>
      </c>
      <c r="L136" s="16" t="n">
        <v>2.55068153493506</v>
      </c>
      <c r="M136" s="17" t="n">
        <v>0.421686746987952</v>
      </c>
    </row>
    <row r="137" customFormat="false" ht="15" hidden="false" customHeight="false" outlineLevel="0" collapsed="false">
      <c r="A137" s="20" t="s">
        <v>171</v>
      </c>
      <c r="B137" s="21"/>
      <c r="C137" s="22"/>
      <c r="D137" s="22" t="n">
        <v>410</v>
      </c>
      <c r="E137" s="22" t="n">
        <v>60.7522503129014</v>
      </c>
      <c r="F137" s="22" t="n">
        <v>254</v>
      </c>
      <c r="G137" s="22" t="n">
        <v>31.7184767097901</v>
      </c>
      <c r="H137" s="22" t="n">
        <v>695</v>
      </c>
      <c r="I137" s="22" t="n">
        <v>51.6954302239806</v>
      </c>
      <c r="J137" s="22" t="n">
        <v>9.05682008892079</v>
      </c>
      <c r="K137" s="22" t="n">
        <v>25.3053082442458</v>
      </c>
      <c r="L137" s="22" t="n">
        <v>6.41316846554422</v>
      </c>
      <c r="M137" s="23" t="n">
        <v>0.619512195121951</v>
      </c>
    </row>
    <row r="138" customFormat="false" ht="15" hidden="false" customHeight="false" outlineLevel="0" collapsed="false">
      <c r="A138" s="25" t="s">
        <v>172</v>
      </c>
      <c r="B138" s="25"/>
      <c r="C138" s="26"/>
      <c r="D138" s="26" t="n">
        <v>22786</v>
      </c>
      <c r="E138" s="26"/>
      <c r="F138" s="26" t="n">
        <v>18165</v>
      </c>
      <c r="G138" s="26"/>
      <c r="H138" s="26" t="n">
        <v>23138</v>
      </c>
      <c r="I138" s="26"/>
      <c r="J138" s="26"/>
      <c r="K138" s="26"/>
      <c r="L138" s="26"/>
      <c r="M138" s="27" t="n">
        <v>0.797200035109278</v>
      </c>
    </row>
    <row r="139" customFormat="false" ht="15" hidden="false" customHeight="false" outlineLevel="0" collapsed="false">
      <c r="A139" s="28" t="s">
        <v>173</v>
      </c>
    </row>
    <row r="140" customFormat="false" ht="15" hidden="false" customHeight="false" outlineLevel="0" collapsed="false">
      <c r="A140" s="28" t="s">
        <v>174</v>
      </c>
    </row>
    <row r="141" customFormat="false" ht="15" hidden="false" customHeight="false" outlineLevel="0" collapsed="false">
      <c r="A141" s="28" t="s">
        <v>175</v>
      </c>
    </row>
  </sheetData>
  <mergeCells count="5">
    <mergeCell ref="C2:F2"/>
    <mergeCell ref="C3:F3"/>
    <mergeCell ref="A11:M11"/>
    <mergeCell ref="I12:J12"/>
    <mergeCell ref="K12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0.85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B2" s="2"/>
      <c r="C2" s="3" t="s">
        <v>0</v>
      </c>
      <c r="D2" s="3"/>
      <c r="E2" s="3"/>
      <c r="F2" s="3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</row>
    <row r="4" customFormat="false" ht="28.5" hidden="false" customHeight="true" outlineLevel="0" collapsed="false">
      <c r="A4" s="5"/>
      <c r="B4" s="1"/>
    </row>
    <row r="5" customFormat="false" ht="15" hidden="false" customHeight="false" outlineLevel="0" collapsed="false">
      <c r="A5" s="6" t="s">
        <v>2</v>
      </c>
      <c r="B5" s="1"/>
    </row>
    <row r="6" customFormat="false" ht="15" hidden="false" customHeight="false" outlineLevel="0" collapsed="false">
      <c r="A6" s="6" t="s">
        <v>3</v>
      </c>
      <c r="B6" s="1"/>
    </row>
    <row r="7" customFormat="false" ht="18" hidden="false" customHeight="false" outlineLevel="0" collapsed="false">
      <c r="A7" s="6" t="s">
        <v>4</v>
      </c>
      <c r="B7" s="1"/>
    </row>
    <row r="8" customFormat="false" ht="18" hidden="false" customHeight="false" outlineLevel="0" collapsed="false">
      <c r="A8" s="6" t="s">
        <v>176</v>
      </c>
      <c r="B8" s="1"/>
    </row>
    <row r="9" customFormat="false" ht="15" hidden="false" customHeight="false" outlineLevel="0" collapsed="false">
      <c r="A9" s="6" t="s">
        <v>6</v>
      </c>
      <c r="B9" s="1"/>
    </row>
    <row r="10" customFormat="false" ht="56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8" customFormat="true" ht="36" hidden="false" customHeight="true" outlineLevel="0" collapsed="false">
      <c r="I11" s="9" t="s">
        <v>177</v>
      </c>
      <c r="J11" s="9"/>
      <c r="K11" s="9" t="s">
        <v>9</v>
      </c>
      <c r="L11" s="9"/>
    </row>
    <row r="12" s="8" customFormat="true" ht="51" hidden="false" customHeight="false" outlineLevel="0" collapsed="false">
      <c r="A12" s="29" t="s">
        <v>10</v>
      </c>
      <c r="B12" s="29" t="s">
        <v>11</v>
      </c>
      <c r="C12" s="13" t="s">
        <v>12</v>
      </c>
      <c r="D12" s="13" t="s">
        <v>178</v>
      </c>
      <c r="E12" s="13" t="s">
        <v>14</v>
      </c>
      <c r="F12" s="13" t="s">
        <v>179</v>
      </c>
      <c r="G12" s="13" t="s">
        <v>180</v>
      </c>
      <c r="H12" s="13" t="s">
        <v>17</v>
      </c>
      <c r="I12" s="9" t="s">
        <v>18</v>
      </c>
      <c r="J12" s="9" t="s">
        <v>19</v>
      </c>
      <c r="K12" s="9" t="s">
        <v>18</v>
      </c>
      <c r="L12" s="9" t="s">
        <v>19</v>
      </c>
      <c r="M12" s="13" t="s">
        <v>20</v>
      </c>
    </row>
    <row r="13" customFormat="false" ht="15" hidden="false" customHeight="false" outlineLevel="0" collapsed="false">
      <c r="A13" s="14" t="s">
        <v>21</v>
      </c>
      <c r="B13" s="14" t="s">
        <v>181</v>
      </c>
      <c r="C13" s="15" t="n">
        <v>12.2</v>
      </c>
      <c r="D13" s="15" t="n">
        <v>227</v>
      </c>
      <c r="E13" s="15" t="n">
        <v>33.8643248846299</v>
      </c>
      <c r="F13" s="15" t="n">
        <v>251</v>
      </c>
      <c r="G13" s="15" t="n">
        <v>29.4749466195239</v>
      </c>
      <c r="H13" s="15" t="n">
        <v>108</v>
      </c>
      <c r="I13" s="16" t="n">
        <v>30.4782022707511</v>
      </c>
      <c r="J13" s="16" t="n">
        <v>3.38612261387883</v>
      </c>
      <c r="K13" s="16" t="n">
        <v>27.9166590411009</v>
      </c>
      <c r="L13" s="16" t="n">
        <v>1.558287578423</v>
      </c>
      <c r="M13" s="17" t="n">
        <v>1.1057268722467</v>
      </c>
    </row>
    <row r="14" customFormat="false" ht="15" hidden="false" customHeight="false" outlineLevel="0" collapsed="false">
      <c r="A14" s="14" t="str">
        <f aca="false">A13</f>
        <v>Antioquia</v>
      </c>
      <c r="B14" s="14" t="s">
        <v>182</v>
      </c>
      <c r="C14" s="15" t="n">
        <v>12.2</v>
      </c>
      <c r="D14" s="15" t="n">
        <v>81</v>
      </c>
      <c r="E14" s="15" t="n">
        <v>13.8125520012761</v>
      </c>
      <c r="F14" s="15" t="n">
        <v>78</v>
      </c>
      <c r="G14" s="15" t="n">
        <v>13.625077252219</v>
      </c>
      <c r="H14" s="15" t="n">
        <v>5</v>
      </c>
      <c r="I14" s="16" t="n">
        <v>12.501057010166</v>
      </c>
      <c r="J14" s="16" t="n">
        <v>1.3114949911101</v>
      </c>
      <c r="K14" s="16" t="n">
        <v>12.3135822611089</v>
      </c>
      <c r="L14" s="16" t="n">
        <v>1.3114949911101</v>
      </c>
      <c r="M14" s="17" t="n">
        <v>0.962962962962963</v>
      </c>
    </row>
    <row r="15" customFormat="false" ht="15" hidden="false" customHeight="false" outlineLevel="0" collapsed="false">
      <c r="A15" s="14" t="str">
        <f aca="false">A14</f>
        <v>Antioquia</v>
      </c>
      <c r="B15" s="14" t="s">
        <v>183</v>
      </c>
      <c r="C15" s="15" t="n">
        <v>12.2</v>
      </c>
      <c r="D15" s="15" t="n">
        <v>38</v>
      </c>
      <c r="E15" s="15" t="n">
        <v>6.42721462429232</v>
      </c>
      <c r="F15" s="15" t="n">
        <v>15</v>
      </c>
      <c r="G15" s="15" t="n">
        <v>2.75236203568349</v>
      </c>
      <c r="H15" s="15" t="n">
        <v>28</v>
      </c>
      <c r="I15" s="16" t="n">
        <v>4.0882818179682</v>
      </c>
      <c r="J15" s="16" t="n">
        <v>2.33893280632411</v>
      </c>
      <c r="K15" s="16" t="n">
        <v>0.576472707620249</v>
      </c>
      <c r="L15" s="16" t="n">
        <v>2.17588932806324</v>
      </c>
      <c r="M15" s="17" t="n">
        <v>0.394736842105263</v>
      </c>
    </row>
    <row r="16" customFormat="false" ht="15" hidden="false" customHeight="false" outlineLevel="0" collapsed="false">
      <c r="A16" s="14" t="str">
        <f aca="false">A15</f>
        <v>Antioquia</v>
      </c>
      <c r="B16" s="14" t="s">
        <v>184</v>
      </c>
      <c r="C16" s="15" t="n">
        <v>10.6333333333333</v>
      </c>
      <c r="D16" s="15" t="n">
        <v>316</v>
      </c>
      <c r="E16" s="15" t="n">
        <v>41.9565227552885</v>
      </c>
      <c r="F16" s="15" t="n">
        <v>281</v>
      </c>
      <c r="G16" s="15" t="n">
        <v>36.3222021543564</v>
      </c>
      <c r="H16" s="15" t="n">
        <v>73</v>
      </c>
      <c r="I16" s="16" t="n">
        <v>33.0588432199357</v>
      </c>
      <c r="J16" s="16" t="n">
        <v>8.89767953535286</v>
      </c>
      <c r="K16" s="16" t="n">
        <v>30.8509624739424</v>
      </c>
      <c r="L16" s="16" t="n">
        <v>5.47123968041402</v>
      </c>
      <c r="M16" s="17" t="n">
        <v>0.889240506329114</v>
      </c>
    </row>
    <row r="17" customFormat="false" ht="15" hidden="false" customHeight="false" outlineLevel="0" collapsed="false">
      <c r="A17" s="14" t="s">
        <v>21</v>
      </c>
      <c r="B17" s="18" t="s">
        <v>185</v>
      </c>
      <c r="C17" s="19" t="s">
        <v>30</v>
      </c>
      <c r="D17" s="19" t="s">
        <v>30</v>
      </c>
      <c r="E17" s="19" t="s">
        <v>30</v>
      </c>
      <c r="F17" s="19" t="s">
        <v>30</v>
      </c>
      <c r="G17" s="19" t="s">
        <v>30</v>
      </c>
      <c r="H17" s="19" t="s">
        <v>30</v>
      </c>
      <c r="I17" s="19" t="s">
        <v>30</v>
      </c>
      <c r="J17" s="19" t="s">
        <v>30</v>
      </c>
      <c r="K17" s="19" t="s">
        <v>30</v>
      </c>
      <c r="L17" s="19" t="s">
        <v>30</v>
      </c>
      <c r="M17" s="19" t="s">
        <v>30</v>
      </c>
    </row>
    <row r="18" customFormat="false" ht="15" hidden="false" customHeight="false" outlineLevel="0" collapsed="false">
      <c r="A18" s="14" t="str">
        <f aca="false">A17</f>
        <v>Antioquia</v>
      </c>
      <c r="B18" s="14" t="s">
        <v>186</v>
      </c>
      <c r="C18" s="15" t="n">
        <v>12.2</v>
      </c>
      <c r="D18" s="15" t="n">
        <v>361</v>
      </c>
      <c r="E18" s="15" t="n">
        <v>40.0607263062253</v>
      </c>
      <c r="F18" s="15" t="n">
        <v>225</v>
      </c>
      <c r="G18" s="15" t="n">
        <v>27.2907779787623</v>
      </c>
      <c r="H18" s="15" t="n">
        <v>124</v>
      </c>
      <c r="I18" s="16" t="n">
        <v>35.0578065051287</v>
      </c>
      <c r="J18" s="16" t="n">
        <v>5.00291980109652</v>
      </c>
      <c r="K18" s="16" t="n">
        <v>26.3089597969442</v>
      </c>
      <c r="L18" s="16" t="n">
        <v>0.981818181818182</v>
      </c>
      <c r="M18" s="17" t="n">
        <v>0.623268698060942</v>
      </c>
    </row>
    <row r="19" customFormat="false" ht="15" hidden="false" customHeight="false" outlineLevel="0" collapsed="false">
      <c r="A19" s="14" t="str">
        <f aca="false">A18</f>
        <v>Antioquia</v>
      </c>
      <c r="B19" s="14" t="s">
        <v>187</v>
      </c>
      <c r="C19" s="15" t="n">
        <v>12.2</v>
      </c>
      <c r="D19" s="15" t="n">
        <v>539</v>
      </c>
      <c r="E19" s="15" t="n">
        <v>67.6009421295823</v>
      </c>
      <c r="F19" s="15" t="n">
        <v>417</v>
      </c>
      <c r="G19" s="15" t="n">
        <v>53.6195847889519</v>
      </c>
      <c r="H19" s="15" t="n">
        <v>131</v>
      </c>
      <c r="I19" s="16" t="n">
        <v>42.5983379830392</v>
      </c>
      <c r="J19" s="16" t="n">
        <v>25.0026041465431</v>
      </c>
      <c r="K19" s="16" t="n">
        <v>33.7276993713998</v>
      </c>
      <c r="L19" s="16" t="n">
        <v>19.8918854175521</v>
      </c>
      <c r="M19" s="17" t="n">
        <v>0.773654916512059</v>
      </c>
    </row>
    <row r="20" customFormat="false" ht="15" hidden="false" customHeight="false" outlineLevel="0" collapsed="false">
      <c r="A20" s="14" t="str">
        <f aca="false">A19</f>
        <v>Antioquia</v>
      </c>
      <c r="B20" s="14" t="s">
        <v>188</v>
      </c>
      <c r="C20" s="15" t="n">
        <v>12.2</v>
      </c>
      <c r="D20" s="15" t="n">
        <v>517</v>
      </c>
      <c r="E20" s="15" t="n">
        <v>59.139064017232</v>
      </c>
      <c r="F20" s="15" t="n">
        <v>418</v>
      </c>
      <c r="G20" s="15" t="n">
        <v>51.7387234836741</v>
      </c>
      <c r="H20" s="15" t="n">
        <v>126</v>
      </c>
      <c r="I20" s="16" t="n">
        <v>50.5587797074239</v>
      </c>
      <c r="J20" s="16" t="n">
        <v>8.58028430980812</v>
      </c>
      <c r="K20" s="16" t="n">
        <v>43.5691759780454</v>
      </c>
      <c r="L20" s="16" t="n">
        <v>8.16954750562869</v>
      </c>
      <c r="M20" s="17" t="n">
        <v>0.808510638297872</v>
      </c>
    </row>
    <row r="21" customFormat="false" ht="15" hidden="false" customHeight="false" outlineLevel="0" collapsed="false">
      <c r="A21" s="14" t="str">
        <f aca="false">A20</f>
        <v>Antioquia</v>
      </c>
      <c r="B21" s="14" t="s">
        <v>189</v>
      </c>
      <c r="C21" s="15" t="n">
        <v>12.2</v>
      </c>
      <c r="D21" s="15" t="n">
        <v>109</v>
      </c>
      <c r="E21" s="15" t="n">
        <v>11.1882467943843</v>
      </c>
      <c r="F21" s="15" t="n">
        <v>94</v>
      </c>
      <c r="G21" s="15" t="n">
        <v>9.610495072247</v>
      </c>
      <c r="H21" s="15" t="n">
        <v>34</v>
      </c>
      <c r="I21" s="16" t="n">
        <v>6.51401830658637</v>
      </c>
      <c r="J21" s="16" t="n">
        <v>4.67422848779795</v>
      </c>
      <c r="K21" s="16" t="n">
        <v>4.93626658444905</v>
      </c>
      <c r="L21" s="16" t="n">
        <v>4.67422848779795</v>
      </c>
      <c r="M21" s="17" t="n">
        <v>0.862385321100918</v>
      </c>
    </row>
    <row r="22" customFormat="false" ht="15" hidden="false" customHeight="false" outlineLevel="0" collapsed="false">
      <c r="A22" s="14" t="str">
        <f aca="false">A21</f>
        <v>Antioquia</v>
      </c>
      <c r="B22" s="14" t="s">
        <v>190</v>
      </c>
      <c r="C22" s="15" t="n">
        <v>12.2</v>
      </c>
      <c r="D22" s="15" t="n">
        <v>205</v>
      </c>
      <c r="E22" s="15" t="n">
        <v>26.0029612889361</v>
      </c>
      <c r="F22" s="15" t="n">
        <v>181</v>
      </c>
      <c r="G22" s="15" t="n">
        <v>23.8685230219469</v>
      </c>
      <c r="H22" s="15" t="n">
        <v>88</v>
      </c>
      <c r="I22" s="16" t="n">
        <v>19.0231182524288</v>
      </c>
      <c r="J22" s="16" t="n">
        <v>6.97984303650733</v>
      </c>
      <c r="K22" s="16" t="n">
        <v>17.2183503151099</v>
      </c>
      <c r="L22" s="16" t="n">
        <v>6.650172706837</v>
      </c>
      <c r="M22" s="17" t="n">
        <v>0.882926829268293</v>
      </c>
    </row>
    <row r="23" customFormat="false" ht="15" hidden="false" customHeight="false" outlineLevel="0" collapsed="false">
      <c r="A23" s="14" t="str">
        <f aca="false">A22</f>
        <v>Antioquia</v>
      </c>
      <c r="B23" s="14" t="s">
        <v>191</v>
      </c>
      <c r="C23" s="15" t="n">
        <v>11.4666666666667</v>
      </c>
      <c r="D23" s="15" t="n">
        <v>595</v>
      </c>
      <c r="E23" s="15" t="n">
        <v>80.4115482494315</v>
      </c>
      <c r="F23" s="15" t="n">
        <v>262</v>
      </c>
      <c r="G23" s="15" t="n">
        <v>30.7363031062725</v>
      </c>
      <c r="H23" s="15" t="n">
        <v>201</v>
      </c>
      <c r="I23" s="16" t="n">
        <v>66.4416959469839</v>
      </c>
      <c r="J23" s="16" t="n">
        <v>13.9698523024476</v>
      </c>
      <c r="K23" s="16" t="n">
        <v>20.0613743714437</v>
      </c>
      <c r="L23" s="16" t="n">
        <v>10.6749287348288</v>
      </c>
      <c r="M23" s="17" t="n">
        <v>0.440336134453782</v>
      </c>
    </row>
    <row r="24" customFormat="false" ht="15" hidden="false" customHeight="false" outlineLevel="0" collapsed="false">
      <c r="A24" s="14" t="str">
        <f aca="false">A23</f>
        <v>Antioquia</v>
      </c>
      <c r="B24" s="14" t="s">
        <v>192</v>
      </c>
      <c r="C24" s="15" t="n">
        <v>12.2</v>
      </c>
      <c r="D24" s="15" t="n">
        <v>74</v>
      </c>
      <c r="E24" s="15" t="n">
        <v>7.99235518579781</v>
      </c>
      <c r="F24" s="15" t="n">
        <v>85</v>
      </c>
      <c r="G24" s="15" t="n">
        <v>12.0861106107008</v>
      </c>
      <c r="H24" s="15" t="n">
        <v>11</v>
      </c>
      <c r="I24" s="16" t="n">
        <v>2.82121485072305</v>
      </c>
      <c r="J24" s="16" t="n">
        <v>5.17114033507476</v>
      </c>
      <c r="K24" s="16" t="n">
        <v>7.49054224464061</v>
      </c>
      <c r="L24" s="16" t="n">
        <v>4.59556836606017</v>
      </c>
      <c r="M24" s="17" t="n">
        <v>1.14864864864865</v>
      </c>
    </row>
    <row r="25" customFormat="false" ht="15" hidden="false" customHeight="false" outlineLevel="0" collapsed="false">
      <c r="A25" s="14" t="str">
        <f aca="false">A24</f>
        <v>Antioquia</v>
      </c>
      <c r="B25" s="14" t="s">
        <v>193</v>
      </c>
      <c r="C25" s="15" t="n">
        <v>9.13333333333333</v>
      </c>
      <c r="D25" s="15" t="n">
        <v>737</v>
      </c>
      <c r="E25" s="15" t="n">
        <v>86.8609259592866</v>
      </c>
      <c r="F25" s="15" t="n">
        <v>748</v>
      </c>
      <c r="G25" s="15" t="n">
        <v>93.6811280140226</v>
      </c>
      <c r="H25" s="15" t="n">
        <v>618</v>
      </c>
      <c r="I25" s="16" t="n">
        <v>56.524332434348</v>
      </c>
      <c r="J25" s="16" t="n">
        <v>30.3365935249386</v>
      </c>
      <c r="K25" s="16" t="n">
        <v>66.3560849823863</v>
      </c>
      <c r="L25" s="16" t="n">
        <v>27.3250430316363</v>
      </c>
      <c r="M25" s="17" t="n">
        <v>1.01492537313433</v>
      </c>
    </row>
    <row r="26" customFormat="false" ht="15" hidden="false" customHeight="false" outlineLevel="0" collapsed="false">
      <c r="A26" s="14" t="str">
        <f aca="false">A25</f>
        <v>Antioquia</v>
      </c>
      <c r="B26" s="14" t="s">
        <v>194</v>
      </c>
      <c r="C26" s="15" t="n">
        <v>9.13333333333333</v>
      </c>
      <c r="D26" s="15" t="n">
        <v>858</v>
      </c>
      <c r="E26" s="15" t="n">
        <v>99.8392270204888</v>
      </c>
      <c r="F26" s="15" t="n">
        <v>707</v>
      </c>
      <c r="G26" s="15" t="n">
        <v>83.2166879221158</v>
      </c>
      <c r="H26" s="15" t="n">
        <v>740</v>
      </c>
      <c r="I26" s="16" t="n">
        <v>73.7832130566678</v>
      </c>
      <c r="J26" s="16" t="n">
        <v>26.056013963821</v>
      </c>
      <c r="K26" s="16" t="n">
        <v>59.4599440312875</v>
      </c>
      <c r="L26" s="16" t="n">
        <v>23.7567438908283</v>
      </c>
      <c r="M26" s="17" t="n">
        <v>0.824009324009324</v>
      </c>
    </row>
    <row r="27" customFormat="false" ht="15" hidden="false" customHeight="false" outlineLevel="0" collapsed="false">
      <c r="A27" s="14" t="str">
        <f aca="false">A26</f>
        <v>Antioquia</v>
      </c>
      <c r="B27" s="14" t="s">
        <v>195</v>
      </c>
      <c r="C27" s="15" t="n">
        <v>3.03333333333333</v>
      </c>
      <c r="D27" s="15" t="n">
        <v>205</v>
      </c>
      <c r="E27" s="15" t="n">
        <v>67.5824175824176</v>
      </c>
      <c r="F27" s="15" t="n">
        <v>121</v>
      </c>
      <c r="G27" s="15" t="n">
        <v>39.8901098901099</v>
      </c>
      <c r="H27" s="15" t="n">
        <v>690</v>
      </c>
      <c r="I27" s="16" t="n">
        <v>47.1428571428571</v>
      </c>
      <c r="J27" s="16" t="n">
        <v>20.4395604395604</v>
      </c>
      <c r="K27" s="16" t="n">
        <v>19.4505494505495</v>
      </c>
      <c r="L27" s="16" t="n">
        <v>20.4395604395604</v>
      </c>
      <c r="M27" s="17" t="n">
        <v>0.590243902439024</v>
      </c>
    </row>
    <row r="28" customFormat="false" ht="15" hidden="false" customHeight="false" outlineLevel="0" collapsed="false">
      <c r="A28" s="14" t="str">
        <f aca="false">A27</f>
        <v>Antioquia</v>
      </c>
      <c r="B28" s="14" t="s">
        <v>196</v>
      </c>
      <c r="C28" s="15" t="n">
        <v>11.8</v>
      </c>
      <c r="D28" s="15" t="n">
        <v>231</v>
      </c>
      <c r="E28" s="15" t="n">
        <v>27.7196841583969</v>
      </c>
      <c r="F28" s="15" t="n">
        <v>184</v>
      </c>
      <c r="G28" s="15" t="n">
        <v>24.2520246111367</v>
      </c>
      <c r="H28" s="15" t="n">
        <v>125</v>
      </c>
      <c r="I28" s="16" t="n">
        <v>17.3057305444433</v>
      </c>
      <c r="J28" s="16" t="n">
        <v>10.4139536139536</v>
      </c>
      <c r="K28" s="16" t="n">
        <v>14.707849866962</v>
      </c>
      <c r="L28" s="16" t="n">
        <v>9.54417474417475</v>
      </c>
      <c r="M28" s="17" t="n">
        <v>0.796536796536797</v>
      </c>
    </row>
    <row r="29" customFormat="false" ht="15" hidden="false" customHeight="false" outlineLevel="0" collapsed="false">
      <c r="A29" s="14" t="str">
        <f aca="false">A28</f>
        <v>Antioquia</v>
      </c>
      <c r="B29" s="14" t="s">
        <v>197</v>
      </c>
      <c r="C29" s="15" t="n">
        <v>9.83333333333333</v>
      </c>
      <c r="D29" s="15" t="n">
        <v>139</v>
      </c>
      <c r="E29" s="15" t="n">
        <v>22.0786140929429</v>
      </c>
      <c r="F29" s="15" t="n">
        <v>124</v>
      </c>
      <c r="G29" s="15" t="n">
        <v>20.0607715784752</v>
      </c>
      <c r="H29" s="15" t="n">
        <v>54</v>
      </c>
      <c r="I29" s="16" t="n">
        <v>19.8413259573496</v>
      </c>
      <c r="J29" s="16" t="n">
        <v>2.23728813559322</v>
      </c>
      <c r="K29" s="16" t="n">
        <v>18.5353478496616</v>
      </c>
      <c r="L29" s="16" t="n">
        <v>1.52542372881356</v>
      </c>
      <c r="M29" s="17" t="n">
        <v>0.892086330935252</v>
      </c>
    </row>
    <row r="30" customFormat="false" ht="15" hidden="false" customHeight="false" outlineLevel="0" collapsed="false">
      <c r="A30" s="14" t="str">
        <f aca="false">A29</f>
        <v>Antioquia</v>
      </c>
      <c r="B30" s="14" t="s">
        <v>198</v>
      </c>
      <c r="C30" s="15" t="n">
        <v>12.2</v>
      </c>
      <c r="D30" s="15" t="n">
        <v>145</v>
      </c>
      <c r="E30" s="15" t="n">
        <v>21.9711014857072</v>
      </c>
      <c r="F30" s="15" t="n">
        <v>127</v>
      </c>
      <c r="G30" s="15" t="n">
        <v>18.2746754941472</v>
      </c>
      <c r="H30" s="15" t="n">
        <v>24</v>
      </c>
      <c r="I30" s="16" t="n">
        <v>16.611071471998</v>
      </c>
      <c r="J30" s="16" t="n">
        <v>5.36003001370923</v>
      </c>
      <c r="K30" s="16" t="n">
        <v>13.4884159722412</v>
      </c>
      <c r="L30" s="16" t="n">
        <v>4.78625952190595</v>
      </c>
      <c r="M30" s="17" t="n">
        <v>0.875862068965517</v>
      </c>
    </row>
    <row r="31" customFormat="false" ht="15" hidden="false" customHeight="false" outlineLevel="0" collapsed="false">
      <c r="A31" s="14" t="str">
        <f aca="false">A30</f>
        <v>Antioquia</v>
      </c>
      <c r="B31" s="14" t="s">
        <v>199</v>
      </c>
      <c r="C31" s="15" t="n">
        <v>12.2</v>
      </c>
      <c r="D31" s="15" t="n">
        <v>183</v>
      </c>
      <c r="E31" s="15" t="n">
        <v>17.5859109419957</v>
      </c>
      <c r="F31" s="15" t="n">
        <v>136</v>
      </c>
      <c r="G31" s="15" t="n">
        <v>15.0594414320871</v>
      </c>
      <c r="H31" s="15" t="n">
        <v>82</v>
      </c>
      <c r="I31" s="16" t="n">
        <v>11.182264331337</v>
      </c>
      <c r="J31" s="16" t="n">
        <v>6.4036466106587</v>
      </c>
      <c r="K31" s="16" t="n">
        <v>10.3262638761263</v>
      </c>
      <c r="L31" s="16" t="n">
        <v>4.73317755596085</v>
      </c>
      <c r="M31" s="17" t="n">
        <v>0.743169398907104</v>
      </c>
    </row>
    <row r="32" customFormat="false" ht="15" hidden="false" customHeight="false" outlineLevel="0" collapsed="false">
      <c r="A32" s="14" t="str">
        <f aca="false">A31</f>
        <v>Antioquia</v>
      </c>
      <c r="B32" s="14" t="s">
        <v>200</v>
      </c>
      <c r="C32" s="15" t="n">
        <v>12.2</v>
      </c>
      <c r="D32" s="15" t="n">
        <v>183</v>
      </c>
      <c r="E32" s="15" t="n">
        <v>20.0259558040848</v>
      </c>
      <c r="F32" s="15" t="n">
        <v>155</v>
      </c>
      <c r="G32" s="15" t="n">
        <v>16.7813324950175</v>
      </c>
      <c r="H32" s="15" t="n">
        <v>136</v>
      </c>
      <c r="I32" s="16" t="n">
        <v>15.6560339938921</v>
      </c>
      <c r="J32" s="16" t="n">
        <v>4.36992181019266</v>
      </c>
      <c r="K32" s="16" t="n">
        <v>13.8024688070305</v>
      </c>
      <c r="L32" s="16" t="n">
        <v>2.978863687987</v>
      </c>
      <c r="M32" s="17" t="n">
        <v>0.846994535519126</v>
      </c>
    </row>
    <row r="33" customFormat="false" ht="15" hidden="false" customHeight="false" outlineLevel="0" collapsed="false">
      <c r="A33" s="14" t="str">
        <f aca="false">A32</f>
        <v>Antioquia</v>
      </c>
      <c r="B33" s="14" t="s">
        <v>201</v>
      </c>
      <c r="C33" s="15" t="n">
        <v>12.2</v>
      </c>
      <c r="D33" s="15" t="n">
        <v>432</v>
      </c>
      <c r="E33" s="15" t="n">
        <v>52.7386431188511</v>
      </c>
      <c r="F33" s="15" t="n">
        <v>338</v>
      </c>
      <c r="G33" s="15" t="n">
        <v>42.7882852747712</v>
      </c>
      <c r="H33" s="15" t="n">
        <v>135</v>
      </c>
      <c r="I33" s="16" t="n">
        <v>47.7442770074144</v>
      </c>
      <c r="J33" s="16" t="n">
        <v>4.99436611143667</v>
      </c>
      <c r="K33" s="16" t="n">
        <v>38.8022713955642</v>
      </c>
      <c r="L33" s="16" t="n">
        <v>3.98601387920704</v>
      </c>
      <c r="M33" s="17" t="n">
        <v>0.782407407407407</v>
      </c>
    </row>
    <row r="34" customFormat="false" ht="15" hidden="false" customHeight="false" outlineLevel="0" collapsed="false">
      <c r="A34" s="14" t="str">
        <f aca="false">A33</f>
        <v>Antioquia</v>
      </c>
      <c r="B34" s="14" t="s">
        <v>202</v>
      </c>
      <c r="C34" s="15" t="n">
        <v>12.2</v>
      </c>
      <c r="D34" s="15" t="n">
        <v>327</v>
      </c>
      <c r="E34" s="15" t="n">
        <v>46.1260429520586</v>
      </c>
      <c r="F34" s="15" t="n">
        <v>280</v>
      </c>
      <c r="G34" s="15" t="n">
        <v>42.1175733771928</v>
      </c>
      <c r="H34" s="15" t="n">
        <v>117</v>
      </c>
      <c r="I34" s="16" t="n">
        <v>42.2717824584539</v>
      </c>
      <c r="J34" s="16" t="n">
        <v>3.85426049360476</v>
      </c>
      <c r="K34" s="16" t="n">
        <v>38.4272473098175</v>
      </c>
      <c r="L34" s="16" t="n">
        <v>3.69032606737525</v>
      </c>
      <c r="M34" s="17" t="n">
        <v>0.856269113149847</v>
      </c>
    </row>
    <row r="35" customFormat="false" ht="15" hidden="false" customHeight="false" outlineLevel="0" collapsed="false">
      <c r="A35" s="14" t="str">
        <f aca="false">A34</f>
        <v>Antioquia</v>
      </c>
      <c r="B35" s="14" t="s">
        <v>203</v>
      </c>
      <c r="C35" s="15" t="n">
        <v>12.2</v>
      </c>
      <c r="D35" s="15" t="n">
        <v>29</v>
      </c>
      <c r="E35" s="15" t="n">
        <v>4.66236988243403</v>
      </c>
      <c r="F35" s="15" t="n">
        <v>29</v>
      </c>
      <c r="G35" s="15" t="n">
        <v>4.91007299898961</v>
      </c>
      <c r="H35" s="15" t="n">
        <v>12</v>
      </c>
      <c r="I35" s="16" t="n">
        <v>4.66236988243403</v>
      </c>
      <c r="J35" s="16"/>
      <c r="K35" s="16" t="n">
        <v>4.91007299898961</v>
      </c>
      <c r="L35" s="16"/>
      <c r="M35" s="17" t="n">
        <v>1</v>
      </c>
    </row>
    <row r="36" customFormat="false" ht="15" hidden="false" customHeight="false" outlineLevel="0" collapsed="false">
      <c r="A36" s="14" t="str">
        <f aca="false">A35</f>
        <v>Antioquia</v>
      </c>
      <c r="B36" s="14" t="s">
        <v>204</v>
      </c>
      <c r="C36" s="15" t="n">
        <v>12.2</v>
      </c>
      <c r="D36" s="15" t="n">
        <v>75</v>
      </c>
      <c r="E36" s="15" t="n">
        <v>14.1502020787481</v>
      </c>
      <c r="F36" s="15" t="n">
        <v>37</v>
      </c>
      <c r="G36" s="15" t="n">
        <v>4.18396019518614</v>
      </c>
      <c r="H36" s="15" t="n">
        <v>22</v>
      </c>
      <c r="I36" s="16" t="n">
        <v>12.8315207600667</v>
      </c>
      <c r="J36" s="16" t="n">
        <v>1.31868131868132</v>
      </c>
      <c r="K36" s="16" t="n">
        <v>3.52461953584548</v>
      </c>
      <c r="L36" s="16" t="n">
        <v>0.659340659340659</v>
      </c>
      <c r="M36" s="17" t="n">
        <v>0.493333333333333</v>
      </c>
    </row>
    <row r="37" customFormat="false" ht="15" hidden="false" customHeight="false" outlineLevel="0" collapsed="false">
      <c r="A37" s="14" t="s">
        <v>21</v>
      </c>
      <c r="B37" s="18" t="s">
        <v>205</v>
      </c>
      <c r="C37" s="19" t="s">
        <v>30</v>
      </c>
      <c r="D37" s="19" t="s">
        <v>30</v>
      </c>
      <c r="E37" s="19" t="s">
        <v>30</v>
      </c>
      <c r="F37" s="19" t="s">
        <v>30</v>
      </c>
      <c r="G37" s="19" t="s">
        <v>30</v>
      </c>
      <c r="H37" s="19" t="s">
        <v>30</v>
      </c>
      <c r="I37" s="19" t="s">
        <v>30</v>
      </c>
      <c r="J37" s="19" t="s">
        <v>30</v>
      </c>
      <c r="K37" s="19" t="s">
        <v>30</v>
      </c>
      <c r="L37" s="19" t="s">
        <v>30</v>
      </c>
      <c r="M37" s="19" t="s">
        <v>30</v>
      </c>
    </row>
    <row r="38" customFormat="false" ht="15" hidden="false" customHeight="false" outlineLevel="0" collapsed="false">
      <c r="A38" s="14" t="str">
        <f aca="false">A37</f>
        <v>Antioquia</v>
      </c>
      <c r="B38" s="14" t="s">
        <v>206</v>
      </c>
      <c r="C38" s="15" t="n">
        <v>12.2</v>
      </c>
      <c r="D38" s="15" t="n">
        <v>40</v>
      </c>
      <c r="E38" s="15" t="n">
        <v>3.96197086466504</v>
      </c>
      <c r="F38" s="15" t="n">
        <v>25</v>
      </c>
      <c r="G38" s="15" t="n">
        <v>2.73783772766661</v>
      </c>
      <c r="H38" s="15" t="n">
        <v>33</v>
      </c>
      <c r="I38" s="16" t="n">
        <v>3.96197086466504</v>
      </c>
      <c r="J38" s="16"/>
      <c r="K38" s="16" t="n">
        <v>2.73783772766661</v>
      </c>
      <c r="L38" s="16"/>
      <c r="M38" s="17" t="n">
        <v>0.625</v>
      </c>
    </row>
    <row r="39" customFormat="false" ht="15" hidden="false" customHeight="false" outlineLevel="0" collapsed="false">
      <c r="A39" s="14" t="str">
        <f aca="false">A38</f>
        <v>Antioquia</v>
      </c>
      <c r="B39" s="14" t="s">
        <v>207</v>
      </c>
      <c r="C39" s="15" t="n">
        <v>12.2</v>
      </c>
      <c r="D39" s="15" t="n">
        <v>79</v>
      </c>
      <c r="E39" s="15" t="n">
        <v>11.0306425112105</v>
      </c>
      <c r="F39" s="15" t="n">
        <v>64</v>
      </c>
      <c r="G39" s="15" t="n">
        <v>9.0696736472345</v>
      </c>
      <c r="H39" s="15" t="n">
        <v>18</v>
      </c>
      <c r="I39" s="16" t="n">
        <v>8.62902397741169</v>
      </c>
      <c r="J39" s="16" t="n">
        <v>2.40161853379879</v>
      </c>
      <c r="K39" s="16" t="n">
        <v>7.64869617976386</v>
      </c>
      <c r="L39" s="16" t="n">
        <v>1.42097746747064</v>
      </c>
      <c r="M39" s="17" t="n">
        <v>0.810126582278481</v>
      </c>
    </row>
    <row r="40" customFormat="false" ht="15" hidden="false" customHeight="false" outlineLevel="0" collapsed="false">
      <c r="A40" s="14" t="str">
        <f aca="false">A39</f>
        <v>Antioquia</v>
      </c>
      <c r="B40" s="14" t="s">
        <v>208</v>
      </c>
      <c r="C40" s="15" t="n">
        <v>12.2</v>
      </c>
      <c r="D40" s="15" t="n">
        <v>259</v>
      </c>
      <c r="E40" s="15" t="n">
        <v>35.410179541556</v>
      </c>
      <c r="F40" s="15" t="n">
        <v>188</v>
      </c>
      <c r="G40" s="15" t="n">
        <v>26.9470857664267</v>
      </c>
      <c r="H40" s="15" t="n">
        <v>78</v>
      </c>
      <c r="I40" s="16" t="n">
        <v>30.540374774518</v>
      </c>
      <c r="J40" s="16" t="n">
        <v>4.86980476703797</v>
      </c>
      <c r="K40" s="16" t="n">
        <v>22.9051046908488</v>
      </c>
      <c r="L40" s="16" t="n">
        <v>4.04198107557791</v>
      </c>
      <c r="M40" s="17" t="n">
        <v>0.725868725868726</v>
      </c>
    </row>
    <row r="41" customFormat="false" ht="15" hidden="false" customHeight="false" outlineLevel="0" collapsed="false">
      <c r="A41" s="14" t="str">
        <f aca="false">A40</f>
        <v>Antioquia</v>
      </c>
      <c r="B41" s="14" t="s">
        <v>209</v>
      </c>
      <c r="C41" s="15" t="n">
        <v>12.2</v>
      </c>
      <c r="D41" s="15" t="n">
        <v>105</v>
      </c>
      <c r="E41" s="15" t="n">
        <v>14.537931190244</v>
      </c>
      <c r="F41" s="15" t="n">
        <v>95</v>
      </c>
      <c r="G41" s="15" t="n">
        <v>13.1215116389092</v>
      </c>
      <c r="H41" s="15" t="n">
        <v>20</v>
      </c>
      <c r="I41" s="16" t="n">
        <v>11.5835085636902</v>
      </c>
      <c r="J41" s="16" t="n">
        <v>2.95442262655377</v>
      </c>
      <c r="K41" s="16" t="n">
        <v>10.4129906516997</v>
      </c>
      <c r="L41" s="16" t="n">
        <v>2.70852098720951</v>
      </c>
      <c r="M41" s="17" t="n">
        <v>0.904761904761905</v>
      </c>
    </row>
    <row r="42" customFormat="false" ht="15" hidden="false" customHeight="false" outlineLevel="0" collapsed="false">
      <c r="A42" s="14" t="str">
        <f aca="false">A41</f>
        <v>Antioquia</v>
      </c>
      <c r="B42" s="14" t="s">
        <v>210</v>
      </c>
      <c r="C42" s="15" t="n">
        <v>12.2</v>
      </c>
      <c r="D42" s="15" t="n">
        <v>71</v>
      </c>
      <c r="E42" s="15" t="n">
        <v>10.9408516287704</v>
      </c>
      <c r="F42" s="15" t="n">
        <v>66</v>
      </c>
      <c r="G42" s="15" t="n">
        <v>10.0329796005847</v>
      </c>
      <c r="H42" s="15" t="n">
        <v>25</v>
      </c>
      <c r="I42" s="16" t="n">
        <v>10.9408516287704</v>
      </c>
      <c r="J42" s="16"/>
      <c r="K42" s="16" t="n">
        <v>10.0329796005847</v>
      </c>
      <c r="L42" s="16"/>
      <c r="M42" s="17" t="n">
        <v>0.929577464788732</v>
      </c>
    </row>
    <row r="43" customFormat="false" ht="15" hidden="false" customHeight="false" outlineLevel="0" collapsed="false">
      <c r="A43" s="14" t="str">
        <f aca="false">A42</f>
        <v>Antioquia</v>
      </c>
      <c r="B43" s="14" t="s">
        <v>211</v>
      </c>
      <c r="C43" s="15" t="n">
        <v>9.13333333333333</v>
      </c>
      <c r="D43" s="15" t="n">
        <v>579</v>
      </c>
      <c r="E43" s="15" t="n">
        <v>70.8573640826608</v>
      </c>
      <c r="F43" s="15" t="n">
        <v>532</v>
      </c>
      <c r="G43" s="15" t="n">
        <v>65.5698648137426</v>
      </c>
      <c r="H43" s="15" t="n">
        <v>821</v>
      </c>
      <c r="I43" s="16" t="n">
        <v>70.8573640826608</v>
      </c>
      <c r="J43" s="16"/>
      <c r="K43" s="16" t="n">
        <v>65.5698648137426</v>
      </c>
      <c r="L43" s="16"/>
      <c r="M43" s="17" t="n">
        <v>0.918825561312608</v>
      </c>
    </row>
    <row r="44" customFormat="false" ht="15" hidden="false" customHeight="false" outlineLevel="0" collapsed="false">
      <c r="A44" s="14" t="str">
        <f aca="false">A43</f>
        <v>Antioquia</v>
      </c>
      <c r="B44" s="14" t="s">
        <v>212</v>
      </c>
      <c r="C44" s="15" t="n">
        <v>10.7</v>
      </c>
      <c r="D44" s="15" t="n">
        <v>379</v>
      </c>
      <c r="E44" s="15" t="n">
        <v>45.0560969275284</v>
      </c>
      <c r="F44" s="15" t="n">
        <v>307</v>
      </c>
      <c r="G44" s="15" t="n">
        <v>38.0491773862584</v>
      </c>
      <c r="H44" s="15" t="n">
        <v>189</v>
      </c>
      <c r="I44" s="16" t="n">
        <v>29.1444544126196</v>
      </c>
      <c r="J44" s="16" t="n">
        <v>15.9116425149088</v>
      </c>
      <c r="K44" s="16" t="n">
        <v>24.9306132356522</v>
      </c>
      <c r="L44" s="16" t="n">
        <v>13.1185641506062</v>
      </c>
      <c r="M44" s="17" t="n">
        <v>0.810026385224274</v>
      </c>
    </row>
    <row r="45" customFormat="false" ht="15" hidden="false" customHeight="false" outlineLevel="0" collapsed="false">
      <c r="A45" s="14" t="str">
        <f aca="false">A44</f>
        <v>Antioquia</v>
      </c>
      <c r="B45" s="14" t="s">
        <v>213</v>
      </c>
      <c r="C45" s="15" t="n">
        <v>12.2</v>
      </c>
      <c r="D45" s="15" t="n">
        <v>447</v>
      </c>
      <c r="E45" s="15" t="n">
        <v>47.9176076921086</v>
      </c>
      <c r="F45" s="15" t="n">
        <v>349</v>
      </c>
      <c r="G45" s="15" t="n">
        <v>39.8878145344466</v>
      </c>
      <c r="H45" s="15" t="n">
        <v>152</v>
      </c>
      <c r="I45" s="16" t="n">
        <v>31.7612417713237</v>
      </c>
      <c r="J45" s="16" t="n">
        <v>16.156365920785</v>
      </c>
      <c r="K45" s="16" t="n">
        <v>24.6330879579239</v>
      </c>
      <c r="L45" s="16" t="n">
        <v>15.2547265765227</v>
      </c>
      <c r="M45" s="17" t="n">
        <v>0.78076062639821</v>
      </c>
    </row>
    <row r="46" customFormat="false" ht="15" hidden="false" customHeight="false" outlineLevel="0" collapsed="false">
      <c r="A46" s="14" t="str">
        <f aca="false">A45</f>
        <v>Antioquia</v>
      </c>
      <c r="B46" s="14" t="s">
        <v>214</v>
      </c>
      <c r="C46" s="15" t="n">
        <v>12.2</v>
      </c>
      <c r="D46" s="15" t="n">
        <v>178</v>
      </c>
      <c r="E46" s="15" t="n">
        <v>22.251100501384</v>
      </c>
      <c r="F46" s="15" t="n">
        <v>139</v>
      </c>
      <c r="G46" s="15" t="n">
        <v>18.4321236769796</v>
      </c>
      <c r="H46" s="15" t="n">
        <v>28</v>
      </c>
      <c r="I46" s="16" t="n">
        <v>18.2568246080363</v>
      </c>
      <c r="J46" s="16" t="n">
        <v>3.99427589334775</v>
      </c>
      <c r="K46" s="16" t="n">
        <v>15.4770963177948</v>
      </c>
      <c r="L46" s="16" t="n">
        <v>2.95502735918477</v>
      </c>
      <c r="M46" s="17" t="n">
        <v>0.780898876404494</v>
      </c>
    </row>
    <row r="47" customFormat="false" ht="15" hidden="false" customHeight="false" outlineLevel="0" collapsed="false">
      <c r="A47" s="14" t="s">
        <v>21</v>
      </c>
      <c r="B47" s="18" t="s">
        <v>215</v>
      </c>
      <c r="C47" s="19" t="s">
        <v>30</v>
      </c>
      <c r="D47" s="19" t="s">
        <v>30</v>
      </c>
      <c r="E47" s="19" t="s">
        <v>30</v>
      </c>
      <c r="F47" s="19" t="s">
        <v>30</v>
      </c>
      <c r="G47" s="19" t="s">
        <v>30</v>
      </c>
      <c r="H47" s="19" t="s">
        <v>30</v>
      </c>
      <c r="I47" s="19" t="s">
        <v>30</v>
      </c>
      <c r="J47" s="19" t="s">
        <v>30</v>
      </c>
      <c r="K47" s="19" t="s">
        <v>30</v>
      </c>
      <c r="L47" s="19" t="s">
        <v>30</v>
      </c>
      <c r="M47" s="19" t="s">
        <v>30</v>
      </c>
    </row>
    <row r="48" customFormat="false" ht="15" hidden="false" customHeight="false" outlineLevel="0" collapsed="false">
      <c r="A48" s="14" t="str">
        <f aca="false">A47</f>
        <v>Antioquia</v>
      </c>
      <c r="B48" s="14" t="s">
        <v>216</v>
      </c>
      <c r="C48" s="15" t="n">
        <v>6.06666666666667</v>
      </c>
      <c r="D48" s="15" t="n">
        <v>432</v>
      </c>
      <c r="E48" s="15" t="n">
        <v>78.2967032967033</v>
      </c>
      <c r="F48" s="15" t="n">
        <v>426</v>
      </c>
      <c r="G48" s="15" t="n">
        <v>75.1648351648352</v>
      </c>
      <c r="H48" s="15" t="n">
        <v>371</v>
      </c>
      <c r="I48" s="16" t="n">
        <v>55.5494505494505</v>
      </c>
      <c r="J48" s="16" t="n">
        <v>22.7472527472527</v>
      </c>
      <c r="K48" s="16" t="n">
        <v>57.5274725274725</v>
      </c>
      <c r="L48" s="16" t="n">
        <v>17.6373626373626</v>
      </c>
      <c r="M48" s="17" t="n">
        <v>0.986111111111111</v>
      </c>
    </row>
    <row r="49" customFormat="false" ht="15" hidden="false" customHeight="false" outlineLevel="0" collapsed="false">
      <c r="A49" s="14" t="str">
        <f aca="false">A48</f>
        <v>Antioquia</v>
      </c>
      <c r="B49" s="14" t="s">
        <v>217</v>
      </c>
      <c r="C49" s="15" t="n">
        <v>12.2</v>
      </c>
      <c r="D49" s="15" t="n">
        <v>804</v>
      </c>
      <c r="E49" s="15" t="n">
        <v>81.2006839251763</v>
      </c>
      <c r="F49" s="15" t="n">
        <v>762</v>
      </c>
      <c r="G49" s="15" t="n">
        <v>74.0827986030857</v>
      </c>
      <c r="H49" s="15" t="n">
        <v>198</v>
      </c>
      <c r="I49" s="16" t="n">
        <v>56.7335019268467</v>
      </c>
      <c r="J49" s="16" t="n">
        <v>24.4671819983295</v>
      </c>
      <c r="K49" s="16" t="n">
        <v>59.9525059449242</v>
      </c>
      <c r="L49" s="16" t="n">
        <v>14.1302926581615</v>
      </c>
      <c r="M49" s="17" t="n">
        <v>0.947761194029851</v>
      </c>
    </row>
    <row r="50" customFormat="false" ht="15" hidden="false" customHeight="false" outlineLevel="0" collapsed="false">
      <c r="A50" s="14" t="str">
        <f aca="false">A49</f>
        <v>Antioquia</v>
      </c>
      <c r="B50" s="14" t="s">
        <v>218</v>
      </c>
      <c r="C50" s="15" t="n">
        <v>12.2</v>
      </c>
      <c r="D50" s="15" t="n">
        <v>748</v>
      </c>
      <c r="E50" s="15" t="n">
        <v>74.8517428913907</v>
      </c>
      <c r="F50" s="15" t="n">
        <v>579</v>
      </c>
      <c r="G50" s="15" t="n">
        <v>58.4778818473045</v>
      </c>
      <c r="H50" s="15" t="n">
        <v>290</v>
      </c>
      <c r="I50" s="16" t="n">
        <v>51.2373485744477</v>
      </c>
      <c r="J50" s="16" t="n">
        <v>23.6143943169431</v>
      </c>
      <c r="K50" s="16" t="n">
        <v>44.2450949620586</v>
      </c>
      <c r="L50" s="16" t="n">
        <v>14.2327868852459</v>
      </c>
      <c r="M50" s="17" t="n">
        <v>0.774064171122995</v>
      </c>
    </row>
    <row r="51" customFormat="false" ht="15" hidden="false" customHeight="false" outlineLevel="0" collapsed="false">
      <c r="A51" s="14" t="str">
        <f aca="false">A50</f>
        <v>Antioquia</v>
      </c>
      <c r="B51" s="14" t="s">
        <v>219</v>
      </c>
      <c r="C51" s="15" t="n">
        <v>6.06666666666667</v>
      </c>
      <c r="D51" s="15" t="n">
        <v>93</v>
      </c>
      <c r="E51" s="15" t="n">
        <v>19.2857142857143</v>
      </c>
      <c r="F51" s="15" t="n">
        <v>84</v>
      </c>
      <c r="G51" s="15" t="n">
        <v>16.978021978022</v>
      </c>
      <c r="H51" s="15" t="n">
        <v>111</v>
      </c>
      <c r="I51" s="16" t="n">
        <v>16.8131868131868</v>
      </c>
      <c r="J51" s="16" t="n">
        <v>2.47252747252747</v>
      </c>
      <c r="K51" s="16" t="n">
        <v>14.8351648351648</v>
      </c>
      <c r="L51" s="16" t="n">
        <v>2.14285714285714</v>
      </c>
      <c r="M51" s="17" t="n">
        <v>0.903225806451613</v>
      </c>
    </row>
    <row r="52" customFormat="false" ht="15" hidden="false" customHeight="false" outlineLevel="0" collapsed="false">
      <c r="A52" s="14" t="str">
        <f aca="false">A51</f>
        <v>Antioquia</v>
      </c>
      <c r="B52" s="14" t="s">
        <v>220</v>
      </c>
      <c r="C52" s="15" t="n">
        <v>12.2</v>
      </c>
      <c r="D52" s="15" t="n">
        <v>173</v>
      </c>
      <c r="E52" s="15" t="n">
        <v>20.7128505163045</v>
      </c>
      <c r="F52" s="15" t="n">
        <v>74</v>
      </c>
      <c r="G52" s="15" t="n">
        <v>10.016786601602</v>
      </c>
      <c r="H52" s="15" t="n">
        <v>106</v>
      </c>
      <c r="I52" s="16" t="n">
        <v>15.1751196797854</v>
      </c>
      <c r="J52" s="16" t="n">
        <v>5.53773083651915</v>
      </c>
      <c r="K52" s="16" t="n">
        <v>5.32347357108297</v>
      </c>
      <c r="L52" s="16" t="n">
        <v>4.69331303051902</v>
      </c>
      <c r="M52" s="17" t="n">
        <v>0.427745664739884</v>
      </c>
    </row>
    <row r="53" customFormat="false" ht="15" hidden="false" customHeight="false" outlineLevel="0" collapsed="false">
      <c r="A53" s="14" t="str">
        <f aca="false">A52</f>
        <v>Antioquia</v>
      </c>
      <c r="B53" s="14" t="s">
        <v>221</v>
      </c>
      <c r="C53" s="15" t="n">
        <v>12.2</v>
      </c>
      <c r="D53" s="15" t="n">
        <v>90</v>
      </c>
      <c r="E53" s="15" t="n">
        <v>10.9791480022527</v>
      </c>
      <c r="F53" s="15" t="n">
        <v>63</v>
      </c>
      <c r="G53" s="15" t="n">
        <v>8.89375038337752</v>
      </c>
      <c r="H53" s="15" t="n">
        <v>23</v>
      </c>
      <c r="I53" s="16" t="n">
        <v>6.59838278207139</v>
      </c>
      <c r="J53" s="16" t="n">
        <v>4.38076522018128</v>
      </c>
      <c r="K53" s="16" t="n">
        <v>4.9509413675758</v>
      </c>
      <c r="L53" s="16" t="n">
        <v>3.94280901580172</v>
      </c>
      <c r="M53" s="17" t="n">
        <v>0.7</v>
      </c>
    </row>
    <row r="54" customFormat="false" ht="15" hidden="false" customHeight="false" outlineLevel="0" collapsed="false">
      <c r="A54" s="14" t="str">
        <f aca="false">A53</f>
        <v>Antioquia</v>
      </c>
      <c r="B54" s="14" t="s">
        <v>222</v>
      </c>
      <c r="C54" s="15" t="n">
        <v>12.2</v>
      </c>
      <c r="D54" s="15" t="n">
        <v>736</v>
      </c>
      <c r="E54" s="15" t="n">
        <v>69.0587991928056</v>
      </c>
      <c r="F54" s="15" t="n">
        <v>884</v>
      </c>
      <c r="G54" s="15" t="n">
        <v>85.0399018483637</v>
      </c>
      <c r="H54" s="15" t="n">
        <v>104</v>
      </c>
      <c r="I54" s="16" t="n">
        <v>50.5377532394717</v>
      </c>
      <c r="J54" s="16" t="n">
        <v>18.5210459533339</v>
      </c>
      <c r="K54" s="16" t="n">
        <v>66.8449428515515</v>
      </c>
      <c r="L54" s="16" t="n">
        <v>18.1949589968122</v>
      </c>
      <c r="M54" s="17" t="n">
        <v>1.20108695652174</v>
      </c>
    </row>
    <row r="55" customFormat="false" ht="15" hidden="false" customHeight="false" outlineLevel="0" collapsed="false">
      <c r="A55" s="14" t="str">
        <f aca="false">A54</f>
        <v>Antioquia</v>
      </c>
      <c r="B55" s="14" t="s">
        <v>223</v>
      </c>
      <c r="C55" s="15" t="n">
        <v>12.2</v>
      </c>
      <c r="D55" s="15" t="n">
        <v>171</v>
      </c>
      <c r="E55" s="15" t="n">
        <v>24.0113056010796</v>
      </c>
      <c r="F55" s="15" t="n">
        <v>99</v>
      </c>
      <c r="G55" s="15" t="n">
        <v>14.6658582446943</v>
      </c>
      <c r="H55" s="15" t="n">
        <v>77</v>
      </c>
      <c r="I55" s="16" t="n">
        <v>21.0610516419604</v>
      </c>
      <c r="J55" s="16" t="n">
        <v>2.95025395911922</v>
      </c>
      <c r="K55" s="16" t="n">
        <v>12.8637631512813</v>
      </c>
      <c r="L55" s="16" t="n">
        <v>1.80209509341297</v>
      </c>
      <c r="M55" s="17" t="n">
        <v>0.578947368421053</v>
      </c>
    </row>
    <row r="56" customFormat="false" ht="15" hidden="false" customHeight="false" outlineLevel="0" collapsed="false">
      <c r="A56" s="14" t="str">
        <f aca="false">A55</f>
        <v>Antioquia</v>
      </c>
      <c r="B56" s="14" t="s">
        <v>224</v>
      </c>
      <c r="C56" s="15" t="n">
        <v>12.2</v>
      </c>
      <c r="D56" s="15" t="n">
        <v>128</v>
      </c>
      <c r="E56" s="15" t="n">
        <v>14.5659852897566</v>
      </c>
      <c r="F56" s="15" t="n">
        <v>136</v>
      </c>
      <c r="G56" s="15" t="n">
        <v>15.7019564842304</v>
      </c>
      <c r="H56" s="15" t="n">
        <v>69</v>
      </c>
      <c r="I56" s="16" t="n">
        <v>11.8610672569697</v>
      </c>
      <c r="J56" s="16" t="n">
        <v>2.70491803278689</v>
      </c>
      <c r="K56" s="16" t="n">
        <v>14.2265466481648</v>
      </c>
      <c r="L56" s="16" t="n">
        <v>1.47540983606557</v>
      </c>
      <c r="M56" s="17" t="n">
        <v>1.0625</v>
      </c>
    </row>
    <row r="57" customFormat="false" ht="15" hidden="false" customHeight="false" outlineLevel="0" collapsed="false">
      <c r="A57" s="14" t="str">
        <f aca="false">A56</f>
        <v>Antioquia</v>
      </c>
      <c r="B57" s="14" t="s">
        <v>225</v>
      </c>
      <c r="C57" s="15" t="n">
        <v>12.2</v>
      </c>
      <c r="D57" s="15" t="n">
        <v>343</v>
      </c>
      <c r="E57" s="15" t="n">
        <v>36.1106317903395</v>
      </c>
      <c r="F57" s="15" t="n">
        <v>216</v>
      </c>
      <c r="G57" s="15" t="n">
        <v>21.4641468873407</v>
      </c>
      <c r="H57" s="15" t="n">
        <v>137</v>
      </c>
      <c r="I57" s="16" t="n">
        <v>26.1069309295467</v>
      </c>
      <c r="J57" s="16" t="n">
        <v>10.0037008607928</v>
      </c>
      <c r="K57" s="16" t="n">
        <v>14.5752392874566</v>
      </c>
      <c r="L57" s="16" t="n">
        <v>6.88890759988408</v>
      </c>
      <c r="M57" s="17" t="n">
        <v>0.629737609329446</v>
      </c>
    </row>
    <row r="58" customFormat="false" ht="15" hidden="false" customHeight="false" outlineLevel="0" collapsed="false">
      <c r="A58" s="14" t="str">
        <f aca="false">A57</f>
        <v>Antioquia</v>
      </c>
      <c r="B58" s="14" t="s">
        <v>226</v>
      </c>
      <c r="C58" s="15" t="n">
        <v>11.8</v>
      </c>
      <c r="D58" s="15" t="n">
        <v>98</v>
      </c>
      <c r="E58" s="15" t="n">
        <v>9.65656423934811</v>
      </c>
      <c r="F58" s="15" t="n">
        <v>90</v>
      </c>
      <c r="G58" s="15" t="n">
        <v>10.2399528167283</v>
      </c>
      <c r="H58" s="15" t="n">
        <v>39</v>
      </c>
      <c r="I58" s="16" t="n">
        <v>7.9581492852366</v>
      </c>
      <c r="J58" s="16" t="n">
        <v>1.69841495411151</v>
      </c>
      <c r="K58" s="16" t="n">
        <v>8.17732515722151</v>
      </c>
      <c r="L58" s="16" t="n">
        <v>2.06262765950678</v>
      </c>
      <c r="M58" s="17" t="n">
        <v>0.918367346938776</v>
      </c>
    </row>
    <row r="59" customFormat="false" ht="15" hidden="false" customHeight="false" outlineLevel="0" collapsed="false">
      <c r="A59" s="14" t="str">
        <f aca="false">A58</f>
        <v>Antioquia</v>
      </c>
      <c r="B59" s="14" t="s">
        <v>227</v>
      </c>
      <c r="C59" s="15" t="n">
        <v>12.2</v>
      </c>
      <c r="D59" s="15" t="n">
        <v>279</v>
      </c>
      <c r="E59" s="15" t="n">
        <v>32.5681002888772</v>
      </c>
      <c r="F59" s="15" t="n">
        <v>287</v>
      </c>
      <c r="G59" s="15" t="n">
        <v>34.8880449913593</v>
      </c>
      <c r="H59" s="15" t="n">
        <v>130</v>
      </c>
      <c r="I59" s="16" t="n">
        <v>23.2220365165839</v>
      </c>
      <c r="J59" s="16" t="n">
        <v>9.34606377229328</v>
      </c>
      <c r="K59" s="16" t="n">
        <v>26.4436205633283</v>
      </c>
      <c r="L59" s="16" t="n">
        <v>8.44442442803099</v>
      </c>
      <c r="M59" s="17" t="n">
        <v>1.02867383512545</v>
      </c>
    </row>
    <row r="60" customFormat="false" ht="15" hidden="false" customHeight="false" outlineLevel="0" collapsed="false">
      <c r="A60" s="14" t="s">
        <v>21</v>
      </c>
      <c r="B60" s="18" t="s">
        <v>228</v>
      </c>
      <c r="C60" s="19" t="s">
        <v>30</v>
      </c>
      <c r="D60" s="19" t="s">
        <v>30</v>
      </c>
      <c r="E60" s="19" t="s">
        <v>30</v>
      </c>
      <c r="F60" s="19" t="s">
        <v>30</v>
      </c>
      <c r="G60" s="19" t="s">
        <v>30</v>
      </c>
      <c r="H60" s="19" t="s">
        <v>30</v>
      </c>
      <c r="I60" s="19" t="s">
        <v>30</v>
      </c>
      <c r="J60" s="19" t="s">
        <v>30</v>
      </c>
      <c r="K60" s="19" t="s">
        <v>30</v>
      </c>
      <c r="L60" s="19" t="s">
        <v>30</v>
      </c>
      <c r="M60" s="19" t="s">
        <v>30</v>
      </c>
    </row>
    <row r="61" customFormat="false" ht="15" hidden="false" customHeight="false" outlineLevel="0" collapsed="false">
      <c r="A61" s="14" t="str">
        <f aca="false">A60</f>
        <v>Antioquia</v>
      </c>
      <c r="B61" s="14" t="s">
        <v>229</v>
      </c>
      <c r="C61" s="15" t="n">
        <v>12.2</v>
      </c>
      <c r="D61" s="15" t="n">
        <v>187</v>
      </c>
      <c r="E61" s="15" t="n">
        <v>25.0850136837898</v>
      </c>
      <c r="F61" s="15" t="n">
        <v>132</v>
      </c>
      <c r="G61" s="15" t="n">
        <v>18.7826448705495</v>
      </c>
      <c r="H61" s="15" t="n">
        <v>67</v>
      </c>
      <c r="I61" s="16" t="n">
        <v>20.1323725180339</v>
      </c>
      <c r="J61" s="16" t="n">
        <v>4.95264116575592</v>
      </c>
      <c r="K61" s="16" t="n">
        <v>14.8136102621707</v>
      </c>
      <c r="L61" s="16" t="n">
        <v>3.96903460837887</v>
      </c>
      <c r="M61" s="17" t="n">
        <v>0.705882352941177</v>
      </c>
    </row>
    <row r="62" customFormat="false" ht="15" hidden="false" customHeight="false" outlineLevel="0" collapsed="false">
      <c r="A62" s="14" t="str">
        <f aca="false">A61</f>
        <v>Antioquia</v>
      </c>
      <c r="B62" s="14" t="s">
        <v>230</v>
      </c>
      <c r="C62" s="15" t="n">
        <v>12.2</v>
      </c>
      <c r="D62" s="15" t="n">
        <v>254</v>
      </c>
      <c r="E62" s="15" t="n">
        <v>29.1998661637194</v>
      </c>
      <c r="F62" s="15" t="n">
        <v>213</v>
      </c>
      <c r="G62" s="15" t="n">
        <v>24.0741754656999</v>
      </c>
      <c r="H62" s="15" t="n">
        <v>76</v>
      </c>
      <c r="I62" s="16" t="n">
        <v>23.480898930008</v>
      </c>
      <c r="J62" s="16" t="n">
        <v>5.71896723371141</v>
      </c>
      <c r="K62" s="16" t="n">
        <v>19.5575075672724</v>
      </c>
      <c r="L62" s="16" t="n">
        <v>4.51666789842755</v>
      </c>
      <c r="M62" s="17" t="n">
        <v>0.838582677165354</v>
      </c>
    </row>
    <row r="63" customFormat="false" ht="15" hidden="false" customHeight="false" outlineLevel="0" collapsed="false">
      <c r="A63" s="14" t="str">
        <f aca="false">A62</f>
        <v>Antioquia</v>
      </c>
      <c r="B63" s="14" t="s">
        <v>231</v>
      </c>
      <c r="C63" s="15" t="n">
        <v>12.2</v>
      </c>
      <c r="D63" s="15" t="n">
        <v>200</v>
      </c>
      <c r="E63" s="15" t="n">
        <v>27.5657174431736</v>
      </c>
      <c r="F63" s="15" t="n">
        <v>460</v>
      </c>
      <c r="G63" s="15" t="n">
        <v>48.3349721287628</v>
      </c>
      <c r="H63" s="15" t="n">
        <v>203</v>
      </c>
      <c r="I63" s="16" t="n">
        <v>19.4105513596646</v>
      </c>
      <c r="J63" s="16" t="n">
        <v>8.155166083509</v>
      </c>
      <c r="K63" s="16" t="n">
        <v>40.4270738048166</v>
      </c>
      <c r="L63" s="16" t="n">
        <v>7.90789832394616</v>
      </c>
      <c r="M63" s="17" t="n">
        <v>2.3</v>
      </c>
    </row>
    <row r="64" customFormat="false" ht="15" hidden="false" customHeight="false" outlineLevel="0" collapsed="false">
      <c r="A64" s="14" t="str">
        <f aca="false">A63</f>
        <v>Antioquia</v>
      </c>
      <c r="B64" s="14" t="s">
        <v>232</v>
      </c>
      <c r="C64" s="15" t="n">
        <v>12.2</v>
      </c>
      <c r="D64" s="15" t="n">
        <v>188</v>
      </c>
      <c r="E64" s="15" t="n">
        <v>19.5563348981738</v>
      </c>
      <c r="F64" s="15" t="n">
        <v>124</v>
      </c>
      <c r="G64" s="15" t="n">
        <v>11.391703200577</v>
      </c>
      <c r="H64" s="15" t="n">
        <v>154</v>
      </c>
      <c r="I64" s="16" t="n">
        <v>10.5983421425332</v>
      </c>
      <c r="J64" s="16" t="n">
        <v>8.95799275564065</v>
      </c>
      <c r="K64" s="16" t="n">
        <v>4.26232445387827</v>
      </c>
      <c r="L64" s="16" t="n">
        <v>7.12937874669878</v>
      </c>
      <c r="M64" s="17" t="n">
        <v>0.659574468085106</v>
      </c>
    </row>
    <row r="65" customFormat="false" ht="15" hidden="false" customHeight="false" outlineLevel="0" collapsed="false">
      <c r="A65" s="14" t="str">
        <f aca="false">A64</f>
        <v>Antioquia</v>
      </c>
      <c r="B65" s="14" t="s">
        <v>233</v>
      </c>
      <c r="C65" s="15" t="n">
        <v>12.2</v>
      </c>
      <c r="D65" s="15" t="n">
        <v>137</v>
      </c>
      <c r="E65" s="15" t="n">
        <v>13.6429107269421</v>
      </c>
      <c r="F65" s="15" t="n">
        <v>105</v>
      </c>
      <c r="G65" s="15" t="n">
        <v>9.72095776899482</v>
      </c>
      <c r="H65" s="15" t="n">
        <v>32</v>
      </c>
      <c r="I65" s="16" t="n">
        <v>6.51176318595847</v>
      </c>
      <c r="J65" s="16" t="n">
        <v>7.13114754098361</v>
      </c>
      <c r="K65" s="16" t="n">
        <v>3.40948235915876</v>
      </c>
      <c r="L65" s="16" t="n">
        <v>6.31147540983607</v>
      </c>
      <c r="M65" s="17" t="n">
        <v>0.766423357664234</v>
      </c>
    </row>
    <row r="66" customFormat="false" ht="15" hidden="false" customHeight="false" outlineLevel="0" collapsed="false">
      <c r="A66" s="14" t="str">
        <f aca="false">A65</f>
        <v>Antioquia</v>
      </c>
      <c r="B66" s="14" t="s">
        <v>234</v>
      </c>
      <c r="C66" s="15" t="n">
        <v>12.2</v>
      </c>
      <c r="D66" s="15" t="n">
        <v>150</v>
      </c>
      <c r="E66" s="15" t="n">
        <v>17.812175548879</v>
      </c>
      <c r="F66" s="15" t="n">
        <v>136</v>
      </c>
      <c r="G66" s="15" t="n">
        <v>17.1676143419457</v>
      </c>
      <c r="H66" s="15" t="n">
        <v>33</v>
      </c>
      <c r="I66" s="16" t="n">
        <v>16.4982894349929</v>
      </c>
      <c r="J66" s="16" t="n">
        <v>1.31388611388611</v>
      </c>
      <c r="K66" s="16" t="n">
        <v>15.3034784778098</v>
      </c>
      <c r="L66" s="16" t="n">
        <v>1.86413586413586</v>
      </c>
      <c r="M66" s="17" t="n">
        <v>0.906666666666667</v>
      </c>
    </row>
    <row r="67" customFormat="false" ht="15" hidden="false" customHeight="false" outlineLevel="0" collapsed="false">
      <c r="A67" s="14" t="str">
        <f aca="false">A66</f>
        <v>Antioquia</v>
      </c>
      <c r="B67" s="14" t="s">
        <v>235</v>
      </c>
      <c r="C67" s="15" t="n">
        <v>11.8</v>
      </c>
      <c r="D67" s="15" t="n">
        <v>183</v>
      </c>
      <c r="E67" s="15" t="n">
        <v>26.7646821334352</v>
      </c>
      <c r="F67" s="15" t="n">
        <v>131</v>
      </c>
      <c r="G67" s="15" t="n">
        <v>15.9841444095142</v>
      </c>
      <c r="H67" s="15" t="n">
        <v>57</v>
      </c>
      <c r="I67" s="16" t="n">
        <v>13.7444249403704</v>
      </c>
      <c r="J67" s="16" t="n">
        <v>13.0202571930649</v>
      </c>
      <c r="K67" s="16" t="n">
        <v>5.12071344107213</v>
      </c>
      <c r="L67" s="16" t="n">
        <v>10.863430968442</v>
      </c>
      <c r="M67" s="17" t="n">
        <v>0.715846994535519</v>
      </c>
    </row>
    <row r="68" customFormat="false" ht="15" hidden="false" customHeight="false" outlineLevel="0" collapsed="false">
      <c r="A68" s="14" t="str">
        <f aca="false">A67</f>
        <v>Antioquia</v>
      </c>
      <c r="B68" s="14" t="s">
        <v>236</v>
      </c>
      <c r="C68" s="15" t="n">
        <v>12.2</v>
      </c>
      <c r="D68" s="15" t="n">
        <v>56</v>
      </c>
      <c r="E68" s="15" t="n">
        <v>7.75181703932166</v>
      </c>
      <c r="F68" s="15" t="n">
        <v>63</v>
      </c>
      <c r="G68" s="15" t="n">
        <v>9.39943102586786</v>
      </c>
      <c r="H68" s="15" t="n">
        <v>15</v>
      </c>
      <c r="I68" s="16" t="n">
        <v>6.68264031440723</v>
      </c>
      <c r="J68" s="16" t="n">
        <v>1.06917672491443</v>
      </c>
      <c r="K68" s="16" t="n">
        <v>8.82385905685327</v>
      </c>
      <c r="L68" s="16" t="n">
        <v>0.575571969014592</v>
      </c>
      <c r="M68" s="17" t="n">
        <v>1.125</v>
      </c>
    </row>
    <row r="69" customFormat="false" ht="15" hidden="false" customHeight="false" outlineLevel="0" collapsed="false">
      <c r="A69" s="14" t="str">
        <f aca="false">A68</f>
        <v>Antioquia</v>
      </c>
      <c r="B69" s="14" t="s">
        <v>237</v>
      </c>
      <c r="C69" s="15" t="n">
        <v>11.0666666666667</v>
      </c>
      <c r="D69" s="15" t="n">
        <v>374</v>
      </c>
      <c r="E69" s="15" t="n">
        <v>38.9748143047955</v>
      </c>
      <c r="F69" s="15" t="n">
        <v>487</v>
      </c>
      <c r="G69" s="15" t="n">
        <v>56.812272249494</v>
      </c>
      <c r="H69" s="15" t="n">
        <v>104</v>
      </c>
      <c r="I69" s="16" t="n">
        <v>24.277878964707</v>
      </c>
      <c r="J69" s="16" t="n">
        <v>14.6969353400885</v>
      </c>
      <c r="K69" s="16" t="n">
        <v>45.4867189133592</v>
      </c>
      <c r="L69" s="16" t="n">
        <v>11.3255533361348</v>
      </c>
      <c r="M69" s="17" t="n">
        <v>1.30213903743316</v>
      </c>
    </row>
    <row r="70" customFormat="false" ht="15" hidden="false" customHeight="false" outlineLevel="0" collapsed="false">
      <c r="A70" s="14" t="str">
        <f aca="false">A69</f>
        <v>Antioquia</v>
      </c>
      <c r="B70" s="14" t="s">
        <v>238</v>
      </c>
      <c r="C70" s="15" t="n">
        <v>12.2</v>
      </c>
      <c r="D70" s="15" t="n">
        <v>407</v>
      </c>
      <c r="E70" s="15" t="n">
        <v>42.83305363911</v>
      </c>
      <c r="F70" s="15" t="n">
        <v>552</v>
      </c>
      <c r="G70" s="15" t="n">
        <v>62.6465328242365</v>
      </c>
      <c r="H70" s="15" t="n">
        <v>233</v>
      </c>
      <c r="I70" s="16" t="n">
        <v>28.0484222121428</v>
      </c>
      <c r="J70" s="16" t="n">
        <v>14.7846314269672</v>
      </c>
      <c r="K70" s="16" t="n">
        <v>52.6794196454445</v>
      </c>
      <c r="L70" s="16" t="n">
        <v>9.96711317879201</v>
      </c>
      <c r="M70" s="17" t="n">
        <v>1.35626535626536</v>
      </c>
    </row>
    <row r="71" customFormat="false" ht="15" hidden="false" customHeight="false" outlineLevel="0" collapsed="false">
      <c r="A71" s="14" t="str">
        <f aca="false">A70</f>
        <v>Antioquia</v>
      </c>
      <c r="B71" s="14" t="s">
        <v>239</v>
      </c>
      <c r="C71" s="15" t="n">
        <v>12.2</v>
      </c>
      <c r="D71" s="15" t="n">
        <v>145</v>
      </c>
      <c r="E71" s="15" t="n">
        <v>21.5768423121587</v>
      </c>
      <c r="F71" s="15" t="n">
        <v>140</v>
      </c>
      <c r="G71" s="15" t="n">
        <v>21.3116451403714</v>
      </c>
      <c r="H71" s="15" t="n">
        <v>48</v>
      </c>
      <c r="I71" s="16" t="n">
        <v>16.3845374997406</v>
      </c>
      <c r="J71" s="16" t="n">
        <v>5.19230481241813</v>
      </c>
      <c r="K71" s="16" t="n">
        <v>18.7455177169574</v>
      </c>
      <c r="L71" s="16" t="n">
        <v>2.56612742341395</v>
      </c>
      <c r="M71" s="17" t="n">
        <v>0.96551724137931</v>
      </c>
    </row>
    <row r="72" customFormat="false" ht="15" hidden="false" customHeight="false" outlineLevel="0" collapsed="false">
      <c r="A72" s="14" t="str">
        <f aca="false">A71</f>
        <v>Antioquia</v>
      </c>
      <c r="B72" s="14" t="s">
        <v>240</v>
      </c>
      <c r="C72" s="15" t="n">
        <v>12.2</v>
      </c>
      <c r="D72" s="15" t="n">
        <v>187</v>
      </c>
      <c r="E72" s="15" t="n">
        <v>19.3741854724036</v>
      </c>
      <c r="F72" s="15" t="n">
        <v>190</v>
      </c>
      <c r="G72" s="15" t="n">
        <v>23.56844399364</v>
      </c>
      <c r="H72" s="15" t="n">
        <v>41</v>
      </c>
      <c r="I72" s="16" t="n">
        <v>6.02954721686012</v>
      </c>
      <c r="J72" s="16" t="n">
        <v>13.3446382555435</v>
      </c>
      <c r="K72" s="16" t="n">
        <v>10.7138271208478</v>
      </c>
      <c r="L72" s="16" t="n">
        <v>12.8546168727922</v>
      </c>
      <c r="M72" s="17" t="n">
        <v>1.01604278074866</v>
      </c>
    </row>
    <row r="73" customFormat="false" ht="15" hidden="false" customHeight="false" outlineLevel="0" collapsed="false">
      <c r="A73" s="14" t="str">
        <f aca="false">A72</f>
        <v>Antioquia</v>
      </c>
      <c r="B73" s="14" t="s">
        <v>241</v>
      </c>
      <c r="C73" s="15" t="n">
        <v>12.2</v>
      </c>
      <c r="D73" s="15" t="n">
        <v>258</v>
      </c>
      <c r="E73" s="15" t="n">
        <v>37.6139695335574</v>
      </c>
      <c r="F73" s="15" t="n">
        <v>259</v>
      </c>
      <c r="G73" s="15" t="n">
        <v>32.8280463589697</v>
      </c>
      <c r="H73" s="15" t="n">
        <v>23</v>
      </c>
      <c r="I73" s="16" t="n">
        <v>20.2180539302434</v>
      </c>
      <c r="J73" s="16" t="n">
        <v>17.395915603314</v>
      </c>
      <c r="K73" s="16" t="n">
        <v>22.9215174303926</v>
      </c>
      <c r="L73" s="16" t="n">
        <v>9.90652892857716</v>
      </c>
      <c r="M73" s="17" t="n">
        <v>1.00387596899225</v>
      </c>
    </row>
    <row r="74" customFormat="false" ht="15" hidden="false" customHeight="false" outlineLevel="0" collapsed="false">
      <c r="A74" s="14" t="str">
        <f aca="false">A73</f>
        <v>Antioquia</v>
      </c>
      <c r="B74" s="14" t="s">
        <v>242</v>
      </c>
      <c r="C74" s="15" t="n">
        <v>12.2</v>
      </c>
      <c r="D74" s="15" t="n">
        <v>307</v>
      </c>
      <c r="E74" s="15" t="n">
        <v>26.5673009037457</v>
      </c>
      <c r="F74" s="15" t="n">
        <v>222</v>
      </c>
      <c r="G74" s="15" t="n">
        <v>19.1426059366451</v>
      </c>
      <c r="H74" s="15" t="n">
        <v>63</v>
      </c>
      <c r="I74" s="16" t="n">
        <v>10.5041051543775</v>
      </c>
      <c r="J74" s="16" t="n">
        <v>16.0631957493682</v>
      </c>
      <c r="K74" s="16" t="n">
        <v>7.64096335257204</v>
      </c>
      <c r="L74" s="16" t="n">
        <v>11.5016425840731</v>
      </c>
      <c r="M74" s="17" t="n">
        <v>0.723127035830619</v>
      </c>
    </row>
    <row r="75" customFormat="false" ht="15" hidden="false" customHeight="false" outlineLevel="0" collapsed="false">
      <c r="A75" s="14" t="str">
        <f aca="false">A74</f>
        <v>Antioquia</v>
      </c>
      <c r="B75" s="14" t="s">
        <v>243</v>
      </c>
      <c r="C75" s="15" t="n">
        <v>9.13333333333333</v>
      </c>
      <c r="D75" s="15" t="n">
        <v>235</v>
      </c>
      <c r="E75" s="15" t="n">
        <v>31.8843060714949</v>
      </c>
      <c r="F75" s="15" t="n">
        <v>298</v>
      </c>
      <c r="G75" s="15" t="n">
        <v>40.2576289899733</v>
      </c>
      <c r="H75" s="15" t="n">
        <v>84</v>
      </c>
      <c r="I75" s="16" t="n">
        <v>17.049863242667</v>
      </c>
      <c r="J75" s="16" t="n">
        <v>14.8344428288279</v>
      </c>
      <c r="K75" s="16" t="n">
        <v>29.3096062768374</v>
      </c>
      <c r="L75" s="16" t="n">
        <v>10.9480227131359</v>
      </c>
      <c r="M75" s="17" t="n">
        <v>1.26808510638298</v>
      </c>
    </row>
    <row r="76" customFormat="false" ht="15" hidden="false" customHeight="false" outlineLevel="0" collapsed="false">
      <c r="A76" s="14" t="str">
        <f aca="false">A75</f>
        <v>Antioquia</v>
      </c>
      <c r="B76" s="14" t="s">
        <v>244</v>
      </c>
      <c r="C76" s="15" t="n">
        <v>12.2</v>
      </c>
      <c r="D76" s="15" t="n">
        <v>878</v>
      </c>
      <c r="E76" s="15" t="n">
        <v>82.6831896566077</v>
      </c>
      <c r="F76" s="15" t="n">
        <v>765</v>
      </c>
      <c r="G76" s="15" t="n">
        <v>71.8251842013827</v>
      </c>
      <c r="H76" s="15" t="n">
        <v>175</v>
      </c>
      <c r="I76" s="16" t="n">
        <v>66.3209983935382</v>
      </c>
      <c r="J76" s="16" t="n">
        <v>16.3621912630695</v>
      </c>
      <c r="K76" s="16" t="n">
        <v>59.1036716390036</v>
      </c>
      <c r="L76" s="16" t="n">
        <v>12.7215125623791</v>
      </c>
      <c r="M76" s="17" t="n">
        <v>0.87129840546697</v>
      </c>
    </row>
    <row r="77" customFormat="false" ht="15" hidden="false" customHeight="false" outlineLevel="0" collapsed="false">
      <c r="A77" s="14" t="str">
        <f aca="false">A76</f>
        <v>Antioquia</v>
      </c>
      <c r="B77" s="14" t="s">
        <v>245</v>
      </c>
      <c r="C77" s="15" t="n">
        <v>12.2</v>
      </c>
      <c r="D77" s="15" t="n">
        <v>724</v>
      </c>
      <c r="E77" s="15" t="n">
        <v>71.2857979394646</v>
      </c>
      <c r="F77" s="15" t="n">
        <v>639</v>
      </c>
      <c r="G77" s="15" t="n">
        <v>63.2341453979484</v>
      </c>
      <c r="H77" s="15" t="n">
        <v>229</v>
      </c>
      <c r="I77" s="16" t="n">
        <v>56.2122130454353</v>
      </c>
      <c r="J77" s="16" t="n">
        <v>15.0735848940294</v>
      </c>
      <c r="K77" s="16" t="n">
        <v>49.7884643803073</v>
      </c>
      <c r="L77" s="16" t="n">
        <v>13.4456810176411</v>
      </c>
      <c r="M77" s="17" t="n">
        <v>0.882596685082873</v>
      </c>
    </row>
    <row r="78" customFormat="false" ht="15" hidden="false" customHeight="false" outlineLevel="0" collapsed="false">
      <c r="A78" s="14" t="str">
        <f aca="false">A77</f>
        <v>Antioquia</v>
      </c>
      <c r="B78" s="14" t="s">
        <v>246</v>
      </c>
      <c r="C78" s="15" t="n">
        <v>11.8</v>
      </c>
      <c r="D78" s="15" t="n">
        <v>134</v>
      </c>
      <c r="E78" s="15" t="n">
        <v>17.5069941852489</v>
      </c>
      <c r="F78" s="15" t="n">
        <v>115</v>
      </c>
      <c r="G78" s="15" t="n">
        <v>15.7132081663775</v>
      </c>
      <c r="H78" s="15" t="n">
        <v>33</v>
      </c>
      <c r="I78" s="16" t="n">
        <v>11.269668772317</v>
      </c>
      <c r="J78" s="16" t="n">
        <v>6.23732541293191</v>
      </c>
      <c r="K78" s="16" t="n">
        <v>9.69486085563537</v>
      </c>
      <c r="L78" s="16" t="n">
        <v>6.01834731074213</v>
      </c>
      <c r="M78" s="17" t="n">
        <v>0.858208955223881</v>
      </c>
    </row>
    <row r="79" customFormat="false" ht="15" hidden="false" customHeight="false" outlineLevel="0" collapsed="false">
      <c r="A79" s="14" t="str">
        <f aca="false">A78</f>
        <v>Antioquia</v>
      </c>
      <c r="B79" s="14" t="s">
        <v>247</v>
      </c>
      <c r="C79" s="15" t="n">
        <v>12.2</v>
      </c>
      <c r="D79" s="15" t="n">
        <v>432</v>
      </c>
      <c r="E79" s="15" t="n">
        <v>44.3722791193438</v>
      </c>
      <c r="F79" s="15" t="n">
        <v>428</v>
      </c>
      <c r="G79" s="15" t="n">
        <v>43.4456917657679</v>
      </c>
      <c r="H79" s="15" t="n">
        <v>173</v>
      </c>
      <c r="I79" s="16" t="n">
        <v>33.6887095714842</v>
      </c>
      <c r="J79" s="16" t="n">
        <v>10.6835695478596</v>
      </c>
      <c r="K79" s="16" t="n">
        <v>34.2102125504548</v>
      </c>
      <c r="L79" s="16" t="n">
        <v>9.2354792153131</v>
      </c>
      <c r="M79" s="17" t="n">
        <v>0.990740740740741</v>
      </c>
    </row>
    <row r="80" customFormat="false" ht="15" hidden="false" customHeight="false" outlineLevel="0" collapsed="false">
      <c r="A80" s="14" t="str">
        <f aca="false">A79</f>
        <v>Antioquia</v>
      </c>
      <c r="B80" s="14" t="s">
        <v>248</v>
      </c>
      <c r="C80" s="15" t="n">
        <v>12.2</v>
      </c>
      <c r="D80" s="15" t="n">
        <v>85</v>
      </c>
      <c r="E80" s="15" t="n">
        <v>9.29547159896412</v>
      </c>
      <c r="F80" s="15" t="n">
        <v>39</v>
      </c>
      <c r="G80" s="15" t="n">
        <v>4.96776993758176</v>
      </c>
      <c r="H80" s="15" t="n">
        <v>73</v>
      </c>
      <c r="I80" s="16" t="n">
        <v>7.64711995061247</v>
      </c>
      <c r="J80" s="16" t="n">
        <v>1.64835164835165</v>
      </c>
      <c r="K80" s="16" t="n">
        <v>4.63809960791143</v>
      </c>
      <c r="L80" s="16" t="n">
        <v>0.32967032967033</v>
      </c>
      <c r="M80" s="17" t="n">
        <v>0.458823529411765</v>
      </c>
    </row>
    <row r="81" customFormat="false" ht="15" hidden="false" customHeight="false" outlineLevel="0" collapsed="false">
      <c r="A81" s="14" t="str">
        <f aca="false">A80</f>
        <v>Antioquia</v>
      </c>
      <c r="B81" s="14" t="s">
        <v>249</v>
      </c>
      <c r="C81" s="15" t="n">
        <v>9.13333333333333</v>
      </c>
      <c r="D81" s="15" t="n">
        <v>74</v>
      </c>
      <c r="E81" s="15" t="n">
        <v>11.0394198102312</v>
      </c>
      <c r="F81" s="15" t="n">
        <v>65</v>
      </c>
      <c r="G81" s="15" t="n">
        <v>14.7223824091169</v>
      </c>
      <c r="H81" s="15" t="n">
        <v>57</v>
      </c>
      <c r="I81" s="16" t="n">
        <v>7.06223049566957</v>
      </c>
      <c r="J81" s="16" t="n">
        <v>3.97718931456161</v>
      </c>
      <c r="K81" s="16" t="n">
        <v>11.9759552180473</v>
      </c>
      <c r="L81" s="16" t="n">
        <v>2.74642719106962</v>
      </c>
      <c r="M81" s="17" t="n">
        <v>0.878378378378378</v>
      </c>
    </row>
    <row r="82" customFormat="false" ht="15" hidden="false" customHeight="false" outlineLevel="0" collapsed="false">
      <c r="A82" s="14" t="str">
        <f aca="false">A81</f>
        <v>Antioquia</v>
      </c>
      <c r="B82" s="14" t="s">
        <v>250</v>
      </c>
      <c r="C82" s="15" t="n">
        <v>9.13333333333333</v>
      </c>
      <c r="D82" s="15" t="n">
        <v>343</v>
      </c>
      <c r="E82" s="15" t="n">
        <v>44.5255270064074</v>
      </c>
      <c r="F82" s="15" t="n">
        <v>261</v>
      </c>
      <c r="G82" s="15" t="n">
        <v>35.6623182993552</v>
      </c>
      <c r="H82" s="15" t="n">
        <v>121</v>
      </c>
      <c r="I82" s="16" t="n">
        <v>31.4981052473184</v>
      </c>
      <c r="J82" s="16" t="n">
        <v>13.027421759089</v>
      </c>
      <c r="K82" s="16" t="n">
        <v>26.1929915504373</v>
      </c>
      <c r="L82" s="16" t="n">
        <v>9.46932674891793</v>
      </c>
      <c r="M82" s="17" t="n">
        <v>0.760932944606414</v>
      </c>
    </row>
    <row r="83" customFormat="false" ht="15" hidden="false" customHeight="false" outlineLevel="0" collapsed="false">
      <c r="A83" s="14" t="str">
        <f aca="false">A82</f>
        <v>Antioquia</v>
      </c>
      <c r="B83" s="14" t="s">
        <v>251</v>
      </c>
      <c r="C83" s="15" t="n">
        <v>12.2</v>
      </c>
      <c r="D83" s="15" t="n">
        <v>477</v>
      </c>
      <c r="E83" s="15" t="n">
        <v>54.6247948129358</v>
      </c>
      <c r="F83" s="15" t="n">
        <v>322</v>
      </c>
      <c r="G83" s="15" t="n">
        <v>37.2341796916529</v>
      </c>
      <c r="H83" s="15" t="n">
        <v>122</v>
      </c>
      <c r="I83" s="16" t="n">
        <v>38.040084530346</v>
      </c>
      <c r="J83" s="16" t="n">
        <v>16.5847102825898</v>
      </c>
      <c r="K83" s="16" t="n">
        <v>29.1930712099706</v>
      </c>
      <c r="L83" s="16" t="n">
        <v>8.04110848168225</v>
      </c>
      <c r="M83" s="17" t="n">
        <v>0.675052410901468</v>
      </c>
    </row>
    <row r="84" customFormat="false" ht="15" hidden="false" customHeight="false" outlineLevel="0" collapsed="false">
      <c r="A84" s="14" t="str">
        <f aca="false">A83</f>
        <v>Antioquia</v>
      </c>
      <c r="B84" s="14" t="s">
        <v>252</v>
      </c>
      <c r="C84" s="15" t="n">
        <v>12.2</v>
      </c>
      <c r="D84" s="15" t="n">
        <v>50</v>
      </c>
      <c r="E84" s="15" t="n">
        <v>6.28501320489916</v>
      </c>
      <c r="F84" s="15" t="n">
        <v>131</v>
      </c>
      <c r="G84" s="15" t="n">
        <v>17.1286673412119</v>
      </c>
      <c r="H84" s="15" t="n">
        <v>49</v>
      </c>
      <c r="I84" s="16" t="n">
        <v>3.33475697502782</v>
      </c>
      <c r="J84" s="16" t="n">
        <v>2.95025622987134</v>
      </c>
      <c r="K84" s="16" t="n">
        <v>15.4386459584606</v>
      </c>
      <c r="L84" s="16" t="n">
        <v>1.69002138275125</v>
      </c>
      <c r="M84" s="17" t="n">
        <v>2.62</v>
      </c>
    </row>
    <row r="85" customFormat="false" ht="15" hidden="false" customHeight="false" outlineLevel="0" collapsed="false">
      <c r="A85" s="14" t="str">
        <f aca="false">A84</f>
        <v>Antioquia</v>
      </c>
      <c r="B85" s="14" t="s">
        <v>253</v>
      </c>
      <c r="C85" s="15" t="n">
        <v>12.2</v>
      </c>
      <c r="D85" s="15" t="n">
        <v>16</v>
      </c>
      <c r="E85" s="15" t="n">
        <v>1.66697273051228</v>
      </c>
      <c r="F85" s="15" t="n">
        <v>9</v>
      </c>
      <c r="G85" s="15" t="n">
        <v>0.956086895036279</v>
      </c>
      <c r="H85" s="15" t="n">
        <v>2</v>
      </c>
      <c r="I85" s="16" t="n">
        <v>0.957583758828225</v>
      </c>
      <c r="J85" s="16" t="n">
        <v>0.709388971684054</v>
      </c>
      <c r="K85" s="16" t="n">
        <v>0.464879741534043</v>
      </c>
      <c r="L85" s="16" t="n">
        <v>0.491207153502236</v>
      </c>
      <c r="M85" s="17" t="n">
        <v>0.5625</v>
      </c>
    </row>
    <row r="86" customFormat="false" ht="15" hidden="false" customHeight="false" outlineLevel="0" collapsed="false">
      <c r="A86" s="14" t="str">
        <f aca="false">A85</f>
        <v>Antioquia</v>
      </c>
      <c r="B86" s="14" t="s">
        <v>254</v>
      </c>
      <c r="C86" s="15" t="n">
        <v>9.13333333333333</v>
      </c>
      <c r="D86" s="15" t="n">
        <v>35</v>
      </c>
      <c r="E86" s="15" t="n">
        <v>4.37538694455572</v>
      </c>
      <c r="F86" s="15" t="n">
        <v>19</v>
      </c>
      <c r="G86" s="15" t="n">
        <v>2.30047324937836</v>
      </c>
      <c r="H86" s="15" t="n">
        <v>37</v>
      </c>
      <c r="I86" s="16" t="n">
        <v>4.37538694455572</v>
      </c>
      <c r="J86" s="16"/>
      <c r="K86" s="16" t="n">
        <v>2.30047324937836</v>
      </c>
      <c r="L86" s="16"/>
      <c r="M86" s="17" t="n">
        <v>0.542857142857143</v>
      </c>
    </row>
    <row r="87" customFormat="false" ht="15" hidden="false" customHeight="false" outlineLevel="0" collapsed="false">
      <c r="A87" s="14" t="str">
        <f aca="false">A86</f>
        <v>Antioquia</v>
      </c>
      <c r="B87" s="14" t="s">
        <v>255</v>
      </c>
      <c r="C87" s="15" t="n">
        <v>12.2</v>
      </c>
      <c r="D87" s="15" t="n">
        <v>107</v>
      </c>
      <c r="E87" s="15" t="n">
        <v>12.520569204014</v>
      </c>
      <c r="F87" s="15" t="n">
        <v>68</v>
      </c>
      <c r="G87" s="15" t="n">
        <v>7.06927115135308</v>
      </c>
      <c r="H87" s="15" t="n">
        <v>39</v>
      </c>
      <c r="I87" s="16" t="n">
        <v>7.53008776812982</v>
      </c>
      <c r="J87" s="16" t="n">
        <v>4.99048143588415</v>
      </c>
      <c r="K87" s="16" t="n">
        <v>2.92320752146907</v>
      </c>
      <c r="L87" s="16" t="n">
        <v>4.14606362988402</v>
      </c>
      <c r="M87" s="17" t="n">
        <v>0.635514018691589</v>
      </c>
    </row>
    <row r="88" customFormat="false" ht="15" hidden="false" customHeight="false" outlineLevel="0" collapsed="false">
      <c r="A88" s="14" t="str">
        <f aca="false">A87</f>
        <v>Antioquia</v>
      </c>
      <c r="B88" s="14" t="s">
        <v>256</v>
      </c>
      <c r="C88" s="15" t="n">
        <v>12.2</v>
      </c>
      <c r="D88" s="15" t="n">
        <v>405</v>
      </c>
      <c r="E88" s="15" t="n">
        <v>45.5294584732788</v>
      </c>
      <c r="F88" s="15" t="n">
        <v>269</v>
      </c>
      <c r="G88" s="15" t="n">
        <v>29.2979181332374</v>
      </c>
      <c r="H88" s="15" t="n">
        <v>161</v>
      </c>
      <c r="I88" s="16" t="n">
        <v>32.5705321536968</v>
      </c>
      <c r="J88" s="16" t="n">
        <v>12.9589263195821</v>
      </c>
      <c r="K88" s="16" t="n">
        <v>26.0156266542246</v>
      </c>
      <c r="L88" s="16" t="n">
        <v>3.28229147901279</v>
      </c>
      <c r="M88" s="17" t="n">
        <v>0.664197530864198</v>
      </c>
    </row>
    <row r="89" customFormat="false" ht="15" hidden="false" customHeight="false" outlineLevel="0" collapsed="false">
      <c r="A89" s="14" t="str">
        <f aca="false">A88</f>
        <v>Antioquia</v>
      </c>
      <c r="B89" s="14" t="s">
        <v>257</v>
      </c>
      <c r="C89" s="15" t="n">
        <v>11.8</v>
      </c>
      <c r="D89" s="15" t="n">
        <v>124</v>
      </c>
      <c r="E89" s="15" t="n">
        <v>14.1086214461766</v>
      </c>
      <c r="F89" s="15" t="n">
        <v>111</v>
      </c>
      <c r="G89" s="15" t="n">
        <v>11.2131997022762</v>
      </c>
      <c r="H89" s="15" t="n">
        <v>7</v>
      </c>
      <c r="I89" s="16" t="n">
        <v>9.4115556792439</v>
      </c>
      <c r="J89" s="16" t="n">
        <v>4.69706576693269</v>
      </c>
      <c r="K89" s="16" t="n">
        <v>8.60216055131309</v>
      </c>
      <c r="L89" s="16" t="n">
        <v>2.61103915096311</v>
      </c>
      <c r="M89" s="17" t="n">
        <v>0.895161290322581</v>
      </c>
    </row>
    <row r="90" customFormat="false" ht="15" hidden="false" customHeight="false" outlineLevel="0" collapsed="false">
      <c r="A90" s="14" t="str">
        <f aca="false">A89</f>
        <v>Antioquia</v>
      </c>
      <c r="B90" s="14" t="s">
        <v>258</v>
      </c>
      <c r="C90" s="15" t="n">
        <v>12.2</v>
      </c>
      <c r="D90" s="15" t="n">
        <v>54</v>
      </c>
      <c r="E90" s="15" t="n">
        <v>9.56529940196887</v>
      </c>
      <c r="F90" s="15" t="n">
        <v>30</v>
      </c>
      <c r="G90" s="15" t="n">
        <v>4.80781735493379</v>
      </c>
      <c r="H90" s="15" t="n">
        <v>15</v>
      </c>
      <c r="I90" s="16" t="n">
        <v>7.87895678794126</v>
      </c>
      <c r="J90" s="16" t="n">
        <v>1.68634261402761</v>
      </c>
      <c r="K90" s="16" t="n">
        <v>3.28540916713569</v>
      </c>
      <c r="L90" s="16" t="n">
        <v>1.52240818779811</v>
      </c>
      <c r="M90" s="17" t="n">
        <v>0.555555555555556</v>
      </c>
    </row>
    <row r="91" customFormat="false" ht="15" hidden="false" customHeight="false" outlineLevel="0" collapsed="false">
      <c r="A91" s="14" t="str">
        <f aca="false">A90</f>
        <v>Antioquia</v>
      </c>
      <c r="B91" s="14" t="s">
        <v>259</v>
      </c>
      <c r="C91" s="15" t="n">
        <v>12.2</v>
      </c>
      <c r="D91" s="15" t="n">
        <v>297</v>
      </c>
      <c r="E91" s="15" t="n">
        <v>29.1812989615334</v>
      </c>
      <c r="F91" s="15" t="n">
        <v>167</v>
      </c>
      <c r="G91" s="15" t="n">
        <v>15.4912854785984</v>
      </c>
      <c r="H91" s="15" t="n">
        <v>158</v>
      </c>
      <c r="I91" s="16" t="n">
        <v>20.3359577382521</v>
      </c>
      <c r="J91" s="16" t="n">
        <v>8.84534122328135</v>
      </c>
      <c r="K91" s="16" t="n">
        <v>10.1678615753455</v>
      </c>
      <c r="L91" s="16" t="n">
        <v>5.32342390325284</v>
      </c>
      <c r="M91" s="17" t="n">
        <v>0.562289562289562</v>
      </c>
    </row>
    <row r="92" customFormat="false" ht="15" hidden="false" customHeight="false" outlineLevel="0" collapsed="false">
      <c r="A92" s="14" t="str">
        <f aca="false">A91</f>
        <v>Antioquia</v>
      </c>
      <c r="B92" s="14" t="s">
        <v>260</v>
      </c>
      <c r="C92" s="15" t="n">
        <v>12.2</v>
      </c>
      <c r="D92" s="15" t="n">
        <v>45</v>
      </c>
      <c r="E92" s="15" t="n">
        <v>5.35236465703212</v>
      </c>
      <c r="F92" s="15" t="n">
        <v>38</v>
      </c>
      <c r="G92" s="15" t="n">
        <v>4.66869220461686</v>
      </c>
      <c r="H92" s="15" t="n">
        <v>6</v>
      </c>
      <c r="I92" s="16" t="n">
        <v>2.65712737232238</v>
      </c>
      <c r="J92" s="16" t="n">
        <v>2.69523728470974</v>
      </c>
      <c r="K92" s="16" t="n">
        <v>2.50318332705173</v>
      </c>
      <c r="L92" s="16" t="n">
        <v>2.16550887756513</v>
      </c>
      <c r="M92" s="17" t="n">
        <v>0.844444444444444</v>
      </c>
    </row>
    <row r="93" customFormat="false" ht="15" hidden="false" customHeight="false" outlineLevel="0" collapsed="false">
      <c r="A93" s="14" t="str">
        <f aca="false">A92</f>
        <v>Antioquia</v>
      </c>
      <c r="B93" s="14" t="s">
        <v>261</v>
      </c>
      <c r="C93" s="15" t="n">
        <v>12.2</v>
      </c>
      <c r="D93" s="15" t="n">
        <v>186</v>
      </c>
      <c r="E93" s="15" t="n">
        <v>23.9993486421076</v>
      </c>
      <c r="F93" s="15" t="n">
        <v>176</v>
      </c>
      <c r="G93" s="15" t="n">
        <v>23.5950029217548</v>
      </c>
      <c r="H93" s="15" t="n">
        <v>39</v>
      </c>
      <c r="I93" s="16" t="n">
        <v>20.563833693763</v>
      </c>
      <c r="J93" s="16" t="n">
        <v>3.4355149483446</v>
      </c>
      <c r="K93" s="16" t="n">
        <v>20.3234223996397</v>
      </c>
      <c r="L93" s="16" t="n">
        <v>3.27158052211509</v>
      </c>
      <c r="M93" s="17" t="n">
        <v>0.946236559139785</v>
      </c>
    </row>
    <row r="94" customFormat="false" ht="15" hidden="false" customHeight="false" outlineLevel="0" collapsed="false">
      <c r="A94" s="14" t="s">
        <v>21</v>
      </c>
      <c r="B94" s="18" t="s">
        <v>262</v>
      </c>
      <c r="C94" s="19" t="s">
        <v>30</v>
      </c>
      <c r="D94" s="19" t="s">
        <v>30</v>
      </c>
      <c r="E94" s="19" t="s">
        <v>30</v>
      </c>
      <c r="F94" s="19" t="s">
        <v>30</v>
      </c>
      <c r="G94" s="19" t="s">
        <v>30</v>
      </c>
      <c r="H94" s="19" t="s">
        <v>30</v>
      </c>
      <c r="I94" s="19" t="s">
        <v>30</v>
      </c>
      <c r="J94" s="19" t="s">
        <v>30</v>
      </c>
      <c r="K94" s="19" t="s">
        <v>30</v>
      </c>
      <c r="L94" s="19" t="s">
        <v>30</v>
      </c>
      <c r="M94" s="19" t="s">
        <v>30</v>
      </c>
    </row>
    <row r="95" customFormat="false" ht="15" hidden="false" customHeight="false" outlineLevel="0" collapsed="false">
      <c r="A95" s="14" t="str">
        <f aca="false">A94</f>
        <v>Antioquia</v>
      </c>
      <c r="B95" s="14" t="s">
        <v>263</v>
      </c>
      <c r="C95" s="15" t="n">
        <v>12.2</v>
      </c>
      <c r="D95" s="15" t="n">
        <v>567</v>
      </c>
      <c r="E95" s="15" t="n">
        <v>61.6733673046652</v>
      </c>
      <c r="F95" s="15" t="n">
        <v>517</v>
      </c>
      <c r="G95" s="15" t="n">
        <v>55.9970046794074</v>
      </c>
      <c r="H95" s="15" t="n">
        <v>263</v>
      </c>
      <c r="I95" s="16" t="n">
        <v>50.6735155792177</v>
      </c>
      <c r="J95" s="16" t="n">
        <v>10.9998517254476</v>
      </c>
      <c r="K95" s="16" t="n">
        <v>49.4168531792331</v>
      </c>
      <c r="L95" s="16" t="n">
        <v>6.58015150017429</v>
      </c>
      <c r="M95" s="17" t="n">
        <v>0.911816578483245</v>
      </c>
    </row>
    <row r="96" customFormat="false" ht="15" hidden="false" customHeight="false" outlineLevel="0" collapsed="false">
      <c r="A96" s="14" t="str">
        <f aca="false">A95</f>
        <v>Antioquia</v>
      </c>
      <c r="B96" s="14" t="s">
        <v>264</v>
      </c>
      <c r="C96" s="15" t="n">
        <v>9.13333333333333</v>
      </c>
      <c r="D96" s="15" t="n">
        <v>95</v>
      </c>
      <c r="E96" s="15" t="n">
        <v>14.7979186792262</v>
      </c>
      <c r="F96" s="15" t="n">
        <v>90</v>
      </c>
      <c r="G96" s="15" t="n">
        <v>14.0302921451763</v>
      </c>
      <c r="H96" s="15" t="n">
        <v>4</v>
      </c>
      <c r="I96" s="16" t="n">
        <v>3.95604395604396</v>
      </c>
      <c r="J96" s="16" t="n">
        <v>10.8418747231822</v>
      </c>
      <c r="K96" s="16" t="n">
        <v>3.62637362637363</v>
      </c>
      <c r="L96" s="16" t="n">
        <v>10.4039185188027</v>
      </c>
      <c r="M96" s="17" t="n">
        <v>0.947368421052632</v>
      </c>
    </row>
    <row r="97" customFormat="false" ht="15" hidden="false" customHeight="false" outlineLevel="0" collapsed="false">
      <c r="A97" s="14" t="str">
        <f aca="false">A96</f>
        <v>Antioquia</v>
      </c>
      <c r="B97" s="14" t="s">
        <v>265</v>
      </c>
      <c r="C97" s="15" t="n">
        <v>12.2</v>
      </c>
      <c r="D97" s="15" t="n">
        <v>688</v>
      </c>
      <c r="E97" s="15" t="n">
        <v>74.4097048681792</v>
      </c>
      <c r="F97" s="15" t="n">
        <v>581</v>
      </c>
      <c r="G97" s="15" t="n">
        <v>59.4129089708903</v>
      </c>
      <c r="H97" s="15" t="n">
        <v>171</v>
      </c>
      <c r="I97" s="16" t="n">
        <v>54.1542238408901</v>
      </c>
      <c r="J97" s="16" t="n">
        <v>20.2554810272891</v>
      </c>
      <c r="K97" s="16" t="n">
        <v>45.8907054355242</v>
      </c>
      <c r="L97" s="16" t="n">
        <v>13.5222035353662</v>
      </c>
      <c r="M97" s="17" t="n">
        <v>0.844476744186047</v>
      </c>
    </row>
    <row r="98" customFormat="false" ht="15" hidden="false" customHeight="false" outlineLevel="0" collapsed="false">
      <c r="A98" s="14" t="str">
        <f aca="false">A97</f>
        <v>Antioquia</v>
      </c>
      <c r="B98" s="14" t="s">
        <v>266</v>
      </c>
      <c r="C98" s="15" t="n">
        <v>12.2</v>
      </c>
      <c r="D98" s="15" t="n">
        <v>382</v>
      </c>
      <c r="E98" s="15" t="n">
        <v>35.9093390302098</v>
      </c>
      <c r="F98" s="15" t="n">
        <v>384</v>
      </c>
      <c r="G98" s="15" t="n">
        <v>36.8056326866603</v>
      </c>
      <c r="H98" s="15" t="n">
        <v>112</v>
      </c>
      <c r="I98" s="16" t="n">
        <v>29.7635603612665</v>
      </c>
      <c r="J98" s="16" t="n">
        <v>6.14577866894332</v>
      </c>
      <c r="K98" s="16" t="n">
        <v>31.1516572964055</v>
      </c>
      <c r="L98" s="16" t="n">
        <v>5.65397539025479</v>
      </c>
      <c r="M98" s="17" t="n">
        <v>1.00523560209424</v>
      </c>
    </row>
    <row r="99" customFormat="false" ht="15" hidden="false" customHeight="false" outlineLevel="0" collapsed="false">
      <c r="A99" s="14" t="str">
        <f aca="false">A98</f>
        <v>Antioquia</v>
      </c>
      <c r="B99" s="14" t="s">
        <v>267</v>
      </c>
      <c r="C99" s="15" t="n">
        <v>12.2</v>
      </c>
      <c r="D99" s="15" t="n">
        <v>353</v>
      </c>
      <c r="E99" s="15" t="n">
        <v>36.7529280769187</v>
      </c>
      <c r="F99" s="15" t="n">
        <v>253</v>
      </c>
      <c r="G99" s="15" t="n">
        <v>29.2543888018258</v>
      </c>
      <c r="H99" s="15" t="n">
        <v>135</v>
      </c>
      <c r="I99" s="16" t="n">
        <v>30.0680497911639</v>
      </c>
      <c r="J99" s="16" t="n">
        <v>6.68487828575483</v>
      </c>
      <c r="K99" s="16" t="n">
        <v>23.9375656907532</v>
      </c>
      <c r="L99" s="16" t="n">
        <v>5.31682311107252</v>
      </c>
      <c r="M99" s="17" t="n">
        <v>0.71671388101983</v>
      </c>
    </row>
    <row r="100" customFormat="false" ht="15" hidden="false" customHeight="false" outlineLevel="0" collapsed="false">
      <c r="A100" s="14" t="str">
        <f aca="false">A99</f>
        <v>Antioquia</v>
      </c>
      <c r="B100" s="14" t="s">
        <v>268</v>
      </c>
      <c r="C100" s="15" t="n">
        <v>12.2</v>
      </c>
      <c r="D100" s="15" t="n">
        <v>83</v>
      </c>
      <c r="E100" s="15" t="n">
        <v>15.45090121313</v>
      </c>
      <c r="F100" s="15" t="n">
        <v>72</v>
      </c>
      <c r="G100" s="15" t="n">
        <v>13.607471479517</v>
      </c>
      <c r="H100" s="15" t="n">
        <v>21</v>
      </c>
      <c r="I100" s="16" t="n">
        <v>9.81741762615386</v>
      </c>
      <c r="J100" s="16" t="n">
        <v>5.6334835869761</v>
      </c>
      <c r="K100" s="16" t="n">
        <v>8.0559551056557</v>
      </c>
      <c r="L100" s="16" t="n">
        <v>5.55151637386135</v>
      </c>
      <c r="M100" s="17" t="n">
        <v>0.867469879518072</v>
      </c>
    </row>
    <row r="101" customFormat="false" ht="15" hidden="false" customHeight="false" outlineLevel="0" collapsed="false">
      <c r="A101" s="14" t="str">
        <f aca="false">A100</f>
        <v>Antioquia</v>
      </c>
      <c r="B101" s="14" t="s">
        <v>269</v>
      </c>
      <c r="C101" s="15" t="n">
        <v>12.2</v>
      </c>
      <c r="D101" s="15" t="n">
        <v>367</v>
      </c>
      <c r="E101" s="15" t="n">
        <v>37.9145629521225</v>
      </c>
      <c r="F101" s="15" t="n">
        <v>285</v>
      </c>
      <c r="G101" s="15" t="n">
        <v>30.4066448545394</v>
      </c>
      <c r="H101" s="15" t="n">
        <v>82</v>
      </c>
      <c r="I101" s="16" t="n">
        <v>30.6248266727212</v>
      </c>
      <c r="J101" s="16" t="n">
        <v>7.28973627940128</v>
      </c>
      <c r="K101" s="16" t="n">
        <v>28.5231808488373</v>
      </c>
      <c r="L101" s="16" t="n">
        <v>1.88346400570207</v>
      </c>
      <c r="M101" s="17" t="n">
        <v>0.776566757493188</v>
      </c>
    </row>
    <row r="102" customFormat="false" ht="15" hidden="false" customHeight="false" outlineLevel="0" collapsed="false">
      <c r="A102" s="14" t="str">
        <f aca="false">A101</f>
        <v>Antioquia</v>
      </c>
      <c r="B102" s="14" t="s">
        <v>270</v>
      </c>
      <c r="C102" s="15" t="n">
        <v>12.2</v>
      </c>
      <c r="D102" s="15" t="n">
        <v>210</v>
      </c>
      <c r="E102" s="15" t="n">
        <v>29.4655850154351</v>
      </c>
      <c r="F102" s="15" t="n">
        <v>197</v>
      </c>
      <c r="G102" s="15" t="n">
        <v>26.8549400434574</v>
      </c>
      <c r="H102" s="15" t="n">
        <v>72</v>
      </c>
      <c r="I102" s="16" t="n">
        <v>24.7783744195199</v>
      </c>
      <c r="J102" s="16" t="n">
        <v>4.68721059591528</v>
      </c>
      <c r="K102" s="16" t="n">
        <v>22.8683696524077</v>
      </c>
      <c r="L102" s="16" t="n">
        <v>3.98657039104973</v>
      </c>
      <c r="M102" s="17" t="n">
        <v>0.938095238095238</v>
      </c>
    </row>
    <row r="103" customFormat="false" ht="15" hidden="false" customHeight="false" outlineLevel="0" collapsed="false">
      <c r="A103" s="14" t="str">
        <f aca="false">A102</f>
        <v>Antioquia</v>
      </c>
      <c r="B103" s="14" t="s">
        <v>271</v>
      </c>
      <c r="C103" s="15" t="n">
        <v>12.2</v>
      </c>
      <c r="D103" s="15" t="n">
        <v>980</v>
      </c>
      <c r="E103" s="15" t="n">
        <v>89.3440423871424</v>
      </c>
      <c r="F103" s="15" t="n">
        <v>238</v>
      </c>
      <c r="G103" s="15" t="n">
        <v>33.7581536807481</v>
      </c>
      <c r="H103" s="15" t="n">
        <v>146</v>
      </c>
      <c r="I103" s="16" t="n">
        <v>22.2595338806809</v>
      </c>
      <c r="J103" s="16" t="n">
        <v>67.0845085064615</v>
      </c>
      <c r="K103" s="16" t="n">
        <v>23.231022223467</v>
      </c>
      <c r="L103" s="16" t="n">
        <v>10.5271314572811</v>
      </c>
      <c r="M103" s="17" t="n">
        <v>0.242857142857143</v>
      </c>
    </row>
    <row r="104" customFormat="false" ht="15" hidden="false" customHeight="false" outlineLevel="0" collapsed="false">
      <c r="A104" s="14" t="str">
        <f aca="false">A103</f>
        <v>Antioquia</v>
      </c>
      <c r="B104" s="14" t="s">
        <v>272</v>
      </c>
      <c r="C104" s="15" t="n">
        <v>12.2</v>
      </c>
      <c r="D104" s="15" t="n">
        <v>58</v>
      </c>
      <c r="E104" s="15" t="n">
        <v>9.89164486007461</v>
      </c>
      <c r="F104" s="15" t="n">
        <v>45</v>
      </c>
      <c r="G104" s="15" t="n">
        <v>6.16877503567235</v>
      </c>
      <c r="H104" s="15" t="n">
        <v>16</v>
      </c>
      <c r="I104" s="16" t="n">
        <v>7.87086431161484</v>
      </c>
      <c r="J104" s="16" t="n">
        <v>2.02078054845977</v>
      </c>
      <c r="K104" s="16" t="n">
        <v>4.58446144279785</v>
      </c>
      <c r="L104" s="16" t="n">
        <v>1.5843135928745</v>
      </c>
      <c r="M104" s="17" t="n">
        <v>0.775862068965517</v>
      </c>
    </row>
    <row r="105" customFormat="false" ht="15" hidden="false" customHeight="false" outlineLevel="0" collapsed="false">
      <c r="A105" s="14" t="str">
        <f aca="false">A104</f>
        <v>Antioquia</v>
      </c>
      <c r="B105" s="14" t="s">
        <v>273</v>
      </c>
      <c r="C105" s="15" t="n">
        <v>12.2</v>
      </c>
      <c r="D105" s="15" t="n">
        <v>307</v>
      </c>
      <c r="E105" s="15" t="n">
        <v>35.819979181172</v>
      </c>
      <c r="F105" s="15" t="n">
        <v>272</v>
      </c>
      <c r="G105" s="15" t="n">
        <v>31.7080508323868</v>
      </c>
      <c r="H105" s="15" t="n">
        <v>92</v>
      </c>
      <c r="I105" s="16" t="n">
        <v>27.7691245391891</v>
      </c>
      <c r="J105" s="16" t="n">
        <v>8.0508546419829</v>
      </c>
      <c r="K105" s="16" t="n">
        <v>24.672946752924</v>
      </c>
      <c r="L105" s="16" t="n">
        <v>7.03510407946281</v>
      </c>
      <c r="M105" s="17" t="n">
        <v>0.88599348534202</v>
      </c>
    </row>
    <row r="106" customFormat="false" ht="15" hidden="false" customHeight="false" outlineLevel="0" collapsed="false">
      <c r="A106" s="14" t="str">
        <f aca="false">A105</f>
        <v>Antioquia</v>
      </c>
      <c r="B106" s="14" t="s">
        <v>274</v>
      </c>
      <c r="C106" s="15" t="n">
        <v>12.2</v>
      </c>
      <c r="D106" s="15" t="n">
        <v>97</v>
      </c>
      <c r="E106" s="15" t="n">
        <v>12.5625874063013</v>
      </c>
      <c r="F106" s="15" t="n">
        <v>71</v>
      </c>
      <c r="G106" s="15" t="n">
        <v>9.56624557906213</v>
      </c>
      <c r="H106" s="15" t="n">
        <v>22</v>
      </c>
      <c r="I106" s="16" t="n">
        <v>11.0597327190891</v>
      </c>
      <c r="J106" s="16" t="n">
        <v>1.50285468721223</v>
      </c>
      <c r="K106" s="16" t="n">
        <v>8.4768601042018</v>
      </c>
      <c r="L106" s="16" t="n">
        <v>1.08938547486034</v>
      </c>
      <c r="M106" s="17" t="n">
        <v>0.731958762886598</v>
      </c>
    </row>
    <row r="107" customFormat="false" ht="15" hidden="false" customHeight="false" outlineLevel="0" collapsed="false">
      <c r="A107" s="14" t="str">
        <f aca="false">A106</f>
        <v>Antioquia</v>
      </c>
      <c r="B107" s="14" t="s">
        <v>275</v>
      </c>
      <c r="C107" s="15" t="n">
        <v>9.13333333333333</v>
      </c>
      <c r="D107" s="15" t="n">
        <v>138</v>
      </c>
      <c r="E107" s="15" t="n">
        <v>19.1957965036249</v>
      </c>
      <c r="F107" s="15" t="n">
        <v>142</v>
      </c>
      <c r="G107" s="15" t="n">
        <v>21.0233625466885</v>
      </c>
      <c r="H107" s="15" t="n">
        <v>78</v>
      </c>
      <c r="I107" s="16" t="n">
        <v>15.3672369324439</v>
      </c>
      <c r="J107" s="16" t="n">
        <v>3.82855957118096</v>
      </c>
      <c r="K107" s="16" t="n">
        <v>17.9600493127945</v>
      </c>
      <c r="L107" s="16" t="n">
        <v>3.063313233894</v>
      </c>
      <c r="M107" s="17" t="n">
        <v>1.02898550724638</v>
      </c>
    </row>
    <row r="108" customFormat="false" ht="15" hidden="false" customHeight="false" outlineLevel="0" collapsed="false">
      <c r="A108" s="14" t="str">
        <f aca="false">A107</f>
        <v>Antioquia</v>
      </c>
      <c r="B108" s="14" t="s">
        <v>276</v>
      </c>
      <c r="C108" s="15" t="n">
        <v>12.2</v>
      </c>
      <c r="D108" s="15" t="n">
        <v>111</v>
      </c>
      <c r="E108" s="15" t="n">
        <v>15.8347969681234</v>
      </c>
      <c r="F108" s="15" t="n">
        <v>117</v>
      </c>
      <c r="G108" s="15" t="n">
        <v>16.2407011125714</v>
      </c>
      <c r="H108" s="15" t="n">
        <v>26</v>
      </c>
      <c r="I108" s="16" t="n">
        <v>10.4321787989806</v>
      </c>
      <c r="J108" s="16" t="n">
        <v>5.40261816914272</v>
      </c>
      <c r="K108" s="16" t="n">
        <v>11.5215426451485</v>
      </c>
      <c r="L108" s="16" t="n">
        <v>4.71915846742288</v>
      </c>
      <c r="M108" s="17" t="n">
        <v>1.05405405405405</v>
      </c>
    </row>
    <row r="109" customFormat="false" ht="15" hidden="false" customHeight="false" outlineLevel="0" collapsed="false">
      <c r="A109" s="14" t="str">
        <f aca="false">A108</f>
        <v>Antioquia</v>
      </c>
      <c r="B109" s="14" t="s">
        <v>277</v>
      </c>
      <c r="C109" s="15" t="n">
        <v>12.1666666666667</v>
      </c>
      <c r="D109" s="15" t="n">
        <v>477</v>
      </c>
      <c r="E109" s="15" t="n">
        <v>49.2332763076376</v>
      </c>
      <c r="F109" s="15" t="n">
        <v>408</v>
      </c>
      <c r="G109" s="15" t="n">
        <v>43.4351447436628</v>
      </c>
      <c r="H109" s="15" t="n">
        <v>291</v>
      </c>
      <c r="I109" s="16" t="n">
        <v>42.9024260715144</v>
      </c>
      <c r="J109" s="16" t="n">
        <v>6.33085023612326</v>
      </c>
      <c r="K109" s="16" t="n">
        <v>38.0899959373965</v>
      </c>
      <c r="L109" s="16" t="n">
        <v>5.34514880626624</v>
      </c>
      <c r="M109" s="17" t="n">
        <v>0.855345911949686</v>
      </c>
    </row>
    <row r="110" customFormat="false" ht="15" hidden="false" customHeight="false" outlineLevel="0" collapsed="false">
      <c r="A110" s="14" t="str">
        <f aca="false">A109</f>
        <v>Antioquia</v>
      </c>
      <c r="B110" s="14" t="s">
        <v>278</v>
      </c>
      <c r="C110" s="15" t="n">
        <v>12.2</v>
      </c>
      <c r="D110" s="15" t="n">
        <v>112</v>
      </c>
      <c r="E110" s="15" t="n">
        <v>12.0496024289324</v>
      </c>
      <c r="F110" s="15" t="n">
        <v>107</v>
      </c>
      <c r="G110" s="15" t="n">
        <v>10.8832544148653</v>
      </c>
      <c r="H110" s="15" t="n">
        <v>217</v>
      </c>
      <c r="I110" s="16" t="n">
        <v>12.0496024289324</v>
      </c>
      <c r="J110" s="16"/>
      <c r="K110" s="16" t="n">
        <v>10.8832544148653</v>
      </c>
      <c r="L110" s="16"/>
      <c r="M110" s="17" t="n">
        <v>0.955357142857143</v>
      </c>
    </row>
    <row r="111" customFormat="false" ht="15" hidden="false" customHeight="false" outlineLevel="0" collapsed="false">
      <c r="A111" s="14" t="str">
        <f aca="false">A110</f>
        <v>Antioquia</v>
      </c>
      <c r="B111" s="14" t="s">
        <v>279</v>
      </c>
      <c r="C111" s="15" t="n">
        <v>12.2</v>
      </c>
      <c r="D111" s="15" t="n">
        <v>194</v>
      </c>
      <c r="E111" s="15" t="n">
        <v>22.0920728724221</v>
      </c>
      <c r="F111" s="15" t="n">
        <v>136</v>
      </c>
      <c r="G111" s="15" t="n">
        <v>16.5806976844061</v>
      </c>
      <c r="H111" s="15" t="n">
        <v>35</v>
      </c>
      <c r="I111" s="16" t="n">
        <v>16.4903780493559</v>
      </c>
      <c r="J111" s="16" t="n">
        <v>5.60169482306613</v>
      </c>
      <c r="K111" s="16" t="n">
        <v>12.8096054046624</v>
      </c>
      <c r="L111" s="16" t="n">
        <v>3.77109227974371</v>
      </c>
      <c r="M111" s="17" t="n">
        <v>0.701030927835052</v>
      </c>
    </row>
    <row r="112" customFormat="false" ht="15" hidden="false" customHeight="false" outlineLevel="0" collapsed="false">
      <c r="A112" s="14" t="str">
        <f aca="false">A111</f>
        <v>Antioquia</v>
      </c>
      <c r="B112" s="14" t="s">
        <v>280</v>
      </c>
      <c r="C112" s="15" t="n">
        <v>12.2</v>
      </c>
      <c r="D112" s="15" t="n">
        <v>251</v>
      </c>
      <c r="E112" s="15" t="n">
        <v>25.4368988945824</v>
      </c>
      <c r="F112" s="15" t="n">
        <v>180</v>
      </c>
      <c r="G112" s="15" t="n">
        <v>21.6273127203683</v>
      </c>
      <c r="H112" s="15" t="n">
        <v>134</v>
      </c>
      <c r="I112" s="16" t="n">
        <v>21.9673198187945</v>
      </c>
      <c r="J112" s="16" t="n">
        <v>3.46957907578788</v>
      </c>
      <c r="K112" s="16" t="n">
        <v>19.35853640821</v>
      </c>
      <c r="L112" s="16" t="n">
        <v>2.26877631215833</v>
      </c>
      <c r="M112" s="17" t="n">
        <v>0.717131474103586</v>
      </c>
    </row>
    <row r="113" customFormat="false" ht="15" hidden="false" customHeight="false" outlineLevel="0" collapsed="false">
      <c r="A113" s="14" t="s">
        <v>21</v>
      </c>
      <c r="B113" s="18" t="s">
        <v>281</v>
      </c>
      <c r="C113" s="19" t="s">
        <v>30</v>
      </c>
      <c r="D113" s="19" t="s">
        <v>30</v>
      </c>
      <c r="E113" s="19" t="s">
        <v>30</v>
      </c>
      <c r="F113" s="19" t="s">
        <v>30</v>
      </c>
      <c r="G113" s="19" t="s">
        <v>30</v>
      </c>
      <c r="H113" s="19" t="s">
        <v>30</v>
      </c>
      <c r="I113" s="19" t="s">
        <v>30</v>
      </c>
      <c r="J113" s="19" t="s">
        <v>30</v>
      </c>
      <c r="K113" s="19" t="s">
        <v>30</v>
      </c>
      <c r="L113" s="19" t="s">
        <v>30</v>
      </c>
      <c r="M113" s="19" t="s">
        <v>30</v>
      </c>
    </row>
    <row r="114" customFormat="false" ht="15" hidden="false" customHeight="false" outlineLevel="0" collapsed="false">
      <c r="A114" s="14" t="str">
        <f aca="false">A113</f>
        <v>Antioquia</v>
      </c>
      <c r="B114" s="14" t="s">
        <v>282</v>
      </c>
      <c r="C114" s="15" t="n">
        <v>12.2</v>
      </c>
      <c r="D114" s="15" t="n">
        <v>420</v>
      </c>
      <c r="E114" s="15" t="n">
        <v>38.6393489482876</v>
      </c>
      <c r="F114" s="15" t="n">
        <v>401</v>
      </c>
      <c r="G114" s="15" t="n">
        <v>36.142617417648</v>
      </c>
      <c r="H114" s="15" t="n">
        <v>106</v>
      </c>
      <c r="I114" s="16" t="n">
        <v>29.3806175157856</v>
      </c>
      <c r="J114" s="16" t="n">
        <v>9.25873143250193</v>
      </c>
      <c r="K114" s="16" t="n">
        <v>28.7673435112265</v>
      </c>
      <c r="L114" s="16" t="n">
        <v>7.37527390642145</v>
      </c>
      <c r="M114" s="17" t="n">
        <v>0.954761904761905</v>
      </c>
    </row>
    <row r="115" customFormat="false" ht="15" hidden="false" customHeight="false" outlineLevel="0" collapsed="false">
      <c r="A115" s="14" t="str">
        <f aca="false">A114</f>
        <v>Antioquia</v>
      </c>
      <c r="B115" s="14" t="s">
        <v>283</v>
      </c>
      <c r="C115" s="15" t="n">
        <v>12.2</v>
      </c>
      <c r="D115" s="15" t="n">
        <v>573</v>
      </c>
      <c r="E115" s="15" t="n">
        <v>54.2316452738411</v>
      </c>
      <c r="F115" s="15" t="n">
        <v>483</v>
      </c>
      <c r="G115" s="15" t="n">
        <v>48.3156708808774</v>
      </c>
      <c r="H115" s="15" t="n">
        <v>216</v>
      </c>
      <c r="I115" s="16" t="n">
        <v>45.6760935372331</v>
      </c>
      <c r="J115" s="16" t="n">
        <v>8.55555173660797</v>
      </c>
      <c r="K115" s="16" t="n">
        <v>43.6724235683364</v>
      </c>
      <c r="L115" s="16" t="n">
        <v>4.64324731254095</v>
      </c>
      <c r="M115" s="17" t="n">
        <v>0.842931937172775</v>
      </c>
    </row>
    <row r="116" customFormat="false" ht="15" hidden="false" customHeight="false" outlineLevel="0" collapsed="false">
      <c r="A116" s="14" t="str">
        <f aca="false">A115</f>
        <v>Antioquia</v>
      </c>
      <c r="B116" s="14" t="s">
        <v>284</v>
      </c>
      <c r="C116" s="15" t="n">
        <v>9.13333333333333</v>
      </c>
      <c r="D116" s="15" t="n">
        <v>112</v>
      </c>
      <c r="E116" s="15" t="n">
        <v>21.9619629035193</v>
      </c>
      <c r="F116" s="15" t="n">
        <v>88</v>
      </c>
      <c r="G116" s="15" t="n">
        <v>16.4160980140815</v>
      </c>
      <c r="H116" s="15" t="n">
        <v>100</v>
      </c>
      <c r="I116" s="16" t="n">
        <v>17.7228324687367</v>
      </c>
      <c r="J116" s="16" t="n">
        <v>4.23913043478261</v>
      </c>
      <c r="K116" s="16" t="n">
        <v>14.7856632314728</v>
      </c>
      <c r="L116" s="16" t="n">
        <v>1.6304347826087</v>
      </c>
      <c r="M116" s="17" t="n">
        <v>0.785714285714286</v>
      </c>
    </row>
    <row r="117" customFormat="false" ht="15" hidden="false" customHeight="false" outlineLevel="0" collapsed="false">
      <c r="A117" s="14" t="str">
        <f aca="false">A116</f>
        <v>Antioquia</v>
      </c>
      <c r="B117" s="14" t="s">
        <v>285</v>
      </c>
      <c r="C117" s="15" t="n">
        <v>9.13333333333333</v>
      </c>
      <c r="D117" s="15" t="n">
        <v>278</v>
      </c>
      <c r="E117" s="15" t="n">
        <v>36.4961917137651</v>
      </c>
      <c r="F117" s="15" t="n">
        <v>268</v>
      </c>
      <c r="G117" s="15" t="n">
        <v>32.9479588051158</v>
      </c>
      <c r="H117" s="15" t="n">
        <v>312</v>
      </c>
      <c r="I117" s="16" t="n">
        <v>24.5017263251391</v>
      </c>
      <c r="J117" s="16" t="n">
        <v>11.994465388626</v>
      </c>
      <c r="K117" s="16" t="n">
        <v>22.2144222686595</v>
      </c>
      <c r="L117" s="16" t="n">
        <v>10.7335365364562</v>
      </c>
      <c r="M117" s="17" t="n">
        <v>0.964028776978417</v>
      </c>
    </row>
    <row r="118" customFormat="false" ht="15" hidden="false" customHeight="false" outlineLevel="0" collapsed="false">
      <c r="A118" s="14" t="str">
        <f aca="false">A117</f>
        <v>Antioquia</v>
      </c>
      <c r="B118" s="14" t="s">
        <v>286</v>
      </c>
      <c r="C118" s="15" t="n">
        <v>12.2</v>
      </c>
      <c r="D118" s="15" t="n">
        <v>375</v>
      </c>
      <c r="E118" s="15" t="n">
        <v>45.6906057469592</v>
      </c>
      <c r="F118" s="15" t="n">
        <v>340</v>
      </c>
      <c r="G118" s="15" t="n">
        <v>42.9499728944233</v>
      </c>
      <c r="H118" s="15" t="n">
        <v>65</v>
      </c>
      <c r="I118" s="16" t="n">
        <v>38.9447813646416</v>
      </c>
      <c r="J118" s="16" t="n">
        <v>6.74582438231761</v>
      </c>
      <c r="K118" s="16" t="n">
        <v>37.3233735493635</v>
      </c>
      <c r="L118" s="16" t="n">
        <v>5.62659934505979</v>
      </c>
      <c r="M118" s="17" t="n">
        <v>0.906666666666667</v>
      </c>
    </row>
    <row r="119" customFormat="false" ht="15" hidden="false" customHeight="false" outlineLevel="0" collapsed="false">
      <c r="A119" s="14" t="str">
        <f aca="false">A118</f>
        <v>Antioquia</v>
      </c>
      <c r="B119" s="14" t="s">
        <v>287</v>
      </c>
      <c r="C119" s="15" t="n">
        <v>12.2</v>
      </c>
      <c r="D119" s="15" t="n">
        <v>424</v>
      </c>
      <c r="E119" s="15" t="n">
        <v>57.4324003836402</v>
      </c>
      <c r="F119" s="15" t="n">
        <v>384</v>
      </c>
      <c r="G119" s="15" t="n">
        <v>52.9116129031235</v>
      </c>
      <c r="H119" s="15" t="n">
        <v>72</v>
      </c>
      <c r="I119" s="16" t="n">
        <v>51.2262063378454</v>
      </c>
      <c r="J119" s="16" t="n">
        <v>6.2061940457948</v>
      </c>
      <c r="K119" s="16" t="n">
        <v>47.4730453913786</v>
      </c>
      <c r="L119" s="16" t="n">
        <v>5.43856751174491</v>
      </c>
      <c r="M119" s="17" t="n">
        <v>0.905660377358491</v>
      </c>
    </row>
    <row r="120" customFormat="false" ht="15" hidden="false" customHeight="false" outlineLevel="0" collapsed="false">
      <c r="A120" s="14" t="str">
        <f aca="false">A119</f>
        <v>Antioquia</v>
      </c>
      <c r="B120" s="14" t="s">
        <v>288</v>
      </c>
      <c r="C120" s="15" t="n">
        <v>9.13333333333333</v>
      </c>
      <c r="D120" s="15" t="n">
        <v>263</v>
      </c>
      <c r="E120" s="15" t="n">
        <v>38.1825125959047</v>
      </c>
      <c r="F120" s="15" t="n">
        <v>196</v>
      </c>
      <c r="G120" s="15" t="n">
        <v>26.7112844338133</v>
      </c>
      <c r="H120" s="15" t="n">
        <v>203</v>
      </c>
      <c r="I120" s="16" t="n">
        <v>32.7597966257434</v>
      </c>
      <c r="J120" s="16" t="n">
        <v>5.42271597016123</v>
      </c>
      <c r="K120" s="16" t="n">
        <v>21.8360137191265</v>
      </c>
      <c r="L120" s="16" t="n">
        <v>4.87527071468677</v>
      </c>
      <c r="M120" s="17" t="n">
        <v>0.745247148288973</v>
      </c>
    </row>
    <row r="121" customFormat="false" ht="15" hidden="false" customHeight="false" outlineLevel="0" collapsed="false">
      <c r="A121" s="14" t="str">
        <f aca="false">A120</f>
        <v>Antioquia</v>
      </c>
      <c r="B121" s="14" t="s">
        <v>289</v>
      </c>
      <c r="C121" s="15" t="n">
        <v>12.2</v>
      </c>
      <c r="D121" s="15" t="n">
        <v>113</v>
      </c>
      <c r="E121" s="15" t="n">
        <v>11.6744842930402</v>
      </c>
      <c r="F121" s="15" t="n">
        <v>103</v>
      </c>
      <c r="G121" s="15" t="n">
        <v>14.2461922579348</v>
      </c>
      <c r="H121" s="15" t="n">
        <v>82</v>
      </c>
      <c r="I121" s="16" t="n">
        <v>11.6744842930402</v>
      </c>
      <c r="J121" s="16"/>
      <c r="K121" s="16" t="n">
        <v>14.2461922579348</v>
      </c>
      <c r="L121" s="16"/>
      <c r="M121" s="17" t="n">
        <v>0.911504424778761</v>
      </c>
    </row>
    <row r="122" customFormat="false" ht="15" hidden="false" customHeight="false" outlineLevel="0" collapsed="false">
      <c r="A122" s="14" t="str">
        <f aca="false">A121</f>
        <v>Antioquia</v>
      </c>
      <c r="B122" s="14" t="s">
        <v>290</v>
      </c>
      <c r="C122" s="15" t="n">
        <v>12.2</v>
      </c>
      <c r="D122" s="15" t="n">
        <v>191</v>
      </c>
      <c r="E122" s="15" t="n">
        <v>24.0056227806406</v>
      </c>
      <c r="F122" s="15" t="n">
        <v>155</v>
      </c>
      <c r="G122" s="15" t="n">
        <v>19.8333134435059</v>
      </c>
      <c r="H122" s="15" t="n">
        <v>45</v>
      </c>
      <c r="I122" s="16" t="n">
        <v>24.0056227806406</v>
      </c>
      <c r="J122" s="16"/>
      <c r="K122" s="16" t="n">
        <v>19.8333134435059</v>
      </c>
      <c r="L122" s="16"/>
      <c r="M122" s="17" t="n">
        <v>0.81151832460733</v>
      </c>
    </row>
    <row r="123" customFormat="false" ht="15" hidden="false" customHeight="false" outlineLevel="0" collapsed="false">
      <c r="A123" s="14" t="str">
        <f aca="false">A122</f>
        <v>Antioquia</v>
      </c>
      <c r="B123" s="14" t="s">
        <v>291</v>
      </c>
      <c r="C123" s="15" t="n">
        <v>12.2</v>
      </c>
      <c r="D123" s="15" t="n">
        <v>354</v>
      </c>
      <c r="E123" s="15" t="n">
        <v>41.2652645256528</v>
      </c>
      <c r="F123" s="15" t="n">
        <v>358</v>
      </c>
      <c r="G123" s="15" t="n">
        <v>39.3369346969994</v>
      </c>
      <c r="H123" s="15" t="n">
        <v>127</v>
      </c>
      <c r="I123" s="16" t="n">
        <v>31.9925372529256</v>
      </c>
      <c r="J123" s="16" t="n">
        <v>9.27272727272727</v>
      </c>
      <c r="K123" s="16" t="n">
        <v>30.7187528788176</v>
      </c>
      <c r="L123" s="16" t="n">
        <v>8.61818181818182</v>
      </c>
      <c r="M123" s="17" t="n">
        <v>1.01129943502825</v>
      </c>
    </row>
    <row r="124" customFormat="false" ht="15" hidden="false" customHeight="false" outlineLevel="0" collapsed="false">
      <c r="A124" s="14" t="str">
        <f aca="false">A123</f>
        <v>Antioquia</v>
      </c>
      <c r="B124" s="14" t="s">
        <v>292</v>
      </c>
      <c r="C124" s="15" t="n">
        <v>9.13333333333333</v>
      </c>
      <c r="D124" s="15" t="n">
        <v>126</v>
      </c>
      <c r="E124" s="15" t="n">
        <v>18.3381033983887</v>
      </c>
      <c r="F124" s="15" t="n">
        <v>125</v>
      </c>
      <c r="G124" s="15" t="n">
        <v>18.2286143472938</v>
      </c>
      <c r="H124" s="15" t="n">
        <v>95</v>
      </c>
      <c r="I124" s="16" t="n">
        <v>15.8198552232062</v>
      </c>
      <c r="J124" s="16" t="n">
        <v>2.51824817518248</v>
      </c>
      <c r="K124" s="16" t="n">
        <v>15.9293442743011</v>
      </c>
      <c r="L124" s="16" t="n">
        <v>2.2992700729927</v>
      </c>
      <c r="M124" s="17" t="n">
        <v>0.992063492063492</v>
      </c>
    </row>
    <row r="125" customFormat="false" ht="15" hidden="false" customHeight="false" outlineLevel="0" collapsed="false">
      <c r="A125" s="14" t="str">
        <f aca="false">A124</f>
        <v>Antioquia</v>
      </c>
      <c r="B125" s="14" t="s">
        <v>293</v>
      </c>
      <c r="C125" s="15" t="n">
        <v>12.2</v>
      </c>
      <c r="D125" s="15" t="n">
        <v>191</v>
      </c>
      <c r="E125" s="15" t="n">
        <v>23.5123166948226</v>
      </c>
      <c r="F125" s="15" t="n">
        <v>125</v>
      </c>
      <c r="G125" s="15" t="n">
        <v>16.2734624401836</v>
      </c>
      <c r="H125" s="15" t="n">
        <v>50</v>
      </c>
      <c r="I125" s="16" t="n">
        <v>17.2876629405392</v>
      </c>
      <c r="J125" s="16" t="n">
        <v>6.22465375428333</v>
      </c>
      <c r="K125" s="16" t="n">
        <v>11.8292155033432</v>
      </c>
      <c r="L125" s="16" t="n">
        <v>4.44424693684034</v>
      </c>
      <c r="M125" s="17" t="n">
        <v>0.654450261780105</v>
      </c>
    </row>
    <row r="126" customFormat="false" ht="15" hidden="false" customHeight="false" outlineLevel="0" collapsed="false">
      <c r="A126" s="14" t="str">
        <f aca="false">A125</f>
        <v>Antioquia</v>
      </c>
      <c r="B126" s="14" t="s">
        <v>294</v>
      </c>
      <c r="C126" s="15" t="n">
        <v>9.13333333333333</v>
      </c>
      <c r="D126" s="15" t="n">
        <v>63</v>
      </c>
      <c r="E126" s="15" t="n">
        <v>13.835382573215</v>
      </c>
      <c r="F126" s="15" t="n">
        <v>67</v>
      </c>
      <c r="G126" s="15" t="n">
        <v>12.0660642456742</v>
      </c>
      <c r="H126" s="15" t="n">
        <v>28</v>
      </c>
      <c r="I126" s="16" t="n">
        <v>12.8487779369753</v>
      </c>
      <c r="J126" s="16" t="n">
        <v>0.986604636239673</v>
      </c>
      <c r="K126" s="16" t="n">
        <v>11.2984377116243</v>
      </c>
      <c r="L126" s="16" t="n">
        <v>0.767626534049892</v>
      </c>
      <c r="M126" s="17" t="n">
        <v>1.06349206349206</v>
      </c>
    </row>
    <row r="127" customFormat="false" ht="15" hidden="false" customHeight="false" outlineLevel="0" collapsed="false">
      <c r="A127" s="14" t="str">
        <f aca="false">A126</f>
        <v>Antioquia</v>
      </c>
      <c r="B127" s="14" t="s">
        <v>295</v>
      </c>
      <c r="C127" s="15" t="n">
        <v>6.06666666666667</v>
      </c>
      <c r="D127" s="15" t="n">
        <v>223</v>
      </c>
      <c r="E127" s="15" t="n">
        <v>53.0221315683077</v>
      </c>
      <c r="F127" s="15" t="n">
        <v>184</v>
      </c>
      <c r="G127" s="15" t="n">
        <v>47.7790650027938</v>
      </c>
      <c r="H127" s="15" t="n">
        <v>421</v>
      </c>
      <c r="I127" s="16" t="n">
        <v>47.2596014155336</v>
      </c>
      <c r="J127" s="16" t="n">
        <v>5.76253015277406</v>
      </c>
      <c r="K127" s="16" t="n">
        <v>42.5043397280685</v>
      </c>
      <c r="L127" s="16" t="n">
        <v>5.27472527472528</v>
      </c>
      <c r="M127" s="17" t="n">
        <v>0.825112107623318</v>
      </c>
    </row>
    <row r="128" customFormat="false" ht="15" hidden="false" customHeight="false" outlineLevel="0" collapsed="false">
      <c r="A128" s="14" t="str">
        <f aca="false">A127</f>
        <v>Antioquia</v>
      </c>
      <c r="B128" s="14" t="s">
        <v>296</v>
      </c>
      <c r="C128" s="15" t="n">
        <v>12.2</v>
      </c>
      <c r="D128" s="15" t="n">
        <v>382</v>
      </c>
      <c r="E128" s="15" t="n">
        <v>32.3034932280834</v>
      </c>
      <c r="F128" s="15" t="n">
        <v>317</v>
      </c>
      <c r="G128" s="15" t="n">
        <v>30.9786444749095</v>
      </c>
      <c r="H128" s="15" t="n">
        <v>240</v>
      </c>
      <c r="I128" s="16" t="n">
        <v>17.7052226462063</v>
      </c>
      <c r="J128" s="16" t="n">
        <v>14.5982705818771</v>
      </c>
      <c r="K128" s="16" t="n">
        <v>24.0888948802419</v>
      </c>
      <c r="L128" s="16" t="n">
        <v>6.88974959466763</v>
      </c>
      <c r="M128" s="17" t="n">
        <v>0.829842931937173</v>
      </c>
    </row>
    <row r="129" customFormat="false" ht="15" hidden="false" customHeight="false" outlineLevel="0" collapsed="false">
      <c r="A129" s="14" t="str">
        <f aca="false">A128</f>
        <v>Antioquia</v>
      </c>
      <c r="B129" s="14" t="s">
        <v>297</v>
      </c>
      <c r="C129" s="15" t="n">
        <v>8.3</v>
      </c>
      <c r="D129" s="15" t="n">
        <v>1103</v>
      </c>
      <c r="E129" s="15" t="n">
        <v>169.530136665817</v>
      </c>
      <c r="F129" s="15" t="n">
        <v>1205</v>
      </c>
      <c r="G129" s="15" t="n">
        <v>185.28005245081</v>
      </c>
      <c r="H129" s="15" t="n">
        <v>443</v>
      </c>
      <c r="I129" s="16" t="n">
        <v>160.916435875315</v>
      </c>
      <c r="J129" s="16" t="n">
        <v>8.6137007905017</v>
      </c>
      <c r="K129" s="16" t="n">
        <v>177.630207081995</v>
      </c>
      <c r="L129" s="16" t="n">
        <v>7.64984536881496</v>
      </c>
      <c r="M129" s="17" t="n">
        <v>1.09247506799637</v>
      </c>
    </row>
    <row r="130" customFormat="false" ht="15" hidden="false" customHeight="false" outlineLevel="0" collapsed="false">
      <c r="A130" s="14" t="str">
        <f aca="false">A129</f>
        <v>Antioquia</v>
      </c>
      <c r="B130" s="14" t="s">
        <v>298</v>
      </c>
      <c r="C130" s="15" t="n">
        <v>12.2</v>
      </c>
      <c r="D130" s="15" t="n">
        <v>28</v>
      </c>
      <c r="E130" s="15" t="n">
        <v>5.84130943895734</v>
      </c>
      <c r="F130" s="15" t="n">
        <v>27</v>
      </c>
      <c r="G130" s="15" t="n">
        <v>6.571876982604</v>
      </c>
      <c r="H130" s="15" t="n">
        <v>7</v>
      </c>
      <c r="I130" s="16" t="n">
        <v>5.84130943895734</v>
      </c>
      <c r="J130" s="16"/>
      <c r="K130" s="16" t="n">
        <v>6.571876982604</v>
      </c>
      <c r="L130" s="16"/>
      <c r="M130" s="17" t="n">
        <v>0.964285714285714</v>
      </c>
    </row>
    <row r="131" customFormat="false" ht="15" hidden="false" customHeight="false" outlineLevel="0" collapsed="false">
      <c r="A131" s="14" t="str">
        <f aca="false">A130</f>
        <v>Antioquia</v>
      </c>
      <c r="B131" s="14" t="s">
        <v>299</v>
      </c>
      <c r="C131" s="15" t="n">
        <v>12.2</v>
      </c>
      <c r="D131" s="15" t="n">
        <v>459</v>
      </c>
      <c r="E131" s="15" t="n">
        <v>51.2620188599659</v>
      </c>
      <c r="F131" s="15" t="n">
        <v>308</v>
      </c>
      <c r="G131" s="15" t="n">
        <v>34.814196127943</v>
      </c>
      <c r="H131" s="15" t="n">
        <v>138</v>
      </c>
      <c r="I131" s="16" t="n">
        <v>41.6735780776548</v>
      </c>
      <c r="J131" s="16" t="n">
        <v>9.58844078231106</v>
      </c>
      <c r="K131" s="16" t="n">
        <v>27.8469242693668</v>
      </c>
      <c r="L131" s="16" t="n">
        <v>6.96727185857621</v>
      </c>
      <c r="M131" s="17" t="n">
        <v>0.671023965141612</v>
      </c>
    </row>
    <row r="132" customFormat="false" ht="15" hidden="false" customHeight="false" outlineLevel="0" collapsed="false">
      <c r="A132" s="14" t="str">
        <f aca="false">A131</f>
        <v>Antioquia</v>
      </c>
      <c r="B132" s="14" t="s">
        <v>300</v>
      </c>
      <c r="C132" s="15" t="n">
        <v>9.13333333333333</v>
      </c>
      <c r="D132" s="15" t="n">
        <v>41</v>
      </c>
      <c r="E132" s="15" t="n">
        <v>7.55843909746392</v>
      </c>
      <c r="F132" s="15" t="n">
        <v>28</v>
      </c>
      <c r="G132" s="15" t="n">
        <v>3.28587470923237</v>
      </c>
      <c r="H132" s="15" t="n">
        <v>64</v>
      </c>
      <c r="I132" s="16" t="n">
        <v>7.55843909746392</v>
      </c>
      <c r="J132" s="16"/>
      <c r="K132" s="16" t="n">
        <v>3.28587470923237</v>
      </c>
      <c r="L132" s="16"/>
      <c r="M132" s="17" t="n">
        <v>0.682926829268293</v>
      </c>
    </row>
    <row r="133" customFormat="false" ht="15" hidden="false" customHeight="false" outlineLevel="0" collapsed="false">
      <c r="A133" s="14" t="str">
        <f aca="false">A132</f>
        <v>Antioquia</v>
      </c>
      <c r="B133" s="14" t="s">
        <v>301</v>
      </c>
      <c r="C133" s="15" t="n">
        <v>12.2</v>
      </c>
      <c r="D133" s="15" t="n">
        <v>74</v>
      </c>
      <c r="E133" s="15" t="n">
        <v>10.7315759792595</v>
      </c>
      <c r="F133" s="15" t="n">
        <v>117</v>
      </c>
      <c r="G133" s="15" t="n">
        <v>18.852742944867</v>
      </c>
      <c r="H133" s="15" t="n">
        <v>22</v>
      </c>
      <c r="I133" s="16" t="n">
        <v>10.7315759792595</v>
      </c>
      <c r="J133" s="16"/>
      <c r="K133" s="16" t="n">
        <v>18.852742944867</v>
      </c>
      <c r="L133" s="16"/>
      <c r="M133" s="17" t="n">
        <v>1.58108108108108</v>
      </c>
    </row>
    <row r="134" customFormat="false" ht="15" hidden="false" customHeight="false" outlineLevel="0" collapsed="false">
      <c r="A134" s="14" t="str">
        <f aca="false">A133</f>
        <v>Antioquia</v>
      </c>
      <c r="B134" s="14" t="s">
        <v>302</v>
      </c>
      <c r="C134" s="15" t="n">
        <v>12.2</v>
      </c>
      <c r="D134" s="15" t="n">
        <v>186</v>
      </c>
      <c r="E134" s="15" t="n">
        <v>17.2849803795634</v>
      </c>
      <c r="F134" s="15" t="n">
        <v>174</v>
      </c>
      <c r="G134" s="15" t="n">
        <v>17.2173595231734</v>
      </c>
      <c r="H134" s="15" t="n">
        <v>101</v>
      </c>
      <c r="I134" s="16" t="n">
        <v>6.3090973887125</v>
      </c>
      <c r="J134" s="16" t="n">
        <v>10.9758829908509</v>
      </c>
      <c r="K134" s="16" t="n">
        <v>9.18932868017468</v>
      </c>
      <c r="L134" s="16" t="n">
        <v>8.02803084299877</v>
      </c>
      <c r="M134" s="17" t="n">
        <v>0.935483870967742</v>
      </c>
    </row>
    <row r="135" customFormat="false" ht="15" hidden="false" customHeight="false" outlineLevel="0" collapsed="false">
      <c r="A135" s="14" t="str">
        <f aca="false">A134</f>
        <v>Antioquia</v>
      </c>
      <c r="B135" s="14" t="s">
        <v>303</v>
      </c>
      <c r="C135" s="15" t="n">
        <v>12.2</v>
      </c>
      <c r="D135" s="15" t="n">
        <v>270</v>
      </c>
      <c r="E135" s="15" t="n">
        <v>27.693024547028</v>
      </c>
      <c r="F135" s="15" t="n">
        <v>189</v>
      </c>
      <c r="G135" s="15" t="n">
        <v>18.9894578700664</v>
      </c>
      <c r="H135" s="15" t="n">
        <v>92</v>
      </c>
      <c r="I135" s="16" t="n">
        <v>22.2867522733287</v>
      </c>
      <c r="J135" s="16" t="n">
        <v>5.40627227369922</v>
      </c>
      <c r="K135" s="16" t="n">
        <v>14.6478684188904</v>
      </c>
      <c r="L135" s="16" t="n">
        <v>4.34158945117605</v>
      </c>
      <c r="M135" s="17" t="n">
        <v>0.7</v>
      </c>
    </row>
    <row r="136" customFormat="false" ht="15" hidden="false" customHeight="false" outlineLevel="0" collapsed="false">
      <c r="A136" s="14" t="str">
        <f aca="false">A135</f>
        <v>Antioquia</v>
      </c>
      <c r="B136" s="14" t="s">
        <v>304</v>
      </c>
      <c r="C136" s="15" t="n">
        <v>12.2</v>
      </c>
      <c r="D136" s="15" t="n">
        <v>37</v>
      </c>
      <c r="E136" s="15" t="n">
        <v>3.0327868852459</v>
      </c>
      <c r="F136" s="15" t="n">
        <v>9</v>
      </c>
      <c r="G136" s="15" t="n">
        <v>0.737704918032787</v>
      </c>
      <c r="H136" s="15" t="n">
        <v>40</v>
      </c>
      <c r="I136" s="16" t="n">
        <v>3.0327868852459</v>
      </c>
      <c r="J136" s="16"/>
      <c r="K136" s="16" t="n">
        <v>0.737704918032787</v>
      </c>
      <c r="L136" s="16"/>
      <c r="M136" s="17" t="n">
        <v>0.243243243243243</v>
      </c>
    </row>
    <row r="137" customFormat="false" ht="15" hidden="false" customHeight="false" outlineLevel="0" collapsed="false">
      <c r="A137" s="14" t="str">
        <f aca="false">A136</f>
        <v>Antioquia</v>
      </c>
      <c r="B137" s="14" t="s">
        <v>305</v>
      </c>
      <c r="C137" s="15" t="n">
        <v>6.06666666666667</v>
      </c>
      <c r="D137" s="15" t="n">
        <v>47</v>
      </c>
      <c r="E137" s="15" t="n">
        <v>7.91208791208791</v>
      </c>
      <c r="F137" s="15" t="n">
        <v>16</v>
      </c>
      <c r="G137" s="15" t="n">
        <v>4.78021978021978</v>
      </c>
      <c r="H137" s="15" t="n">
        <v>47</v>
      </c>
      <c r="I137" s="16" t="n">
        <v>7.91208791208791</v>
      </c>
      <c r="J137" s="16"/>
      <c r="K137" s="16" t="n">
        <v>4.78021978021978</v>
      </c>
      <c r="L137" s="16"/>
      <c r="M137" s="17" t="n">
        <v>0.340425531914894</v>
      </c>
    </row>
    <row r="138" customFormat="false" ht="15" hidden="false" customHeight="false" outlineLevel="0" collapsed="false">
      <c r="A138" s="14" t="str">
        <f aca="false">A137</f>
        <v>Antioquia</v>
      </c>
      <c r="B138" s="14" t="s">
        <v>306</v>
      </c>
      <c r="C138" s="15" t="n">
        <v>12.2</v>
      </c>
      <c r="D138" s="15" t="n">
        <v>440</v>
      </c>
      <c r="E138" s="15" t="n">
        <v>46.1191558050453</v>
      </c>
      <c r="F138" s="15" t="n">
        <v>305</v>
      </c>
      <c r="G138" s="15" t="n">
        <v>32.7172478400062</v>
      </c>
      <c r="H138" s="15" t="n">
        <v>116</v>
      </c>
      <c r="I138" s="16" t="n">
        <v>39.9671111284104</v>
      </c>
      <c r="J138" s="16" t="n">
        <v>6.15204467663484</v>
      </c>
      <c r="K138" s="16" t="n">
        <v>27.7136448855835</v>
      </c>
      <c r="L138" s="16" t="n">
        <v>5.00360295442263</v>
      </c>
      <c r="M138" s="17" t="n">
        <v>0.693181818181818</v>
      </c>
    </row>
    <row r="139" customFormat="false" ht="15" hidden="false" customHeight="false" outlineLevel="0" collapsed="false">
      <c r="A139" s="14" t="str">
        <f aca="false">A138</f>
        <v>Antioquia</v>
      </c>
      <c r="B139" s="14" t="s">
        <v>307</v>
      </c>
      <c r="C139" s="15" t="n">
        <v>11.8</v>
      </c>
      <c r="D139" s="15" t="n">
        <v>462</v>
      </c>
      <c r="E139" s="15" t="n">
        <v>56.0105027141007</v>
      </c>
      <c r="F139" s="15" t="n">
        <v>373</v>
      </c>
      <c r="G139" s="15" t="n">
        <v>43.1033984240979</v>
      </c>
      <c r="H139" s="15" t="n">
        <v>146</v>
      </c>
      <c r="I139" s="16" t="n">
        <v>49.3553983037012</v>
      </c>
      <c r="J139" s="16" t="n">
        <v>6.65510441039945</v>
      </c>
      <c r="K139" s="16" t="n">
        <v>37.3157615979927</v>
      </c>
      <c r="L139" s="16" t="n">
        <v>5.78763682610515</v>
      </c>
      <c r="M139" s="17" t="n">
        <v>0.807359307359307</v>
      </c>
    </row>
    <row r="140" customFormat="false" ht="15" hidden="false" customHeight="false" outlineLevel="0" collapsed="false">
      <c r="A140" s="14" t="str">
        <f aca="false">A139</f>
        <v>Antioquia</v>
      </c>
      <c r="B140" s="14" t="s">
        <v>308</v>
      </c>
      <c r="C140" s="15" t="n">
        <v>12.2</v>
      </c>
      <c r="D140" s="15" t="n">
        <v>313</v>
      </c>
      <c r="E140" s="15" t="n">
        <v>37.4865638055802</v>
      </c>
      <c r="F140" s="15" t="n">
        <v>123</v>
      </c>
      <c r="G140" s="15" t="n">
        <v>13.0456382929077</v>
      </c>
      <c r="H140" s="15" t="n">
        <v>95</v>
      </c>
      <c r="I140" s="16" t="n">
        <v>30.610842805269</v>
      </c>
      <c r="J140" s="16" t="n">
        <v>6.87572100031117</v>
      </c>
      <c r="K140" s="16" t="n">
        <v>6.38809911077835</v>
      </c>
      <c r="L140" s="16" t="n">
        <v>6.65753918212935</v>
      </c>
      <c r="M140" s="17" t="n">
        <v>0.39297124600639</v>
      </c>
    </row>
    <row r="141" customFormat="false" ht="15" hidden="false" customHeight="false" outlineLevel="0" collapsed="false">
      <c r="A141" s="14" t="str">
        <f aca="false">A140</f>
        <v>Antioquia</v>
      </c>
      <c r="B141" s="14" t="s">
        <v>309</v>
      </c>
      <c r="C141" s="15" t="n">
        <v>12.2</v>
      </c>
      <c r="D141" s="15" t="n">
        <v>272</v>
      </c>
      <c r="E141" s="15" t="n">
        <v>29.5903160760532</v>
      </c>
      <c r="F141" s="15" t="n">
        <v>140</v>
      </c>
      <c r="G141" s="15" t="n">
        <v>15.817497658525</v>
      </c>
      <c r="H141" s="15" t="n">
        <v>151</v>
      </c>
      <c r="I141" s="16" t="n">
        <v>29.5903160760532</v>
      </c>
      <c r="J141" s="16"/>
      <c r="K141" s="16" t="n">
        <v>15.817497658525</v>
      </c>
      <c r="L141" s="16"/>
      <c r="M141" s="17" t="n">
        <v>0.514705882352941</v>
      </c>
    </row>
    <row r="142" customFormat="false" ht="15" hidden="false" customHeight="false" outlineLevel="0" collapsed="false">
      <c r="A142" s="14" t="s">
        <v>21</v>
      </c>
      <c r="B142" s="18" t="s">
        <v>310</v>
      </c>
      <c r="C142" s="19" t="s">
        <v>30</v>
      </c>
      <c r="D142" s="19" t="s">
        <v>30</v>
      </c>
      <c r="E142" s="19" t="s">
        <v>30</v>
      </c>
      <c r="F142" s="19" t="s">
        <v>30</v>
      </c>
      <c r="G142" s="19" t="s">
        <v>30</v>
      </c>
      <c r="H142" s="19" t="s">
        <v>30</v>
      </c>
      <c r="I142" s="19" t="s">
        <v>30</v>
      </c>
      <c r="J142" s="19" t="s">
        <v>30</v>
      </c>
      <c r="K142" s="19" t="s">
        <v>30</v>
      </c>
      <c r="L142" s="19" t="s">
        <v>30</v>
      </c>
      <c r="M142" s="19" t="s">
        <v>30</v>
      </c>
    </row>
    <row r="143" customFormat="false" ht="15" hidden="false" customHeight="false" outlineLevel="0" collapsed="false">
      <c r="A143" s="20" t="s">
        <v>43</v>
      </c>
      <c r="B143" s="21"/>
      <c r="C143" s="22"/>
      <c r="D143" s="22" t="n">
        <v>33862</v>
      </c>
      <c r="E143" s="22" t="n">
        <v>4055.6596949885</v>
      </c>
      <c r="F143" s="22" t="n">
        <v>28625</v>
      </c>
      <c r="G143" s="22" t="n">
        <v>3488.27104285038</v>
      </c>
      <c r="H143" s="22" t="n">
        <v>14973</v>
      </c>
      <c r="I143" s="22" t="n">
        <v>3084.75028842006</v>
      </c>
      <c r="J143" s="22" t="n">
        <v>970.90940656842</v>
      </c>
      <c r="K143" s="22" t="n">
        <v>2779.47082273931</v>
      </c>
      <c r="L143" s="22" t="n">
        <v>708.800220111062</v>
      </c>
      <c r="M143" s="23" t="n">
        <v>0.845342862205422</v>
      </c>
    </row>
    <row r="144" customFormat="false" ht="15" hidden="false" customHeight="false" outlineLevel="0" collapsed="false">
      <c r="A144" s="24" t="s">
        <v>44</v>
      </c>
      <c r="B144" s="14" t="s">
        <v>311</v>
      </c>
      <c r="C144" s="15" t="n">
        <v>12.2</v>
      </c>
      <c r="D144" s="15" t="n">
        <v>63</v>
      </c>
      <c r="E144" s="15" t="n">
        <v>8.14766620474957</v>
      </c>
      <c r="F144" s="15" t="n">
        <v>44</v>
      </c>
      <c r="G144" s="15" t="n">
        <v>5.09088211085001</v>
      </c>
      <c r="H144" s="15" t="n">
        <v>17</v>
      </c>
      <c r="I144" s="16" t="n">
        <v>5.24437864605077</v>
      </c>
      <c r="J144" s="16" t="n">
        <v>2.9032875586988</v>
      </c>
      <c r="K144" s="16" t="n">
        <v>2.95462278537545</v>
      </c>
      <c r="L144" s="16" t="n">
        <v>2.13625932547456</v>
      </c>
      <c r="M144" s="17" t="n">
        <v>0.698412698412698</v>
      </c>
    </row>
    <row r="145" customFormat="false" ht="15" hidden="false" customHeight="false" outlineLevel="0" collapsed="false">
      <c r="A145" s="14" t="str">
        <f aca="false">A144</f>
        <v>Arauca</v>
      </c>
      <c r="B145" s="14" t="s">
        <v>312</v>
      </c>
      <c r="C145" s="15" t="n">
        <v>12.2</v>
      </c>
      <c r="D145" s="15" t="n">
        <v>650</v>
      </c>
      <c r="E145" s="15" t="n">
        <v>58.354736163008</v>
      </c>
      <c r="F145" s="15" t="n">
        <v>818</v>
      </c>
      <c r="G145" s="15" t="n">
        <v>75.0825180024865</v>
      </c>
      <c r="H145" s="15" t="n">
        <v>676</v>
      </c>
      <c r="I145" s="16" t="n">
        <v>47.6552200088423</v>
      </c>
      <c r="J145" s="16" t="n">
        <v>10.6995161541657</v>
      </c>
      <c r="K145" s="16" t="n">
        <v>65.5896125498643</v>
      </c>
      <c r="L145" s="16" t="n">
        <v>9.49290545262221</v>
      </c>
      <c r="M145" s="17" t="n">
        <v>1.25846153846154</v>
      </c>
    </row>
    <row r="146" customFormat="false" ht="15" hidden="false" customHeight="false" outlineLevel="0" collapsed="false">
      <c r="A146" s="14" t="str">
        <f aca="false">A145</f>
        <v>Arauca</v>
      </c>
      <c r="B146" s="14" t="s">
        <v>313</v>
      </c>
      <c r="C146" s="15" t="n">
        <v>12.2</v>
      </c>
      <c r="D146" s="15" t="n">
        <v>597</v>
      </c>
      <c r="E146" s="15" t="n">
        <v>61.3046460928936</v>
      </c>
      <c r="F146" s="15" t="n">
        <v>1015</v>
      </c>
      <c r="G146" s="15" t="n">
        <v>110.311125563975</v>
      </c>
      <c r="H146" s="15" t="n">
        <v>826</v>
      </c>
      <c r="I146" s="16" t="n">
        <v>51.7396897568026</v>
      </c>
      <c r="J146" s="16" t="n">
        <v>9.56495633609102</v>
      </c>
      <c r="K146" s="16" t="n">
        <v>102.469698862053</v>
      </c>
      <c r="L146" s="16" t="n">
        <v>7.84142670192172</v>
      </c>
      <c r="M146" s="17" t="n">
        <v>1.7001675041876</v>
      </c>
    </row>
    <row r="147" customFormat="false" ht="15" hidden="false" customHeight="false" outlineLevel="0" collapsed="false">
      <c r="A147" s="14" t="str">
        <f aca="false">A146</f>
        <v>Arauca</v>
      </c>
      <c r="B147" s="14" t="s">
        <v>314</v>
      </c>
      <c r="C147" s="15" t="n">
        <v>12.2</v>
      </c>
      <c r="D147" s="15" t="n">
        <v>555</v>
      </c>
      <c r="E147" s="15" t="n">
        <v>53.3592574736188</v>
      </c>
      <c r="F147" s="15" t="n">
        <v>590</v>
      </c>
      <c r="G147" s="15" t="n">
        <v>61.7605240325225</v>
      </c>
      <c r="H147" s="15" t="n">
        <v>362</v>
      </c>
      <c r="I147" s="16" t="n">
        <v>47.7625232029002</v>
      </c>
      <c r="J147" s="16" t="n">
        <v>5.59673427071859</v>
      </c>
      <c r="K147" s="16" t="n">
        <v>56.5989676274166</v>
      </c>
      <c r="L147" s="16" t="n">
        <v>5.16155640510594</v>
      </c>
      <c r="M147" s="17" t="n">
        <v>1.06306306306306</v>
      </c>
    </row>
    <row r="148" customFormat="false" ht="15" hidden="false" customHeight="false" outlineLevel="0" collapsed="false">
      <c r="A148" s="14" t="str">
        <f aca="false">A147</f>
        <v>Arauca</v>
      </c>
      <c r="B148" s="14" t="s">
        <v>315</v>
      </c>
      <c r="C148" s="15" t="n">
        <v>9.13333333333333</v>
      </c>
      <c r="D148" s="15" t="n">
        <v>235</v>
      </c>
      <c r="E148" s="15" t="n">
        <v>37.3220802919708</v>
      </c>
      <c r="F148" s="15" t="n">
        <v>188</v>
      </c>
      <c r="G148" s="15" t="n">
        <v>20.5839416058394</v>
      </c>
      <c r="H148" s="15" t="n">
        <v>347</v>
      </c>
      <c r="I148" s="16" t="n">
        <v>18.9279197080292</v>
      </c>
      <c r="J148" s="16" t="n">
        <v>18.3941605839416</v>
      </c>
      <c r="K148" s="16" t="n">
        <v>4.37956204379562</v>
      </c>
      <c r="L148" s="16" t="n">
        <v>16.2043795620438</v>
      </c>
      <c r="M148" s="17" t="n">
        <v>0.8</v>
      </c>
    </row>
    <row r="149" customFormat="false" ht="15" hidden="false" customHeight="false" outlineLevel="0" collapsed="false">
      <c r="A149" s="14" t="str">
        <f aca="false">A148</f>
        <v>Arauca</v>
      </c>
      <c r="B149" s="14" t="s">
        <v>316</v>
      </c>
      <c r="C149" s="15" t="n">
        <v>6.06666666666667</v>
      </c>
      <c r="D149" s="15" t="n">
        <v>8</v>
      </c>
      <c r="E149" s="15" t="n">
        <v>1.48351648351648</v>
      </c>
      <c r="F149" s="15" t="n">
        <v>2</v>
      </c>
      <c r="G149" s="15" t="n">
        <v>0.32967032967033</v>
      </c>
      <c r="H149" s="15" t="n">
        <v>58</v>
      </c>
      <c r="I149" s="16" t="n">
        <v>1.48351648351648</v>
      </c>
      <c r="J149" s="16"/>
      <c r="K149" s="16" t="n">
        <v>0.32967032967033</v>
      </c>
      <c r="L149" s="16"/>
      <c r="M149" s="17" t="n">
        <v>0.25</v>
      </c>
    </row>
    <row r="150" customFormat="false" ht="15" hidden="false" customHeight="false" outlineLevel="0" collapsed="false">
      <c r="A150" s="14" t="str">
        <f aca="false">A149</f>
        <v>Arauca</v>
      </c>
      <c r="B150" s="14" t="s">
        <v>317</v>
      </c>
      <c r="C150" s="15" t="n">
        <v>12.2</v>
      </c>
      <c r="D150" s="15" t="n">
        <v>303</v>
      </c>
      <c r="E150" s="15" t="n">
        <v>26.6036200513306</v>
      </c>
      <c r="F150" s="15" t="n">
        <v>261</v>
      </c>
      <c r="G150" s="15" t="n">
        <v>23.1464250011919</v>
      </c>
      <c r="H150" s="15" t="n">
        <v>111</v>
      </c>
      <c r="I150" s="16" t="n">
        <v>18.6533856734855</v>
      </c>
      <c r="J150" s="16" t="n">
        <v>7.95023437784518</v>
      </c>
      <c r="K150" s="16" t="n">
        <v>16.7801985625385</v>
      </c>
      <c r="L150" s="16" t="n">
        <v>6.36622643865336</v>
      </c>
      <c r="M150" s="17" t="n">
        <v>0.861386138613861</v>
      </c>
    </row>
    <row r="151" customFormat="false" ht="15" hidden="false" customHeight="false" outlineLevel="0" collapsed="false">
      <c r="A151" s="14" t="str">
        <f aca="false">A150</f>
        <v>Arauca</v>
      </c>
      <c r="B151" s="14" t="s">
        <v>318</v>
      </c>
      <c r="C151" s="15" t="n">
        <v>12.2</v>
      </c>
      <c r="D151" s="15" t="n">
        <v>32</v>
      </c>
      <c r="E151" s="15" t="n">
        <v>4.0867783321454</v>
      </c>
      <c r="F151" s="15" t="n">
        <v>15</v>
      </c>
      <c r="G151" s="15" t="n">
        <v>1.31058446186743</v>
      </c>
      <c r="H151" s="15" t="n">
        <v>22</v>
      </c>
      <c r="I151" s="16" t="n">
        <v>3.76069137562366</v>
      </c>
      <c r="J151" s="16" t="n">
        <v>0.326086956521739</v>
      </c>
      <c r="K151" s="16" t="n">
        <v>1.31058446186743</v>
      </c>
      <c r="L151" s="16" t="n">
        <v>0</v>
      </c>
      <c r="M151" s="17" t="n">
        <v>0.46875</v>
      </c>
    </row>
    <row r="152" customFormat="false" ht="15" hidden="false" customHeight="false" outlineLevel="0" collapsed="false">
      <c r="A152" s="14" t="str">
        <f aca="false">A151</f>
        <v>Arauca</v>
      </c>
      <c r="B152" s="14" t="s">
        <v>319</v>
      </c>
      <c r="C152" s="15" t="n">
        <v>12.2</v>
      </c>
      <c r="D152" s="15" t="n">
        <v>640</v>
      </c>
      <c r="E152" s="15" t="n">
        <v>68.7281755321121</v>
      </c>
      <c r="F152" s="15" t="n">
        <v>428</v>
      </c>
      <c r="G152" s="15" t="n">
        <v>42.8454236174364</v>
      </c>
      <c r="H152" s="15" t="n">
        <v>177</v>
      </c>
      <c r="I152" s="16" t="n">
        <v>55.6968365574731</v>
      </c>
      <c r="J152" s="16" t="n">
        <v>13.031338974639</v>
      </c>
      <c r="K152" s="16" t="n">
        <v>33.0397507087343</v>
      </c>
      <c r="L152" s="16" t="n">
        <v>9.80567290870213</v>
      </c>
      <c r="M152" s="17" t="n">
        <v>0.66875</v>
      </c>
    </row>
    <row r="153" customFormat="false" ht="15" hidden="false" customHeight="false" outlineLevel="0" collapsed="false">
      <c r="A153" s="14" t="str">
        <f aca="false">A152</f>
        <v>Arauca</v>
      </c>
      <c r="B153" s="14" t="s">
        <v>320</v>
      </c>
      <c r="C153" s="15" t="n">
        <v>12.2</v>
      </c>
      <c r="D153" s="15" t="n">
        <v>288</v>
      </c>
      <c r="E153" s="15" t="n">
        <v>26.9991934295213</v>
      </c>
      <c r="F153" s="15" t="n">
        <v>655</v>
      </c>
      <c r="G153" s="15" t="n">
        <v>70.1525082377653</v>
      </c>
      <c r="H153" s="15" t="n">
        <v>224</v>
      </c>
      <c r="I153" s="16" t="n">
        <v>15.3741043347244</v>
      </c>
      <c r="J153" s="16" t="n">
        <v>11.6250890947969</v>
      </c>
      <c r="K153" s="16" t="n">
        <v>58.5274191429685</v>
      </c>
      <c r="L153" s="16" t="n">
        <v>11.6250890947969</v>
      </c>
      <c r="M153" s="17" t="n">
        <v>2.27430555555556</v>
      </c>
    </row>
    <row r="154" customFormat="false" ht="15" hidden="false" customHeight="false" outlineLevel="0" collapsed="false">
      <c r="A154" s="14" t="str">
        <f aca="false">A153</f>
        <v>Arauca</v>
      </c>
      <c r="B154" s="14" t="s">
        <v>321</v>
      </c>
      <c r="C154" s="15" t="n">
        <v>9.13333333333333</v>
      </c>
      <c r="D154" s="15" t="n">
        <v>592</v>
      </c>
      <c r="E154" s="15" t="n">
        <v>72.4091298819332</v>
      </c>
      <c r="F154" s="15" t="n">
        <v>227</v>
      </c>
      <c r="G154" s="15" t="n">
        <v>27.7834450876186</v>
      </c>
      <c r="H154" s="15" t="n">
        <v>524</v>
      </c>
      <c r="I154" s="16" t="n">
        <v>72.4091298819332</v>
      </c>
      <c r="J154" s="16"/>
      <c r="K154" s="16" t="n">
        <v>27.7834450876186</v>
      </c>
      <c r="L154" s="16"/>
      <c r="M154" s="17" t="n">
        <v>0.383445945945946</v>
      </c>
    </row>
    <row r="155" customFormat="false" ht="15" hidden="false" customHeight="false" outlineLevel="0" collapsed="false">
      <c r="A155" s="20" t="s">
        <v>46</v>
      </c>
      <c r="B155" s="21"/>
      <c r="C155" s="22"/>
      <c r="D155" s="22" t="n">
        <v>3963</v>
      </c>
      <c r="E155" s="22" t="n">
        <v>418.7987999368</v>
      </c>
      <c r="F155" s="22" t="n">
        <v>4243</v>
      </c>
      <c r="G155" s="22" t="n">
        <v>438.397048051223</v>
      </c>
      <c r="H155" s="22" t="n">
        <v>3344</v>
      </c>
      <c r="I155" s="22" t="n">
        <v>338.707395629381</v>
      </c>
      <c r="J155" s="22" t="n">
        <v>80.0914043074185</v>
      </c>
      <c r="K155" s="22" t="n">
        <v>369.763532161902</v>
      </c>
      <c r="L155" s="22" t="n">
        <v>68.6335158893206</v>
      </c>
      <c r="M155" s="23" t="n">
        <v>1.07065354529397</v>
      </c>
    </row>
    <row r="156" customFormat="false" ht="15" hidden="false" customHeight="false" outlineLevel="0" collapsed="false">
      <c r="A156" s="24" t="s">
        <v>322</v>
      </c>
      <c r="B156" s="14" t="s">
        <v>323</v>
      </c>
      <c r="C156" s="15" t="n">
        <v>12.2</v>
      </c>
      <c r="D156" s="15" t="n">
        <v>55</v>
      </c>
      <c r="E156" s="15" t="n">
        <v>9.85012390581184</v>
      </c>
      <c r="F156" s="15" t="n">
        <v>55</v>
      </c>
      <c r="G156" s="15" t="n">
        <v>8.72612940423359</v>
      </c>
      <c r="H156" s="15" t="n">
        <v>5</v>
      </c>
      <c r="I156" s="16" t="n">
        <v>8.434313629132</v>
      </c>
      <c r="J156" s="16" t="n">
        <v>1.41581027667984</v>
      </c>
      <c r="K156" s="16" t="n">
        <v>7.96249304059723</v>
      </c>
      <c r="L156" s="16" t="n">
        <v>0.763636363636364</v>
      </c>
      <c r="M156" s="17" t="n">
        <v>1</v>
      </c>
    </row>
    <row r="157" customFormat="false" ht="15" hidden="false" customHeight="false" outlineLevel="0" collapsed="false">
      <c r="A157" s="14" t="str">
        <f aca="false">A156</f>
        <v>Armenia</v>
      </c>
      <c r="B157" s="14" t="s">
        <v>324</v>
      </c>
      <c r="C157" s="15" t="n">
        <v>12.2</v>
      </c>
      <c r="D157" s="15" t="n">
        <v>290</v>
      </c>
      <c r="E157" s="15" t="n">
        <v>41.3010023393009</v>
      </c>
      <c r="F157" s="15" t="n">
        <v>320</v>
      </c>
      <c r="G157" s="15" t="n">
        <v>42.1662059881111</v>
      </c>
      <c r="H157" s="15" t="n">
        <v>129</v>
      </c>
      <c r="I157" s="16" t="n">
        <v>31.1048447193015</v>
      </c>
      <c r="J157" s="16" t="n">
        <v>10.1961576199994</v>
      </c>
      <c r="K157" s="16" t="n">
        <v>32.8475708456342</v>
      </c>
      <c r="L157" s="16" t="n">
        <v>9.31863514247691</v>
      </c>
      <c r="M157" s="17" t="n">
        <v>1.10344827586207</v>
      </c>
    </row>
    <row r="158" customFormat="false" ht="15" hidden="false" customHeight="false" outlineLevel="0" collapsed="false">
      <c r="A158" s="14" t="str">
        <f aca="false">A157</f>
        <v>Armenia</v>
      </c>
      <c r="B158" s="14" t="s">
        <v>325</v>
      </c>
      <c r="C158" s="15" t="n">
        <v>12.2</v>
      </c>
      <c r="D158" s="15" t="n">
        <v>234</v>
      </c>
      <c r="E158" s="15" t="n">
        <v>21.2548065089205</v>
      </c>
      <c r="F158" s="15" t="n">
        <v>215</v>
      </c>
      <c r="G158" s="15" t="n">
        <v>24.6969516319559</v>
      </c>
      <c r="H158" s="15" t="n">
        <v>108</v>
      </c>
      <c r="I158" s="16" t="n">
        <v>16.12015845879</v>
      </c>
      <c r="J158" s="16" t="n">
        <v>5.13464805013052</v>
      </c>
      <c r="K158" s="16" t="n">
        <v>21.4467662059964</v>
      </c>
      <c r="L158" s="16" t="n">
        <v>3.25018542595945</v>
      </c>
      <c r="M158" s="17" t="n">
        <v>0.918803418803419</v>
      </c>
    </row>
    <row r="159" customFormat="false" ht="15" hidden="false" customHeight="false" outlineLevel="0" collapsed="false">
      <c r="A159" s="14" t="str">
        <f aca="false">A158</f>
        <v>Armenia</v>
      </c>
      <c r="B159" s="14" t="s">
        <v>326</v>
      </c>
      <c r="C159" s="15" t="n">
        <v>12.2</v>
      </c>
      <c r="D159" s="15" t="n">
        <v>112</v>
      </c>
      <c r="E159" s="15" t="n">
        <v>14.4320575301532</v>
      </c>
      <c r="F159" s="15" t="n">
        <v>47</v>
      </c>
      <c r="G159" s="15" t="n">
        <v>4.58604105472903</v>
      </c>
      <c r="H159" s="15" t="n">
        <v>55</v>
      </c>
      <c r="I159" s="16" t="n">
        <v>12.0567902457626</v>
      </c>
      <c r="J159" s="16" t="n">
        <v>2.37526728439059</v>
      </c>
      <c r="K159" s="16" t="n">
        <v>2.53864262279746</v>
      </c>
      <c r="L159" s="16" t="n">
        <v>2.04739843193158</v>
      </c>
      <c r="M159" s="17" t="n">
        <v>0.419642857142857</v>
      </c>
    </row>
    <row r="160" customFormat="false" ht="15" hidden="false" customHeight="false" outlineLevel="0" collapsed="false">
      <c r="A160" s="14" t="str">
        <f aca="false">A159</f>
        <v>Armenia</v>
      </c>
      <c r="B160" s="14" t="s">
        <v>327</v>
      </c>
      <c r="C160" s="15" t="n">
        <v>12.2</v>
      </c>
      <c r="D160" s="15" t="n">
        <v>249</v>
      </c>
      <c r="E160" s="15" t="n">
        <v>30.7911542549568</v>
      </c>
      <c r="F160" s="15" t="n">
        <v>211</v>
      </c>
      <c r="G160" s="15" t="n">
        <v>27.6778970203881</v>
      </c>
      <c r="H160" s="15" t="n">
        <v>66</v>
      </c>
      <c r="I160" s="16" t="n">
        <v>27.2129128242564</v>
      </c>
      <c r="J160" s="16" t="n">
        <v>3.57824143070045</v>
      </c>
      <c r="K160" s="16" t="n">
        <v>24.7005497774671</v>
      </c>
      <c r="L160" s="16" t="n">
        <v>2.97734724292101</v>
      </c>
      <c r="M160" s="17" t="n">
        <v>0.847389558232932</v>
      </c>
    </row>
    <row r="161" customFormat="false" ht="15" hidden="false" customHeight="false" outlineLevel="0" collapsed="false">
      <c r="A161" s="14" t="str">
        <f aca="false">A160</f>
        <v>Armenia</v>
      </c>
      <c r="B161" s="14" t="s">
        <v>328</v>
      </c>
      <c r="C161" s="15" t="n">
        <v>12.2</v>
      </c>
      <c r="D161" s="15" t="n">
        <v>222</v>
      </c>
      <c r="E161" s="15" t="n">
        <v>26.9790129866907</v>
      </c>
      <c r="F161" s="15" t="n">
        <v>166</v>
      </c>
      <c r="G161" s="15" t="n">
        <v>22.8779892776841</v>
      </c>
      <c r="H161" s="15" t="n">
        <v>59</v>
      </c>
      <c r="I161" s="16" t="n">
        <v>24.5181951160368</v>
      </c>
      <c r="J161" s="16" t="n">
        <v>2.46081787065394</v>
      </c>
      <c r="K161" s="16" t="n">
        <v>20.5811058332597</v>
      </c>
      <c r="L161" s="16" t="n">
        <v>2.29688344442443</v>
      </c>
      <c r="M161" s="17" t="n">
        <v>0.747747747747748</v>
      </c>
    </row>
    <row r="162" customFormat="false" ht="15" hidden="false" customHeight="false" outlineLevel="0" collapsed="false">
      <c r="A162" s="14" t="str">
        <f aca="false">A161</f>
        <v>Armenia</v>
      </c>
      <c r="B162" s="14" t="s">
        <v>329</v>
      </c>
      <c r="C162" s="15" t="n">
        <v>12.2</v>
      </c>
      <c r="D162" s="15" t="n">
        <v>219</v>
      </c>
      <c r="E162" s="15" t="n">
        <v>22.1872396589873</v>
      </c>
      <c r="F162" s="15" t="n">
        <v>329</v>
      </c>
      <c r="G162" s="15" t="n">
        <v>34.6699263637018</v>
      </c>
      <c r="H162" s="15" t="n">
        <v>73</v>
      </c>
      <c r="I162" s="16" t="n">
        <v>12.0388020245447</v>
      </c>
      <c r="J162" s="16" t="n">
        <v>10.1484376344426</v>
      </c>
      <c r="K162" s="16" t="n">
        <v>26.2433985054947</v>
      </c>
      <c r="L162" s="16" t="n">
        <v>8.42652785820711</v>
      </c>
      <c r="M162" s="17" t="n">
        <v>1.50228310502283</v>
      </c>
    </row>
    <row r="163" customFormat="false" ht="15" hidden="false" customHeight="false" outlineLevel="0" collapsed="false">
      <c r="A163" s="14" t="str">
        <f aca="false">A162</f>
        <v>Armenia</v>
      </c>
      <c r="B163" s="14" t="s">
        <v>330</v>
      </c>
      <c r="C163" s="15" t="n">
        <v>12.2</v>
      </c>
      <c r="D163" s="15" t="n">
        <v>503</v>
      </c>
      <c r="E163" s="15" t="n">
        <v>52.8334532750588</v>
      </c>
      <c r="F163" s="15" t="n">
        <v>469</v>
      </c>
      <c r="G163" s="15" t="n">
        <v>85.6348857321841</v>
      </c>
      <c r="H163" s="15" t="n">
        <v>94</v>
      </c>
      <c r="I163" s="16" t="n">
        <v>42.8148515809798</v>
      </c>
      <c r="J163" s="16" t="n">
        <v>10.0186016940791</v>
      </c>
      <c r="K163" s="16" t="n">
        <v>78.470179801495</v>
      </c>
      <c r="L163" s="16" t="n">
        <v>7.16470593068911</v>
      </c>
      <c r="M163" s="17" t="n">
        <v>0.932405566600398</v>
      </c>
    </row>
    <row r="164" customFormat="false" ht="15" hidden="false" customHeight="false" outlineLevel="0" collapsed="false">
      <c r="A164" s="14" t="str">
        <f aca="false">A163</f>
        <v>Armenia</v>
      </c>
      <c r="B164" s="14" t="s">
        <v>331</v>
      </c>
      <c r="C164" s="15" t="n">
        <v>12.2</v>
      </c>
      <c r="D164" s="15" t="n">
        <v>437</v>
      </c>
      <c r="E164" s="15" t="n">
        <v>45.6591393464322</v>
      </c>
      <c r="F164" s="15" t="n">
        <v>455</v>
      </c>
      <c r="G164" s="15" t="n">
        <v>46.4292232882745</v>
      </c>
      <c r="H164" s="15" t="n">
        <v>42</v>
      </c>
      <c r="I164" s="16" t="n">
        <v>34.5230748594419</v>
      </c>
      <c r="J164" s="16" t="n">
        <v>11.1360644869903</v>
      </c>
      <c r="K164" s="16" t="n">
        <v>37.1753294130315</v>
      </c>
      <c r="L164" s="16" t="n">
        <v>9.25389387524307</v>
      </c>
      <c r="M164" s="17" t="n">
        <v>1.04118993135011</v>
      </c>
    </row>
    <row r="165" customFormat="false" ht="15" hidden="false" customHeight="false" outlineLevel="0" collapsed="false">
      <c r="A165" s="14" t="str">
        <f aca="false">A164</f>
        <v>Armenia</v>
      </c>
      <c r="B165" s="14" t="s">
        <v>332</v>
      </c>
      <c r="C165" s="15" t="n">
        <v>12.2</v>
      </c>
      <c r="D165" s="15" t="n">
        <v>396</v>
      </c>
      <c r="E165" s="15" t="n">
        <v>46.5032175210325</v>
      </c>
      <c r="F165" s="15" t="n">
        <v>344</v>
      </c>
      <c r="G165" s="15" t="n">
        <v>44.4173507169716</v>
      </c>
      <c r="H165" s="15" t="n">
        <v>59</v>
      </c>
      <c r="I165" s="16" t="n">
        <v>34.5150108122785</v>
      </c>
      <c r="J165" s="16" t="n">
        <v>11.988206708754</v>
      </c>
      <c r="K165" s="16" t="n">
        <v>34.9640151725691</v>
      </c>
      <c r="L165" s="16" t="n">
        <v>9.45333554440246</v>
      </c>
      <c r="M165" s="17" t="n">
        <v>0.868686868686869</v>
      </c>
    </row>
    <row r="166" customFormat="false" ht="15" hidden="false" customHeight="false" outlineLevel="0" collapsed="false">
      <c r="A166" s="14" t="str">
        <f aca="false">A165</f>
        <v>Armenia</v>
      </c>
      <c r="B166" s="14" t="s">
        <v>333</v>
      </c>
      <c r="C166" s="15" t="n">
        <v>12.2</v>
      </c>
      <c r="D166" s="15" t="n">
        <v>131</v>
      </c>
      <c r="E166" s="15" t="n">
        <v>18.1025242476333</v>
      </c>
      <c r="F166" s="15" t="n">
        <v>121</v>
      </c>
      <c r="G166" s="15" t="n">
        <v>17.2334869782916</v>
      </c>
      <c r="H166" s="15" t="n">
        <v>42</v>
      </c>
      <c r="I166" s="16" t="n">
        <v>15.4831045369092</v>
      </c>
      <c r="J166" s="16" t="n">
        <v>2.61941971072406</v>
      </c>
      <c r="K166" s="16" t="n">
        <v>14.6140672675676</v>
      </c>
      <c r="L166" s="16" t="n">
        <v>2.61941971072406</v>
      </c>
      <c r="M166" s="17" t="n">
        <v>0.923664122137405</v>
      </c>
    </row>
    <row r="167" customFormat="false" ht="15" hidden="false" customHeight="false" outlineLevel="0" collapsed="false">
      <c r="A167" s="14" t="str">
        <f aca="false">A166</f>
        <v>Armenia</v>
      </c>
      <c r="B167" s="14" t="s">
        <v>334</v>
      </c>
      <c r="C167" s="15" t="n">
        <v>12.2</v>
      </c>
      <c r="D167" s="15" t="n">
        <v>291</v>
      </c>
      <c r="E167" s="15" t="n">
        <v>37.5803809395892</v>
      </c>
      <c r="F167" s="15" t="n">
        <v>340</v>
      </c>
      <c r="G167" s="15" t="n">
        <v>40.80320731963</v>
      </c>
      <c r="H167" s="15" t="n">
        <v>71</v>
      </c>
      <c r="I167" s="16" t="n">
        <v>29.9472856255371</v>
      </c>
      <c r="J167" s="16" t="n">
        <v>7.63309531405213</v>
      </c>
      <c r="K167" s="16" t="n">
        <v>34.704464335072</v>
      </c>
      <c r="L167" s="16" t="n">
        <v>6.098742984558</v>
      </c>
      <c r="M167" s="17" t="n">
        <v>1.16838487972509</v>
      </c>
    </row>
    <row r="168" customFormat="false" ht="15" hidden="false" customHeight="false" outlineLevel="0" collapsed="false">
      <c r="A168" s="14" t="str">
        <f aca="false">A167</f>
        <v>Armenia</v>
      </c>
      <c r="B168" s="14" t="s">
        <v>335</v>
      </c>
      <c r="C168" s="15" t="n">
        <v>12.2</v>
      </c>
      <c r="D168" s="15" t="n">
        <v>528</v>
      </c>
      <c r="E168" s="15" t="n">
        <v>53.2762863237766</v>
      </c>
      <c r="F168" s="15" t="n">
        <v>379</v>
      </c>
      <c r="G168" s="15" t="n">
        <v>40.7946368257336</v>
      </c>
      <c r="H168" s="15" t="n">
        <v>68</v>
      </c>
      <c r="I168" s="16" t="n">
        <v>42.8309153013564</v>
      </c>
      <c r="J168" s="16" t="n">
        <v>10.4453710224202</v>
      </c>
      <c r="K168" s="16" t="n">
        <v>35.13799838221</v>
      </c>
      <c r="L168" s="16" t="n">
        <v>5.65663844352369</v>
      </c>
      <c r="M168" s="17" t="n">
        <v>0.71780303030303</v>
      </c>
    </row>
    <row r="169" customFormat="false" ht="15" hidden="false" customHeight="false" outlineLevel="0" collapsed="false">
      <c r="A169" s="14" t="str">
        <f aca="false">A168</f>
        <v>Armenia</v>
      </c>
      <c r="B169" s="14" t="s">
        <v>336</v>
      </c>
      <c r="C169" s="15" t="n">
        <v>12.2</v>
      </c>
      <c r="D169" s="15" t="n">
        <v>167</v>
      </c>
      <c r="E169" s="15" t="n">
        <v>19.8344403260006</v>
      </c>
      <c r="F169" s="15" t="n">
        <v>123</v>
      </c>
      <c r="G169" s="15" t="n">
        <v>14.5589322083704</v>
      </c>
      <c r="H169" s="15" t="n">
        <v>65</v>
      </c>
      <c r="I169" s="16" t="n">
        <v>11.6726424136692</v>
      </c>
      <c r="J169" s="16" t="n">
        <v>8.16179791233147</v>
      </c>
      <c r="K169" s="16" t="n">
        <v>7.50063319498685</v>
      </c>
      <c r="L169" s="16" t="n">
        <v>7.05829901338359</v>
      </c>
      <c r="M169" s="17" t="n">
        <v>0.736526946107785</v>
      </c>
    </row>
    <row r="170" customFormat="false" ht="15" hidden="false" customHeight="false" outlineLevel="0" collapsed="false">
      <c r="A170" s="20" t="s">
        <v>337</v>
      </c>
      <c r="B170" s="21"/>
      <c r="C170" s="22"/>
      <c r="D170" s="22" t="n">
        <v>3834</v>
      </c>
      <c r="E170" s="22" t="n">
        <v>440.584839164344</v>
      </c>
      <c r="F170" s="22" t="n">
        <v>3574</v>
      </c>
      <c r="G170" s="22" t="n">
        <v>455.272863810259</v>
      </c>
      <c r="H170" s="22" t="n">
        <v>936</v>
      </c>
      <c r="I170" s="22" t="n">
        <v>343.272902147996</v>
      </c>
      <c r="J170" s="22" t="n">
        <v>97.3119370163485</v>
      </c>
      <c r="K170" s="22" t="n">
        <v>378.887214398179</v>
      </c>
      <c r="L170" s="22" t="n">
        <v>76.3856494120808</v>
      </c>
      <c r="M170" s="23" t="n">
        <v>0.932185706833594</v>
      </c>
    </row>
    <row r="171" customFormat="false" ht="15" hidden="false" customHeight="false" outlineLevel="0" collapsed="false">
      <c r="A171" s="24" t="s">
        <v>47</v>
      </c>
      <c r="B171" s="14" t="s">
        <v>338</v>
      </c>
      <c r="C171" s="15" t="n">
        <v>10.1666666666667</v>
      </c>
      <c r="D171" s="15" t="n">
        <v>444</v>
      </c>
      <c r="E171" s="15" t="n">
        <v>59.8065196640721</v>
      </c>
      <c r="F171" s="15" t="n">
        <v>311</v>
      </c>
      <c r="G171" s="15" t="n">
        <v>43.8221406457748</v>
      </c>
      <c r="H171" s="15" t="n">
        <v>138</v>
      </c>
      <c r="I171" s="16" t="n">
        <v>47.6832055347284</v>
      </c>
      <c r="J171" s="16" t="n">
        <v>12.1233141293437</v>
      </c>
      <c r="K171" s="16" t="n">
        <v>37.5071784515419</v>
      </c>
      <c r="L171" s="16" t="n">
        <v>6.31496219423292</v>
      </c>
      <c r="M171" s="17" t="n">
        <v>0.70045045045045</v>
      </c>
    </row>
    <row r="172" customFormat="false" ht="15" hidden="false" customHeight="false" outlineLevel="0" collapsed="false">
      <c r="A172" s="14" t="str">
        <f aca="false">A171</f>
        <v>Barranquilla</v>
      </c>
      <c r="B172" s="14" t="s">
        <v>339</v>
      </c>
      <c r="C172" s="15" t="n">
        <v>12.2</v>
      </c>
      <c r="D172" s="15" t="n">
        <v>473</v>
      </c>
      <c r="E172" s="15" t="n">
        <v>42.1081424025715</v>
      </c>
      <c r="F172" s="15" t="n">
        <v>415</v>
      </c>
      <c r="G172" s="15" t="n">
        <v>38.3403626057467</v>
      </c>
      <c r="H172" s="15" t="n">
        <v>185</v>
      </c>
      <c r="I172" s="16" t="n">
        <v>32.2729579861326</v>
      </c>
      <c r="J172" s="16" t="n">
        <v>9.83518441643887</v>
      </c>
      <c r="K172" s="16" t="n">
        <v>31.6181503917312</v>
      </c>
      <c r="L172" s="16" t="n">
        <v>6.72221221401549</v>
      </c>
      <c r="M172" s="17" t="n">
        <v>0.877378435517971</v>
      </c>
    </row>
    <row r="173" customFormat="false" ht="15" hidden="false" customHeight="false" outlineLevel="0" collapsed="false">
      <c r="A173" s="14" t="str">
        <f aca="false">A172</f>
        <v>Barranquilla</v>
      </c>
      <c r="B173" s="14" t="s">
        <v>340</v>
      </c>
      <c r="C173" s="15" t="n">
        <v>12.2</v>
      </c>
      <c r="D173" s="15" t="n">
        <v>191</v>
      </c>
      <c r="E173" s="15" t="n">
        <v>32.1762063860261</v>
      </c>
      <c r="F173" s="15" t="n">
        <v>217</v>
      </c>
      <c r="G173" s="15" t="n">
        <v>25.3469567522302</v>
      </c>
      <c r="H173" s="15" t="n">
        <v>237</v>
      </c>
      <c r="I173" s="16" t="n">
        <v>32.1762063860261</v>
      </c>
      <c r="J173" s="16"/>
      <c r="K173" s="16" t="n">
        <v>25.3469567522302</v>
      </c>
      <c r="L173" s="16"/>
      <c r="M173" s="17" t="n">
        <v>1.13612565445026</v>
      </c>
    </row>
    <row r="174" customFormat="false" ht="15" hidden="false" customHeight="false" outlineLevel="0" collapsed="false">
      <c r="A174" s="14" t="str">
        <f aca="false">A173</f>
        <v>Barranquilla</v>
      </c>
      <c r="B174" s="14" t="s">
        <v>341</v>
      </c>
      <c r="C174" s="15" t="n">
        <v>12.2</v>
      </c>
      <c r="D174" s="15" t="n">
        <v>179</v>
      </c>
      <c r="E174" s="15" t="n">
        <v>23.9787820830599</v>
      </c>
      <c r="F174" s="15" t="n">
        <v>132</v>
      </c>
      <c r="G174" s="15" t="n">
        <v>16.951586968837</v>
      </c>
      <c r="H174" s="15" t="n">
        <v>57</v>
      </c>
      <c r="I174" s="16" t="n">
        <v>21.0026139888591</v>
      </c>
      <c r="J174" s="16" t="n">
        <v>2.97616809420088</v>
      </c>
      <c r="K174" s="16" t="n">
        <v>14.469023630536</v>
      </c>
      <c r="L174" s="16" t="n">
        <v>2.48256333830104</v>
      </c>
      <c r="M174" s="17" t="n">
        <v>0.737430167597765</v>
      </c>
    </row>
    <row r="175" customFormat="false" ht="15" hidden="false" customHeight="false" outlineLevel="0" collapsed="false">
      <c r="A175" s="14" t="str">
        <f aca="false">A174</f>
        <v>Barranquilla</v>
      </c>
      <c r="B175" s="14" t="s">
        <v>342</v>
      </c>
      <c r="C175" s="15" t="n">
        <v>3.03333333333333</v>
      </c>
      <c r="D175" s="15" t="n">
        <v>62</v>
      </c>
      <c r="E175" s="15" t="n">
        <v>20.4395604395604</v>
      </c>
      <c r="F175" s="15" t="n">
        <v>0</v>
      </c>
      <c r="G175" s="15" t="n">
        <v>0</v>
      </c>
      <c r="H175" s="15" t="n">
        <v>380</v>
      </c>
      <c r="I175" s="16" t="n">
        <v>20.4395604395604</v>
      </c>
      <c r="J175" s="16"/>
      <c r="K175" s="16" t="n">
        <v>0</v>
      </c>
      <c r="L175" s="16"/>
      <c r="M175" s="17" t="n">
        <v>0</v>
      </c>
    </row>
    <row r="176" customFormat="false" ht="15" hidden="false" customHeight="false" outlineLevel="0" collapsed="false">
      <c r="A176" s="14" t="str">
        <f aca="false">A175</f>
        <v>Barranquilla</v>
      </c>
      <c r="B176" s="14" t="s">
        <v>343</v>
      </c>
      <c r="C176" s="15" t="n">
        <v>12.2</v>
      </c>
      <c r="D176" s="15" t="n">
        <v>399</v>
      </c>
      <c r="E176" s="15" t="n">
        <v>53.5470214124961</v>
      </c>
      <c r="F176" s="15" t="n">
        <v>338</v>
      </c>
      <c r="G176" s="15" t="n">
        <v>36.5435063336859</v>
      </c>
      <c r="H176" s="15" t="n">
        <v>359</v>
      </c>
      <c r="I176" s="16" t="n">
        <v>49.2358440652532</v>
      </c>
      <c r="J176" s="16" t="n">
        <v>4.31117734724292</v>
      </c>
      <c r="K176" s="16" t="n">
        <v>32.80550335306</v>
      </c>
      <c r="L176" s="16" t="n">
        <v>3.73800298062593</v>
      </c>
      <c r="M176" s="17" t="n">
        <v>0.847117794486216</v>
      </c>
    </row>
    <row r="177" customFormat="false" ht="15" hidden="false" customHeight="false" outlineLevel="0" collapsed="false">
      <c r="A177" s="14" t="str">
        <f aca="false">A176</f>
        <v>Barranquilla</v>
      </c>
      <c r="B177" s="14" t="s">
        <v>344</v>
      </c>
      <c r="C177" s="15" t="n">
        <v>9.13333333333333</v>
      </c>
      <c r="D177" s="15" t="n">
        <v>153</v>
      </c>
      <c r="E177" s="15" t="n">
        <v>18.866626425481</v>
      </c>
      <c r="F177" s="15" t="n">
        <v>116</v>
      </c>
      <c r="G177" s="15" t="n">
        <v>16.0860792234907</v>
      </c>
      <c r="H177" s="15" t="n">
        <v>261</v>
      </c>
      <c r="I177" s="16" t="n">
        <v>18.866626425481</v>
      </c>
      <c r="J177" s="16"/>
      <c r="K177" s="16" t="n">
        <v>16.0860792234907</v>
      </c>
      <c r="L177" s="16"/>
      <c r="M177" s="17" t="n">
        <v>0.758169934640523</v>
      </c>
    </row>
    <row r="178" customFormat="false" ht="15" hidden="false" customHeight="false" outlineLevel="0" collapsed="false">
      <c r="A178" s="14" t="s">
        <v>47</v>
      </c>
      <c r="B178" s="30" t="s">
        <v>345</v>
      </c>
      <c r="C178" s="19" t="s">
        <v>30</v>
      </c>
      <c r="D178" s="19" t="s">
        <v>30</v>
      </c>
      <c r="E178" s="19" t="s">
        <v>30</v>
      </c>
      <c r="F178" s="19" t="s">
        <v>30</v>
      </c>
      <c r="G178" s="19" t="s">
        <v>30</v>
      </c>
      <c r="H178" s="19" t="s">
        <v>30</v>
      </c>
      <c r="I178" s="19" t="s">
        <v>30</v>
      </c>
      <c r="J178" s="19" t="s">
        <v>30</v>
      </c>
      <c r="K178" s="19" t="s">
        <v>30</v>
      </c>
      <c r="L178" s="19" t="s">
        <v>30</v>
      </c>
      <c r="M178" s="19" t="s">
        <v>30</v>
      </c>
    </row>
    <row r="179" customFormat="false" ht="15" hidden="false" customHeight="false" outlineLevel="0" collapsed="false">
      <c r="A179" s="14" t="s">
        <v>47</v>
      </c>
      <c r="B179" s="30" t="s">
        <v>346</v>
      </c>
      <c r="C179" s="19" t="s">
        <v>30</v>
      </c>
      <c r="D179" s="19" t="s">
        <v>30</v>
      </c>
      <c r="E179" s="19" t="s">
        <v>30</v>
      </c>
      <c r="F179" s="19" t="s">
        <v>30</v>
      </c>
      <c r="G179" s="19" t="s">
        <v>30</v>
      </c>
      <c r="H179" s="19" t="s">
        <v>30</v>
      </c>
      <c r="I179" s="19" t="s">
        <v>30</v>
      </c>
      <c r="J179" s="19" t="s">
        <v>30</v>
      </c>
      <c r="K179" s="19" t="s">
        <v>30</v>
      </c>
      <c r="L179" s="19" t="s">
        <v>30</v>
      </c>
      <c r="M179" s="19" t="s">
        <v>30</v>
      </c>
    </row>
    <row r="180" customFormat="false" ht="15" hidden="false" customHeight="false" outlineLevel="0" collapsed="false">
      <c r="A180" s="14" t="str">
        <f aca="false">A179</f>
        <v>Barranquilla</v>
      </c>
      <c r="B180" s="14" t="s">
        <v>347</v>
      </c>
      <c r="C180" s="15" t="n">
        <v>6.1</v>
      </c>
      <c r="D180" s="15" t="n">
        <v>368</v>
      </c>
      <c r="E180" s="15" t="n">
        <v>62.1151300588222</v>
      </c>
      <c r="F180" s="15" t="n">
        <v>33</v>
      </c>
      <c r="G180" s="15" t="n">
        <v>7.35924980222913</v>
      </c>
      <c r="H180" s="15" t="n">
        <v>277</v>
      </c>
      <c r="I180" s="16" t="n">
        <v>52.1329490181949</v>
      </c>
      <c r="J180" s="16" t="n">
        <v>9.98218104062723</v>
      </c>
      <c r="K180" s="16" t="n">
        <v>4.24627759980575</v>
      </c>
      <c r="L180" s="16" t="n">
        <v>3.11297220242338</v>
      </c>
      <c r="M180" s="17" t="n">
        <v>0.0896739130434783</v>
      </c>
    </row>
    <row r="181" customFormat="false" ht="15" hidden="false" customHeight="false" outlineLevel="0" collapsed="false">
      <c r="A181" s="14" t="str">
        <f aca="false">A180</f>
        <v>Barranquilla</v>
      </c>
      <c r="B181" s="14" t="s">
        <v>348</v>
      </c>
      <c r="C181" s="15" t="n">
        <v>12.2</v>
      </c>
      <c r="D181" s="15" t="n">
        <v>204</v>
      </c>
      <c r="E181" s="15" t="n">
        <v>20.2850584910457</v>
      </c>
      <c r="F181" s="15" t="n">
        <v>144</v>
      </c>
      <c r="G181" s="15" t="n">
        <v>14.1982930469388</v>
      </c>
      <c r="H181" s="15" t="n">
        <v>90</v>
      </c>
      <c r="I181" s="16" t="n">
        <v>14.5267678152211</v>
      </c>
      <c r="J181" s="16" t="n">
        <v>5.75829067582453</v>
      </c>
      <c r="K181" s="16" t="n">
        <v>11.1678841828165</v>
      </c>
      <c r="L181" s="16" t="n">
        <v>3.03040886412234</v>
      </c>
      <c r="M181" s="17" t="n">
        <v>0.705882352941177</v>
      </c>
    </row>
    <row r="182" customFormat="false" ht="15" hidden="false" customHeight="false" outlineLevel="0" collapsed="false">
      <c r="A182" s="14" t="str">
        <f aca="false">A181</f>
        <v>Barranquilla</v>
      </c>
      <c r="B182" s="14" t="s">
        <v>349</v>
      </c>
      <c r="C182" s="15" t="n">
        <v>8.8</v>
      </c>
      <c r="D182" s="15" t="n">
        <v>260</v>
      </c>
      <c r="E182" s="15" t="n">
        <v>35.6426530258125</v>
      </c>
      <c r="F182" s="15" t="n">
        <v>228</v>
      </c>
      <c r="G182" s="15" t="n">
        <v>31.5742214573809</v>
      </c>
      <c r="H182" s="15" t="n">
        <v>91</v>
      </c>
      <c r="I182" s="16" t="n">
        <v>35.6426530258125</v>
      </c>
      <c r="J182" s="16"/>
      <c r="K182" s="16" t="n">
        <v>31.5742214573809</v>
      </c>
      <c r="L182" s="16"/>
      <c r="M182" s="17" t="n">
        <v>0.876923076923077</v>
      </c>
    </row>
    <row r="183" customFormat="false" ht="15" hidden="false" customHeight="false" outlineLevel="0" collapsed="false">
      <c r="A183" s="14" t="str">
        <f aca="false">A182</f>
        <v>Barranquilla</v>
      </c>
      <c r="B183" s="14" t="s">
        <v>350</v>
      </c>
      <c r="C183" s="15" t="n">
        <v>4.83333333333333</v>
      </c>
      <c r="D183" s="15" t="n">
        <v>87</v>
      </c>
      <c r="E183" s="15" t="n">
        <v>21.4817902404109</v>
      </c>
      <c r="F183" s="15" t="n">
        <v>65</v>
      </c>
      <c r="G183" s="15" t="n">
        <v>16.3161972127489</v>
      </c>
      <c r="H183" s="15" t="n">
        <v>100</v>
      </c>
      <c r="I183" s="16" t="n">
        <v>20.1631089217296</v>
      </c>
      <c r="J183" s="16" t="n">
        <v>1.31868131868132</v>
      </c>
      <c r="K183" s="16" t="n">
        <v>14.9975158940676</v>
      </c>
      <c r="L183" s="16" t="n">
        <v>1.31868131868132</v>
      </c>
      <c r="M183" s="17" t="n">
        <v>0.747126436781609</v>
      </c>
    </row>
    <row r="184" customFormat="false" ht="15" hidden="false" customHeight="false" outlineLevel="0" collapsed="false">
      <c r="A184" s="14" t="str">
        <f aca="false">A183</f>
        <v>Barranquilla</v>
      </c>
      <c r="B184" s="14" t="s">
        <v>351</v>
      </c>
      <c r="C184" s="15" t="n">
        <v>12.2</v>
      </c>
      <c r="D184" s="15" t="n">
        <v>271</v>
      </c>
      <c r="E184" s="15" t="n">
        <v>24.4316729594497</v>
      </c>
      <c r="F184" s="15" t="n">
        <v>204</v>
      </c>
      <c r="G184" s="15" t="n">
        <v>21.7004870682746</v>
      </c>
      <c r="H184" s="15" t="n">
        <v>55</v>
      </c>
      <c r="I184" s="16" t="n">
        <v>18.9344262295082</v>
      </c>
      <c r="J184" s="16" t="n">
        <v>5.49724672994153</v>
      </c>
      <c r="K184" s="16" t="n">
        <v>18.8262433270929</v>
      </c>
      <c r="L184" s="16" t="n">
        <v>2.87424374118164</v>
      </c>
      <c r="M184" s="17" t="n">
        <v>0.752767527675277</v>
      </c>
    </row>
    <row r="185" customFormat="false" ht="15" hidden="false" customHeight="false" outlineLevel="0" collapsed="false">
      <c r="A185" s="14" t="s">
        <v>47</v>
      </c>
      <c r="B185" s="14" t="s">
        <v>352</v>
      </c>
      <c r="C185" s="19" t="s">
        <v>30</v>
      </c>
      <c r="D185" s="19" t="s">
        <v>30</v>
      </c>
      <c r="E185" s="19" t="s">
        <v>30</v>
      </c>
      <c r="F185" s="19" t="s">
        <v>30</v>
      </c>
      <c r="G185" s="19" t="s">
        <v>30</v>
      </c>
      <c r="H185" s="19" t="s">
        <v>30</v>
      </c>
      <c r="I185" s="19" t="s">
        <v>30</v>
      </c>
      <c r="J185" s="19" t="s">
        <v>30</v>
      </c>
      <c r="K185" s="19" t="s">
        <v>30</v>
      </c>
      <c r="L185" s="19" t="s">
        <v>30</v>
      </c>
      <c r="M185" s="19" t="s">
        <v>30</v>
      </c>
    </row>
    <row r="186" customFormat="false" ht="15" hidden="false" customHeight="false" outlineLevel="0" collapsed="false">
      <c r="A186" s="14" t="str">
        <f aca="false">A185</f>
        <v>Barranquilla</v>
      </c>
      <c r="B186" s="14" t="s">
        <v>353</v>
      </c>
      <c r="C186" s="15" t="n">
        <v>6.06666666666667</v>
      </c>
      <c r="D186" s="15" t="n">
        <v>406</v>
      </c>
      <c r="E186" s="15" t="n">
        <v>69.5604395604396</v>
      </c>
      <c r="F186" s="15" t="n">
        <v>220</v>
      </c>
      <c r="G186" s="15" t="n">
        <v>37.5824175824176</v>
      </c>
      <c r="H186" s="15" t="n">
        <v>492</v>
      </c>
      <c r="I186" s="16" t="n">
        <v>37.5824175824176</v>
      </c>
      <c r="J186" s="16" t="n">
        <v>31.978021978022</v>
      </c>
      <c r="K186" s="16" t="n">
        <v>25.3846153846154</v>
      </c>
      <c r="L186" s="16" t="n">
        <v>12.1978021978022</v>
      </c>
      <c r="M186" s="17" t="n">
        <v>0.541871921182266</v>
      </c>
    </row>
    <row r="187" customFormat="false" ht="15" hidden="false" customHeight="false" outlineLevel="0" collapsed="false">
      <c r="A187" s="14" t="str">
        <f aca="false">A186</f>
        <v>Barranquilla</v>
      </c>
      <c r="B187" s="14" t="s">
        <v>354</v>
      </c>
      <c r="C187" s="15" t="n">
        <v>12.2</v>
      </c>
      <c r="D187" s="15" t="n">
        <v>198</v>
      </c>
      <c r="E187" s="15" t="n">
        <v>19.7357094794016</v>
      </c>
      <c r="F187" s="15" t="n">
        <v>88</v>
      </c>
      <c r="G187" s="15" t="n">
        <v>10.5482579786571</v>
      </c>
      <c r="H187" s="15" t="n">
        <v>322</v>
      </c>
      <c r="I187" s="16" t="n">
        <v>16.1943790706799</v>
      </c>
      <c r="J187" s="16" t="n">
        <v>3.54133040872171</v>
      </c>
      <c r="K187" s="16" t="n">
        <v>8.31246116677336</v>
      </c>
      <c r="L187" s="16" t="n">
        <v>2.23579681188377</v>
      </c>
      <c r="M187" s="17" t="n">
        <v>0.444444444444444</v>
      </c>
    </row>
    <row r="188" customFormat="false" ht="15" hidden="false" customHeight="false" outlineLevel="0" collapsed="false">
      <c r="A188" s="14" t="str">
        <f aca="false">A187</f>
        <v>Barranquilla</v>
      </c>
      <c r="B188" s="14" t="s">
        <v>355</v>
      </c>
      <c r="C188" s="15" t="n">
        <v>9.13333333333333</v>
      </c>
      <c r="D188" s="15" t="n">
        <v>255</v>
      </c>
      <c r="E188" s="15" t="n">
        <v>29.7272402849867</v>
      </c>
      <c r="F188" s="15" t="n">
        <v>207</v>
      </c>
      <c r="G188" s="15" t="n">
        <v>24.972556915903</v>
      </c>
      <c r="H188" s="15" t="n">
        <v>346</v>
      </c>
      <c r="I188" s="16" t="n">
        <v>29.7272402849867</v>
      </c>
      <c r="J188" s="16"/>
      <c r="K188" s="16" t="n">
        <v>24.972556915903</v>
      </c>
      <c r="L188" s="16"/>
      <c r="M188" s="17" t="n">
        <v>0.811764705882353</v>
      </c>
    </row>
    <row r="189" customFormat="false" ht="15" hidden="false" customHeight="false" outlineLevel="0" collapsed="false">
      <c r="A189" s="14" t="str">
        <f aca="false">A188</f>
        <v>Barranquilla</v>
      </c>
      <c r="B189" s="14" t="s">
        <v>268</v>
      </c>
      <c r="C189" s="15" t="n">
        <v>9.13333333333333</v>
      </c>
      <c r="D189" s="15" t="n">
        <v>645</v>
      </c>
      <c r="E189" s="15" t="n">
        <v>72.5987885280147</v>
      </c>
      <c r="F189" s="15" t="n">
        <v>298</v>
      </c>
      <c r="G189" s="15" t="n">
        <v>35.7138846554905</v>
      </c>
      <c r="H189" s="15" t="n">
        <v>618</v>
      </c>
      <c r="I189" s="16" t="n">
        <v>72.5987885280147</v>
      </c>
      <c r="J189" s="16"/>
      <c r="K189" s="16" t="n">
        <v>35.7138846554905</v>
      </c>
      <c r="L189" s="16"/>
      <c r="M189" s="17" t="n">
        <v>0.462015503875969</v>
      </c>
    </row>
    <row r="190" customFormat="false" ht="15" hidden="false" customHeight="false" outlineLevel="0" collapsed="false">
      <c r="A190" s="14" t="str">
        <f aca="false">A189</f>
        <v>Barranquilla</v>
      </c>
      <c r="B190" s="14" t="s">
        <v>356</v>
      </c>
      <c r="C190" s="15" t="n">
        <v>9.13333333333333</v>
      </c>
      <c r="D190" s="15" t="n">
        <v>21</v>
      </c>
      <c r="E190" s="15" t="n">
        <v>4.08029197080292</v>
      </c>
      <c r="F190" s="15" t="n">
        <v>183</v>
      </c>
      <c r="G190" s="15" t="n">
        <v>52.2218675897947</v>
      </c>
      <c r="H190" s="15" t="n">
        <v>232</v>
      </c>
      <c r="I190" s="16" t="n">
        <v>4.08029197080292</v>
      </c>
      <c r="J190" s="16"/>
      <c r="K190" s="16" t="n">
        <v>52.2218675897947</v>
      </c>
      <c r="L190" s="16"/>
      <c r="M190" s="17" t="n">
        <v>8.71428571428571</v>
      </c>
    </row>
    <row r="191" customFormat="false" ht="15" hidden="false" customHeight="false" outlineLevel="0" collapsed="false">
      <c r="A191" s="14" t="str">
        <f aca="false">A190</f>
        <v>Barranquilla</v>
      </c>
      <c r="B191" s="14" t="s">
        <v>357</v>
      </c>
      <c r="C191" s="15" t="n">
        <v>9.13333333333333</v>
      </c>
      <c r="D191" s="15" t="n">
        <v>88</v>
      </c>
      <c r="E191" s="15" t="n">
        <v>13.552801491447</v>
      </c>
      <c r="F191" s="15" t="n">
        <v>448</v>
      </c>
      <c r="G191" s="15" t="n">
        <v>60.1860969981421</v>
      </c>
      <c r="H191" s="15" t="n">
        <v>270</v>
      </c>
      <c r="I191" s="16" t="n">
        <v>13.552801491447</v>
      </c>
      <c r="J191" s="16"/>
      <c r="K191" s="16" t="n">
        <v>60.1860969981421</v>
      </c>
      <c r="L191" s="16"/>
      <c r="M191" s="17" t="n">
        <v>5.09090909090909</v>
      </c>
    </row>
    <row r="192" customFormat="false" ht="15" hidden="false" customHeight="false" outlineLevel="0" collapsed="false">
      <c r="A192" s="14" t="str">
        <f aca="false">A191</f>
        <v>Barranquilla</v>
      </c>
      <c r="B192" s="14" t="s">
        <v>358</v>
      </c>
      <c r="C192" s="15" t="n">
        <v>12.2</v>
      </c>
      <c r="D192" s="15" t="n">
        <v>86</v>
      </c>
      <c r="E192" s="15" t="n">
        <v>12.1383331591072</v>
      </c>
      <c r="F192" s="15" t="n">
        <v>94</v>
      </c>
      <c r="G192" s="15" t="n">
        <v>13.4726076884444</v>
      </c>
      <c r="H192" s="15" t="n">
        <v>60</v>
      </c>
      <c r="I192" s="16" t="n">
        <v>9.13025926578741</v>
      </c>
      <c r="J192" s="16" t="n">
        <v>3.0080738933198</v>
      </c>
      <c r="K192" s="16" t="n">
        <v>11.1482959346245</v>
      </c>
      <c r="L192" s="16" t="n">
        <v>2.32431175381995</v>
      </c>
      <c r="M192" s="17" t="n">
        <v>1.09302325581395</v>
      </c>
    </row>
    <row r="193" customFormat="false" ht="15" hidden="false" customHeight="false" outlineLevel="0" collapsed="false">
      <c r="A193" s="14" t="str">
        <f aca="false">A192</f>
        <v>Barranquilla</v>
      </c>
      <c r="B193" s="14" t="s">
        <v>359</v>
      </c>
      <c r="C193" s="15" t="n">
        <v>11.8</v>
      </c>
      <c r="D193" s="15" t="n">
        <v>413</v>
      </c>
      <c r="E193" s="15" t="n">
        <v>38.0855732554484</v>
      </c>
      <c r="F193" s="15" t="n">
        <v>438</v>
      </c>
      <c r="G193" s="15" t="n">
        <v>40.7188097455449</v>
      </c>
      <c r="H193" s="15" t="n">
        <v>106</v>
      </c>
      <c r="I193" s="16" t="n">
        <v>38.0855732554484</v>
      </c>
      <c r="J193" s="16"/>
      <c r="K193" s="16" t="n">
        <v>40.7188097455449</v>
      </c>
      <c r="L193" s="16"/>
      <c r="M193" s="17" t="n">
        <v>1.06053268765133</v>
      </c>
    </row>
    <row r="194" customFormat="false" ht="15" hidden="false" customHeight="false" outlineLevel="0" collapsed="false">
      <c r="A194" s="14" t="str">
        <f aca="false">A193</f>
        <v>Barranquilla</v>
      </c>
      <c r="B194" s="14" t="s">
        <v>360</v>
      </c>
      <c r="C194" s="15" t="n">
        <v>12.2</v>
      </c>
      <c r="D194" s="15" t="n">
        <v>88</v>
      </c>
      <c r="E194" s="15" t="n">
        <v>14.1476502957115</v>
      </c>
      <c r="F194" s="15" t="n">
        <v>106</v>
      </c>
      <c r="G194" s="15" t="n">
        <v>16.3625861082952</v>
      </c>
      <c r="H194" s="15" t="n">
        <v>63</v>
      </c>
      <c r="I194" s="16" t="n">
        <v>12.4227358658791</v>
      </c>
      <c r="J194" s="16" t="n">
        <v>1.72491442983246</v>
      </c>
      <c r="K194" s="16" t="n">
        <v>14.9655405309218</v>
      </c>
      <c r="L194" s="16" t="n">
        <v>1.39704557737345</v>
      </c>
      <c r="M194" s="17" t="n">
        <v>1.20454545454545</v>
      </c>
    </row>
    <row r="195" customFormat="false" ht="15" hidden="false" customHeight="false" outlineLevel="0" collapsed="false">
      <c r="A195" s="14" t="str">
        <f aca="false">A194</f>
        <v>Barranquilla</v>
      </c>
      <c r="B195" s="14" t="s">
        <v>361</v>
      </c>
      <c r="C195" s="15" t="s">
        <v>30</v>
      </c>
      <c r="D195" s="15" t="s">
        <v>30</v>
      </c>
      <c r="E195" s="15" t="s">
        <v>30</v>
      </c>
      <c r="F195" s="15" t="s">
        <v>30</v>
      </c>
      <c r="G195" s="15" t="s">
        <v>30</v>
      </c>
      <c r="H195" s="15" t="s">
        <v>30</v>
      </c>
      <c r="I195" s="15" t="s">
        <v>30</v>
      </c>
      <c r="J195" s="15" t="s">
        <v>30</v>
      </c>
      <c r="K195" s="15" t="s">
        <v>30</v>
      </c>
      <c r="L195" s="15" t="s">
        <v>30</v>
      </c>
      <c r="M195" s="15" t="s">
        <v>30</v>
      </c>
    </row>
    <row r="196" customFormat="false" ht="15" hidden="false" customHeight="false" outlineLevel="0" collapsed="false">
      <c r="A196" s="14" t="str">
        <f aca="false">A195</f>
        <v>Barranquilla</v>
      </c>
      <c r="B196" s="14" t="s">
        <v>362</v>
      </c>
      <c r="C196" s="15" t="n">
        <v>9.13333333333333</v>
      </c>
      <c r="D196" s="15" t="n">
        <v>162</v>
      </c>
      <c r="E196" s="15" t="n">
        <v>24.4131589363132</v>
      </c>
      <c r="F196" s="15" t="n">
        <v>161</v>
      </c>
      <c r="G196" s="15" t="n">
        <v>23.9826979290902</v>
      </c>
      <c r="H196" s="15" t="n">
        <v>65</v>
      </c>
      <c r="I196" s="16" t="n">
        <v>24.4131589363132</v>
      </c>
      <c r="J196" s="16"/>
      <c r="K196" s="16" t="n">
        <v>23.9826979290902</v>
      </c>
      <c r="L196" s="16"/>
      <c r="M196" s="17" t="n">
        <v>0.993827160493827</v>
      </c>
    </row>
    <row r="197" customFormat="false" ht="15" hidden="false" customHeight="false" outlineLevel="0" collapsed="false">
      <c r="A197" s="20" t="s">
        <v>51</v>
      </c>
      <c r="B197" s="21"/>
      <c r="C197" s="22"/>
      <c r="D197" s="22" t="n">
        <v>5453</v>
      </c>
      <c r="E197" s="22" t="n">
        <v>712.919150550481</v>
      </c>
      <c r="F197" s="22" t="n">
        <v>4446</v>
      </c>
      <c r="G197" s="22" t="n">
        <v>584.000864309117</v>
      </c>
      <c r="H197" s="22" t="n">
        <v>4804</v>
      </c>
      <c r="I197" s="22" t="n">
        <v>620.864566088284</v>
      </c>
      <c r="J197" s="22" t="n">
        <v>92.0545844621969</v>
      </c>
      <c r="K197" s="22" t="n">
        <v>536.251861114654</v>
      </c>
      <c r="L197" s="22" t="n">
        <v>47.7490031944634</v>
      </c>
      <c r="M197" s="23" t="n">
        <v>0.815331010452962</v>
      </c>
    </row>
    <row r="198" customFormat="false" ht="15" hidden="false" customHeight="false" outlineLevel="0" collapsed="false">
      <c r="A198" s="24" t="s">
        <v>363</v>
      </c>
      <c r="B198" s="14" t="s">
        <v>364</v>
      </c>
      <c r="C198" s="15" t="n">
        <v>12.2</v>
      </c>
      <c r="D198" s="15" t="n">
        <v>335</v>
      </c>
      <c r="E198" s="15" t="n">
        <v>29.395359361752</v>
      </c>
      <c r="F198" s="15" t="n">
        <v>208</v>
      </c>
      <c r="G198" s="15" t="n">
        <v>18.5782762892663</v>
      </c>
      <c r="H198" s="15" t="n">
        <v>265</v>
      </c>
      <c r="I198" s="16" t="n">
        <v>22.0224634764541</v>
      </c>
      <c r="J198" s="16" t="n">
        <v>7.37289588529788</v>
      </c>
      <c r="K198" s="16" t="n">
        <v>12.9821446233556</v>
      </c>
      <c r="L198" s="16" t="n">
        <v>5.59613166591071</v>
      </c>
      <c r="M198" s="17" t="n">
        <v>0.62089552238806</v>
      </c>
    </row>
    <row r="199" customFormat="false" ht="15" hidden="false" customHeight="false" outlineLevel="0" collapsed="false">
      <c r="A199" s="20" t="s">
        <v>365</v>
      </c>
      <c r="B199" s="21"/>
      <c r="C199" s="22"/>
      <c r="D199" s="22" t="n">
        <v>335</v>
      </c>
      <c r="E199" s="22" t="n">
        <v>29.395359361752</v>
      </c>
      <c r="F199" s="22" t="n">
        <v>208</v>
      </c>
      <c r="G199" s="22" t="n">
        <v>18.5782762892663</v>
      </c>
      <c r="H199" s="22" t="n">
        <v>265</v>
      </c>
      <c r="I199" s="22" t="n">
        <v>22.0224634764541</v>
      </c>
      <c r="J199" s="22" t="n">
        <v>7.37289588529788</v>
      </c>
      <c r="K199" s="22" t="n">
        <v>12.9821446233556</v>
      </c>
      <c r="L199" s="22" t="n">
        <v>5.59613166591071</v>
      </c>
      <c r="M199" s="23" t="n">
        <v>0.62089552238806</v>
      </c>
    </row>
    <row r="200" customFormat="false" ht="15" hidden="false" customHeight="false" outlineLevel="0" collapsed="false">
      <c r="A200" s="24" t="s">
        <v>52</v>
      </c>
      <c r="B200" s="14" t="s">
        <v>366</v>
      </c>
      <c r="C200" s="15" t="n">
        <v>12.2</v>
      </c>
      <c r="D200" s="15" t="n">
        <v>83</v>
      </c>
      <c r="E200" s="15" t="n">
        <v>8.94525467405011</v>
      </c>
      <c r="F200" s="15" t="n">
        <v>69</v>
      </c>
      <c r="G200" s="15" t="n">
        <v>7.66009135107418</v>
      </c>
      <c r="H200" s="15" t="n">
        <v>40</v>
      </c>
      <c r="I200" s="16" t="n">
        <v>4.35146820392722</v>
      </c>
      <c r="J200" s="16" t="n">
        <v>4.59378647012289</v>
      </c>
      <c r="K200" s="16" t="n">
        <v>3.72564554029194</v>
      </c>
      <c r="L200" s="16" t="n">
        <v>3.93444581078223</v>
      </c>
      <c r="M200" s="17" t="n">
        <v>0.831325301204819</v>
      </c>
    </row>
    <row r="201" customFormat="false" ht="15" hidden="false" customHeight="false" outlineLevel="0" collapsed="false">
      <c r="A201" s="14" t="str">
        <f aca="false">A200</f>
        <v>Bucaramanga</v>
      </c>
      <c r="B201" s="14" t="s">
        <v>367</v>
      </c>
      <c r="C201" s="15" t="n">
        <v>11.8</v>
      </c>
      <c r="D201" s="15" t="n">
        <v>118</v>
      </c>
      <c r="E201" s="15" t="n">
        <v>18.277058435144</v>
      </c>
      <c r="F201" s="15" t="n">
        <v>108</v>
      </c>
      <c r="G201" s="15" t="n">
        <v>17.6299435497557</v>
      </c>
      <c r="H201" s="15" t="n">
        <v>19</v>
      </c>
      <c r="I201" s="16" t="n">
        <v>15.1165561758738</v>
      </c>
      <c r="J201" s="16" t="n">
        <v>3.16050225927016</v>
      </c>
      <c r="K201" s="16" t="n">
        <v>14.5835097315502</v>
      </c>
      <c r="L201" s="16" t="n">
        <v>3.04643381820552</v>
      </c>
      <c r="M201" s="17" t="n">
        <v>0.915254237288136</v>
      </c>
    </row>
    <row r="202" customFormat="false" ht="15" hidden="false" customHeight="false" outlineLevel="0" collapsed="false">
      <c r="A202" s="14" t="str">
        <f aca="false">A201</f>
        <v>Bucaramanga</v>
      </c>
      <c r="B202" s="14" t="s">
        <v>200</v>
      </c>
      <c r="C202" s="15" t="n">
        <v>12.2</v>
      </c>
      <c r="D202" s="15" t="n">
        <v>36</v>
      </c>
      <c r="E202" s="15" t="n">
        <v>3.84652699403234</v>
      </c>
      <c r="F202" s="15" t="n">
        <v>28</v>
      </c>
      <c r="G202" s="15" t="n">
        <v>2.75918500601323</v>
      </c>
      <c r="H202" s="15" t="n">
        <v>21</v>
      </c>
      <c r="I202" s="16" t="n">
        <v>2.61789995464265</v>
      </c>
      <c r="J202" s="16" t="n">
        <v>1.22862703938969</v>
      </c>
      <c r="K202" s="16" t="n">
        <v>1.93861213626003</v>
      </c>
      <c r="L202" s="16" t="n">
        <v>0.820572869753198</v>
      </c>
      <c r="M202" s="17" t="n">
        <v>0.777777777777778</v>
      </c>
    </row>
    <row r="203" customFormat="false" ht="15" hidden="false" customHeight="false" outlineLevel="0" collapsed="false">
      <c r="A203" s="14" t="str">
        <f aca="false">A202</f>
        <v>Bucaramanga</v>
      </c>
      <c r="B203" s="14" t="s">
        <v>368</v>
      </c>
      <c r="C203" s="15" t="n">
        <v>12.2</v>
      </c>
      <c r="D203" s="15" t="n">
        <v>31</v>
      </c>
      <c r="E203" s="15" t="n">
        <v>5.35003311015428</v>
      </c>
      <c r="F203" s="15" t="n">
        <v>10</v>
      </c>
      <c r="G203" s="15" t="n">
        <v>2.21675687106906</v>
      </c>
      <c r="H203" s="15" t="n">
        <v>22</v>
      </c>
      <c r="I203" s="16" t="n">
        <v>3.37559450528089</v>
      </c>
      <c r="J203" s="16" t="n">
        <v>1.97443860487339</v>
      </c>
      <c r="K203" s="16" t="n">
        <v>1.39258104689324</v>
      </c>
      <c r="L203" s="16" t="n">
        <v>0.824175824175824</v>
      </c>
      <c r="M203" s="17" t="n">
        <v>0.32258064516129</v>
      </c>
    </row>
    <row r="204" customFormat="false" ht="15" hidden="false" customHeight="false" outlineLevel="0" collapsed="false">
      <c r="A204" s="14" t="str">
        <f aca="false">A203</f>
        <v>Bucaramanga</v>
      </c>
      <c r="B204" s="14" t="s">
        <v>369</v>
      </c>
      <c r="C204" s="15" t="n">
        <v>12.2</v>
      </c>
      <c r="D204" s="15" t="n">
        <v>67</v>
      </c>
      <c r="E204" s="15" t="n">
        <v>7.13683403107689</v>
      </c>
      <c r="F204" s="15" t="n">
        <v>34</v>
      </c>
      <c r="G204" s="15" t="n">
        <v>2.86945075984205</v>
      </c>
      <c r="H204" s="15" t="n">
        <v>56</v>
      </c>
      <c r="I204" s="16" t="n">
        <v>7.13683403107689</v>
      </c>
      <c r="J204" s="16"/>
      <c r="K204" s="16" t="n">
        <v>2.86945075984205</v>
      </c>
      <c r="L204" s="16"/>
      <c r="M204" s="17" t="n">
        <v>0.507462686567164</v>
      </c>
    </row>
    <row r="205" customFormat="false" ht="15" hidden="false" customHeight="false" outlineLevel="0" collapsed="false">
      <c r="A205" s="14" t="str">
        <f aca="false">A204</f>
        <v>Bucaramanga</v>
      </c>
      <c r="B205" s="14" t="s">
        <v>370</v>
      </c>
      <c r="C205" s="15" t="n">
        <v>12.2</v>
      </c>
      <c r="D205" s="15" t="n">
        <v>27</v>
      </c>
      <c r="E205" s="15" t="n">
        <v>3.83731290092659</v>
      </c>
      <c r="F205" s="15" t="n">
        <v>24</v>
      </c>
      <c r="G205" s="15" t="n">
        <v>2.77797576621525</v>
      </c>
      <c r="H205" s="15" t="n">
        <v>16</v>
      </c>
      <c r="I205" s="16" t="n">
        <v>3.83731290092659</v>
      </c>
      <c r="J205" s="16"/>
      <c r="K205" s="16" t="n">
        <v>2.77797576621525</v>
      </c>
      <c r="L205" s="16"/>
      <c r="M205" s="17" t="n">
        <v>0.888888888888889</v>
      </c>
    </row>
    <row r="206" customFormat="false" ht="15" hidden="false" customHeight="false" outlineLevel="0" collapsed="false">
      <c r="A206" s="14" t="str">
        <f aca="false">A205</f>
        <v>Bucaramanga</v>
      </c>
      <c r="B206" s="14" t="s">
        <v>371</v>
      </c>
      <c r="C206" s="15" t="n">
        <v>12.2</v>
      </c>
      <c r="D206" s="15" t="n">
        <v>13</v>
      </c>
      <c r="E206" s="15" t="n">
        <v>1.96815301590783</v>
      </c>
      <c r="F206" s="15" t="n">
        <v>23</v>
      </c>
      <c r="G206" s="15" t="n">
        <v>2.29510154848715</v>
      </c>
      <c r="H206" s="15" t="n">
        <v>9</v>
      </c>
      <c r="I206" s="16" t="n">
        <v>0.986308773194019</v>
      </c>
      <c r="J206" s="16" t="n">
        <v>0.981844242713808</v>
      </c>
      <c r="K206" s="16" t="n">
        <v>1.80417942713025</v>
      </c>
      <c r="L206" s="16" t="n">
        <v>0.490922121356904</v>
      </c>
      <c r="M206" s="17" t="n">
        <v>1.76923076923077</v>
      </c>
    </row>
    <row r="207" customFormat="false" ht="15" hidden="false" customHeight="false" outlineLevel="0" collapsed="false">
      <c r="A207" s="14" t="str">
        <f aca="false">A206</f>
        <v>Bucaramanga</v>
      </c>
      <c r="B207" s="14" t="s">
        <v>372</v>
      </c>
      <c r="C207" s="15" t="n">
        <v>12.2</v>
      </c>
      <c r="D207" s="15" t="n">
        <v>61</v>
      </c>
      <c r="E207" s="15" t="n">
        <v>9.1740496311672</v>
      </c>
      <c r="F207" s="15" t="n">
        <v>37</v>
      </c>
      <c r="G207" s="15" t="n">
        <v>6.42659275851063</v>
      </c>
      <c r="H207" s="15" t="n">
        <v>41</v>
      </c>
      <c r="I207" s="16" t="n">
        <v>7.40818559348907</v>
      </c>
      <c r="J207" s="16" t="n">
        <v>1.76586403767813</v>
      </c>
      <c r="K207" s="16" t="n">
        <v>5.11666741815051</v>
      </c>
      <c r="L207" s="16" t="n">
        <v>1.30992534036012</v>
      </c>
      <c r="M207" s="17" t="n">
        <v>0.60655737704918</v>
      </c>
    </row>
    <row r="208" customFormat="false" ht="15" hidden="false" customHeight="false" outlineLevel="0" collapsed="false">
      <c r="A208" s="14" t="str">
        <f aca="false">A207</f>
        <v>Bucaramanga</v>
      </c>
      <c r="B208" s="14" t="s">
        <v>373</v>
      </c>
      <c r="C208" s="15" t="n">
        <v>12.2</v>
      </c>
      <c r="D208" s="15" t="n">
        <v>79</v>
      </c>
      <c r="E208" s="15" t="n">
        <v>10.2629955931453</v>
      </c>
      <c r="F208" s="15" t="n">
        <v>24</v>
      </c>
      <c r="G208" s="15" t="n">
        <v>5.57929241108143</v>
      </c>
      <c r="H208" s="15" t="n">
        <v>54</v>
      </c>
      <c r="I208" s="16" t="n">
        <v>9.93332526347494</v>
      </c>
      <c r="J208" s="16" t="n">
        <v>0.32967032967033</v>
      </c>
      <c r="K208" s="16" t="n">
        <v>5.24962208141111</v>
      </c>
      <c r="L208" s="16" t="n">
        <v>0.32967032967033</v>
      </c>
      <c r="M208" s="17" t="n">
        <v>0.30379746835443</v>
      </c>
    </row>
    <row r="209" customFormat="false" ht="15" hidden="false" customHeight="false" outlineLevel="0" collapsed="false">
      <c r="A209" s="14" t="str">
        <f aca="false">A208</f>
        <v>Bucaramanga</v>
      </c>
      <c r="B209" s="14" t="s">
        <v>221</v>
      </c>
      <c r="C209" s="15" t="n">
        <v>9.13333333333333</v>
      </c>
      <c r="D209" s="15" t="n">
        <v>84</v>
      </c>
      <c r="E209" s="15" t="n">
        <v>13.8000816810692</v>
      </c>
      <c r="F209" s="15" t="n">
        <v>70</v>
      </c>
      <c r="G209" s="15" t="n">
        <v>12.4329708691816</v>
      </c>
      <c r="H209" s="15" t="n">
        <v>71</v>
      </c>
      <c r="I209" s="16" t="n">
        <v>8.90877733324316</v>
      </c>
      <c r="J209" s="16" t="n">
        <v>4.89130434782609</v>
      </c>
      <c r="K209" s="16" t="n">
        <v>7.54166652135551</v>
      </c>
      <c r="L209" s="16" t="n">
        <v>4.89130434782609</v>
      </c>
      <c r="M209" s="17" t="n">
        <v>0.833333333333333</v>
      </c>
    </row>
    <row r="210" customFormat="false" ht="15" hidden="false" customHeight="false" outlineLevel="0" collapsed="false">
      <c r="A210" s="14" t="str">
        <f aca="false">A209</f>
        <v>Bucaramanga</v>
      </c>
      <c r="B210" s="14" t="s">
        <v>374</v>
      </c>
      <c r="C210" s="15" t="n">
        <v>12.2</v>
      </c>
      <c r="D210" s="15" t="n">
        <v>247</v>
      </c>
      <c r="E210" s="15" t="n">
        <v>27.8426501283807</v>
      </c>
      <c r="F210" s="15" t="n">
        <v>186</v>
      </c>
      <c r="G210" s="15" t="n">
        <v>22.1606600941811</v>
      </c>
      <c r="H210" s="15" t="n">
        <v>254</v>
      </c>
      <c r="I210" s="16" t="n">
        <v>25.107005445195</v>
      </c>
      <c r="J210" s="16" t="n">
        <v>2.73564468318567</v>
      </c>
      <c r="K210" s="16" t="n">
        <v>20.2736127153304</v>
      </c>
      <c r="L210" s="16" t="n">
        <v>1.88704737885066</v>
      </c>
      <c r="M210" s="17" t="n">
        <v>0.753036437246964</v>
      </c>
    </row>
    <row r="211" customFormat="false" ht="15" hidden="false" customHeight="false" outlineLevel="0" collapsed="false">
      <c r="A211" s="14" t="str">
        <f aca="false">A210</f>
        <v>Bucaramanga</v>
      </c>
      <c r="B211" s="14" t="s">
        <v>375</v>
      </c>
      <c r="C211" s="15" t="n">
        <v>12.2</v>
      </c>
      <c r="D211" s="15" t="n">
        <v>290</v>
      </c>
      <c r="E211" s="15" t="n">
        <v>32.3237315480665</v>
      </c>
      <c r="F211" s="15" t="n">
        <v>181</v>
      </c>
      <c r="G211" s="15" t="n">
        <v>25.0764027212623</v>
      </c>
      <c r="H211" s="15" t="n">
        <v>121</v>
      </c>
      <c r="I211" s="16" t="n">
        <v>28.850673458615</v>
      </c>
      <c r="J211" s="16" t="n">
        <v>3.47305808945153</v>
      </c>
      <c r="K211" s="16" t="n">
        <v>22.1216754812891</v>
      </c>
      <c r="L211" s="16" t="n">
        <v>2.95472723997314</v>
      </c>
      <c r="M211" s="17" t="n">
        <v>0.624137931034483</v>
      </c>
    </row>
    <row r="212" customFormat="false" ht="15" hidden="false" customHeight="false" outlineLevel="0" collapsed="false">
      <c r="A212" s="14" t="str">
        <f aca="false">A211</f>
        <v>Bucaramanga</v>
      </c>
      <c r="B212" s="14" t="s">
        <v>376</v>
      </c>
      <c r="C212" s="15" t="n">
        <v>12.2</v>
      </c>
      <c r="D212" s="15" t="n">
        <v>42</v>
      </c>
      <c r="E212" s="15" t="n">
        <v>5.62900673809441</v>
      </c>
      <c r="F212" s="15" t="n">
        <v>55</v>
      </c>
      <c r="G212" s="15" t="n">
        <v>7.40179809758996</v>
      </c>
      <c r="H212" s="15" t="n">
        <v>18</v>
      </c>
      <c r="I212" s="16" t="n">
        <v>2.7896364149037</v>
      </c>
      <c r="J212" s="16" t="n">
        <v>2.83937032319071</v>
      </c>
      <c r="K212" s="16" t="n">
        <v>5.21460168744273</v>
      </c>
      <c r="L212" s="16" t="n">
        <v>2.18719641014723</v>
      </c>
      <c r="M212" s="17" t="n">
        <v>1.30952380952381</v>
      </c>
    </row>
    <row r="213" customFormat="false" ht="15" hidden="false" customHeight="false" outlineLevel="0" collapsed="false">
      <c r="A213" s="14" t="str">
        <f aca="false">A212</f>
        <v>Bucaramanga</v>
      </c>
      <c r="B213" s="14" t="s">
        <v>377</v>
      </c>
      <c r="C213" s="15" t="n">
        <v>12.2</v>
      </c>
      <c r="D213" s="15" t="n">
        <v>1766</v>
      </c>
      <c r="E213" s="15" t="n">
        <v>145.218386328282</v>
      </c>
      <c r="F213" s="15" t="n">
        <v>864</v>
      </c>
      <c r="G213" s="15" t="n">
        <v>71.1467490508773</v>
      </c>
      <c r="H213" s="15" t="n">
        <v>928</v>
      </c>
      <c r="I213" s="16" t="n">
        <v>135.081967213115</v>
      </c>
      <c r="J213" s="16" t="n">
        <v>10.1364191151675</v>
      </c>
      <c r="K213" s="16" t="n">
        <v>64.5901639344262</v>
      </c>
      <c r="L213" s="16" t="n">
        <v>6.5565851164511</v>
      </c>
      <c r="M213" s="17" t="n">
        <v>0.489241223103058</v>
      </c>
    </row>
    <row r="214" customFormat="false" ht="15" hidden="false" customHeight="false" outlineLevel="0" collapsed="false">
      <c r="A214" s="14" t="str">
        <f aca="false">A213</f>
        <v>Bucaramanga</v>
      </c>
      <c r="B214" s="14" t="s">
        <v>378</v>
      </c>
      <c r="C214" s="15" t="n">
        <v>9.13333333333333</v>
      </c>
      <c r="D214" s="15" t="n">
        <v>1491</v>
      </c>
      <c r="E214" s="15" t="n">
        <v>164.997659108714</v>
      </c>
      <c r="F214" s="15" t="n">
        <v>395</v>
      </c>
      <c r="G214" s="15" t="n">
        <v>44.069655365575</v>
      </c>
      <c r="H214" s="15" t="n">
        <v>2858</v>
      </c>
      <c r="I214" s="16" t="n">
        <v>153.7178673437</v>
      </c>
      <c r="J214" s="16" t="n">
        <v>11.2797917650137</v>
      </c>
      <c r="K214" s="16" t="n">
        <v>35.4744525547445</v>
      </c>
      <c r="L214" s="16" t="n">
        <v>8.59520281083043</v>
      </c>
      <c r="M214" s="17" t="n">
        <v>0.264922870556673</v>
      </c>
    </row>
    <row r="215" customFormat="false" ht="15" hidden="false" customHeight="false" outlineLevel="0" collapsed="false">
      <c r="A215" s="14" t="str">
        <f aca="false">A214</f>
        <v>Bucaramanga</v>
      </c>
      <c r="B215" s="14" t="s">
        <v>379</v>
      </c>
      <c r="C215" s="15" t="n">
        <v>12.2</v>
      </c>
      <c r="D215" s="15" t="n">
        <v>62</v>
      </c>
      <c r="E215" s="15" t="n">
        <v>10.2820908243574</v>
      </c>
      <c r="F215" s="15" t="n">
        <v>56</v>
      </c>
      <c r="G215" s="15" t="n">
        <v>7.78520125633454</v>
      </c>
      <c r="H215" s="15" t="n">
        <v>20</v>
      </c>
      <c r="I215" s="16" t="n">
        <v>7.01139145957393</v>
      </c>
      <c r="J215" s="16" t="n">
        <v>3.27069936478347</v>
      </c>
      <c r="K215" s="16" t="n">
        <v>6.47548816116172</v>
      </c>
      <c r="L215" s="16" t="n">
        <v>1.30971309517282</v>
      </c>
      <c r="M215" s="17" t="n">
        <v>0.903225806451613</v>
      </c>
    </row>
    <row r="216" customFormat="false" ht="15" hidden="false" customHeight="false" outlineLevel="0" collapsed="false">
      <c r="A216" s="14" t="str">
        <f aca="false">A215</f>
        <v>Bucaramanga</v>
      </c>
      <c r="B216" s="14" t="s">
        <v>380</v>
      </c>
      <c r="C216" s="15" t="n">
        <v>12.2</v>
      </c>
      <c r="D216" s="15" t="n">
        <v>750</v>
      </c>
      <c r="E216" s="15" t="n">
        <v>87.7787733816841</v>
      </c>
      <c r="F216" s="15" t="n">
        <v>597</v>
      </c>
      <c r="G216" s="15" t="n">
        <v>74.1731392305385</v>
      </c>
      <c r="H216" s="15" t="n">
        <v>370</v>
      </c>
      <c r="I216" s="16" t="n">
        <v>76.8527457504561</v>
      </c>
      <c r="J216" s="16" t="n">
        <v>10.926027631228</v>
      </c>
      <c r="K216" s="16" t="n">
        <v>66.4738315113683</v>
      </c>
      <c r="L216" s="16" t="n">
        <v>7.69930771917018</v>
      </c>
      <c r="M216" s="17" t="n">
        <v>0.796</v>
      </c>
    </row>
    <row r="217" customFormat="false" ht="15" hidden="false" customHeight="false" outlineLevel="0" collapsed="false">
      <c r="A217" s="14" t="str">
        <f aca="false">A216</f>
        <v>Bucaramanga</v>
      </c>
      <c r="B217" s="14" t="s">
        <v>381</v>
      </c>
      <c r="C217" s="15" t="n">
        <v>12.2</v>
      </c>
      <c r="D217" s="15" t="n">
        <v>137</v>
      </c>
      <c r="E217" s="15" t="n">
        <v>15.8346522842075</v>
      </c>
      <c r="F217" s="15" t="n">
        <v>95</v>
      </c>
      <c r="G217" s="15" t="n">
        <v>11.1368627569318</v>
      </c>
      <c r="H217" s="15" t="n">
        <v>33</v>
      </c>
      <c r="I217" s="16" t="n">
        <v>12.8838196055366</v>
      </c>
      <c r="J217" s="16" t="n">
        <v>2.95083267867084</v>
      </c>
      <c r="K217" s="16" t="n">
        <v>8.75801867412701</v>
      </c>
      <c r="L217" s="16" t="n">
        <v>2.37884408280483</v>
      </c>
      <c r="M217" s="17" t="n">
        <v>0.693430656934307</v>
      </c>
    </row>
    <row r="218" customFormat="false" ht="15" hidden="false" customHeight="false" outlineLevel="0" collapsed="false">
      <c r="A218" s="14" t="str">
        <f aca="false">A217</f>
        <v>Bucaramanga</v>
      </c>
      <c r="B218" s="14" t="s">
        <v>382</v>
      </c>
      <c r="C218" s="15" t="n">
        <v>12.2</v>
      </c>
      <c r="D218" s="15" t="n">
        <v>18</v>
      </c>
      <c r="E218" s="15" t="n">
        <v>2.29391908875159</v>
      </c>
      <c r="F218" s="15" t="n">
        <v>12</v>
      </c>
      <c r="G218" s="15" t="n">
        <v>1.8030067580317</v>
      </c>
      <c r="H218" s="15" t="n">
        <v>9</v>
      </c>
      <c r="I218" s="16" t="n">
        <v>0.820572869753198</v>
      </c>
      <c r="J218" s="16" t="n">
        <v>1.47334621899839</v>
      </c>
      <c r="K218" s="16" t="n">
        <v>0.492704017294181</v>
      </c>
      <c r="L218" s="16" t="n">
        <v>1.31030274073752</v>
      </c>
      <c r="M218" s="17" t="n">
        <v>0.666666666666667</v>
      </c>
    </row>
    <row r="219" customFormat="false" ht="15" hidden="false" customHeight="false" outlineLevel="0" collapsed="false">
      <c r="A219" s="14" t="str">
        <f aca="false">A218</f>
        <v>Bucaramanga</v>
      </c>
      <c r="B219" s="14" t="s">
        <v>383</v>
      </c>
      <c r="C219" s="15" t="n">
        <v>11.7</v>
      </c>
      <c r="D219" s="15" t="n">
        <v>260</v>
      </c>
      <c r="E219" s="15" t="n">
        <v>24.3060317152373</v>
      </c>
      <c r="F219" s="15" t="n">
        <v>275</v>
      </c>
      <c r="G219" s="15" t="n">
        <v>26.0049451722129</v>
      </c>
      <c r="H219" s="15" t="n">
        <v>191</v>
      </c>
      <c r="I219" s="16" t="n">
        <v>16.2971259509721</v>
      </c>
      <c r="J219" s="16" t="n">
        <v>8.00890576426516</v>
      </c>
      <c r="K219" s="16" t="n">
        <v>19.1747752020681</v>
      </c>
      <c r="L219" s="16" t="n">
        <v>6.83016997014475</v>
      </c>
      <c r="M219" s="17" t="n">
        <v>1.05769230769231</v>
      </c>
    </row>
    <row r="220" customFormat="false" ht="15" hidden="false" customHeight="false" outlineLevel="0" collapsed="false">
      <c r="A220" s="14" t="str">
        <f aca="false">A219</f>
        <v>Bucaramanga</v>
      </c>
      <c r="B220" s="14" t="s">
        <v>384</v>
      </c>
      <c r="C220" s="15" t="n">
        <v>12.2</v>
      </c>
      <c r="D220" s="15" t="n">
        <v>294</v>
      </c>
      <c r="E220" s="15" t="n">
        <v>30.9770032372277</v>
      </c>
      <c r="F220" s="15" t="n">
        <v>473</v>
      </c>
      <c r="G220" s="15" t="n">
        <v>44.7528407283182</v>
      </c>
      <c r="H220" s="15" t="n">
        <v>301</v>
      </c>
      <c r="I220" s="16" t="n">
        <v>23.190098410052</v>
      </c>
      <c r="J220" s="16" t="n">
        <v>7.78690482717568</v>
      </c>
      <c r="K220" s="16" t="n">
        <v>38.1134768847491</v>
      </c>
      <c r="L220" s="16" t="n">
        <v>6.63936384356912</v>
      </c>
      <c r="M220" s="17" t="n">
        <v>1.60884353741497</v>
      </c>
    </row>
    <row r="221" customFormat="false" ht="15" hidden="false" customHeight="false" outlineLevel="0" collapsed="false">
      <c r="A221" s="14" t="str">
        <f aca="false">A220</f>
        <v>Bucaramanga</v>
      </c>
      <c r="B221" s="14" t="s">
        <v>385</v>
      </c>
      <c r="C221" s="15" t="n">
        <v>12.2</v>
      </c>
      <c r="D221" s="15" t="n">
        <v>110</v>
      </c>
      <c r="E221" s="15" t="n">
        <v>12.5905838359423</v>
      </c>
      <c r="F221" s="15" t="n">
        <v>38</v>
      </c>
      <c r="G221" s="15" t="n">
        <v>4.2440764930893</v>
      </c>
      <c r="H221" s="15" t="n">
        <v>66</v>
      </c>
      <c r="I221" s="16" t="n">
        <v>10.2852978810213</v>
      </c>
      <c r="J221" s="16" t="n">
        <v>2.30528595492099</v>
      </c>
      <c r="K221" s="16" t="n">
        <v>3.03729057827419</v>
      </c>
      <c r="L221" s="16" t="n">
        <v>1.20678591481511</v>
      </c>
      <c r="M221" s="17" t="n">
        <v>0.345454545454545</v>
      </c>
    </row>
    <row r="222" customFormat="false" ht="15" hidden="false" customHeight="false" outlineLevel="0" collapsed="false">
      <c r="A222" s="14" t="str">
        <f aca="false">A221</f>
        <v>Bucaramanga</v>
      </c>
      <c r="B222" s="14" t="s">
        <v>386</v>
      </c>
      <c r="C222" s="15" t="n">
        <v>9.13333333333333</v>
      </c>
      <c r="D222" s="15" t="n">
        <v>24</v>
      </c>
      <c r="E222" s="15" t="n">
        <v>4.75571593307479</v>
      </c>
      <c r="F222" s="15" t="n">
        <v>20</v>
      </c>
      <c r="G222" s="15" t="n">
        <v>4.20646920038903</v>
      </c>
      <c r="H222" s="15" t="n">
        <v>101</v>
      </c>
      <c r="I222" s="16" t="n">
        <v>3.38316691346695</v>
      </c>
      <c r="J222" s="16" t="n">
        <v>1.37254901960784</v>
      </c>
      <c r="K222" s="16" t="n">
        <v>2.83392018078118</v>
      </c>
      <c r="L222" s="16" t="n">
        <v>1.37254901960784</v>
      </c>
      <c r="M222" s="17" t="n">
        <v>0.833333333333333</v>
      </c>
    </row>
    <row r="223" customFormat="false" ht="15" hidden="false" customHeight="false" outlineLevel="0" collapsed="false">
      <c r="A223" s="14" t="str">
        <f aca="false">A222</f>
        <v>Bucaramanga</v>
      </c>
      <c r="B223" s="14" t="s">
        <v>387</v>
      </c>
      <c r="C223" s="15" t="n">
        <v>12.2</v>
      </c>
      <c r="D223" s="15" t="n">
        <v>734</v>
      </c>
      <c r="E223" s="15" t="n">
        <v>68.6217585692996</v>
      </c>
      <c r="F223" s="15" t="n">
        <v>584</v>
      </c>
      <c r="G223" s="15" t="n">
        <v>52.6448087431694</v>
      </c>
      <c r="H223" s="15" t="n">
        <v>984</v>
      </c>
      <c r="I223" s="16" t="n">
        <v>57.6217585692996</v>
      </c>
      <c r="J223" s="16" t="n">
        <v>11</v>
      </c>
      <c r="K223" s="16" t="n">
        <v>46.3114754098361</v>
      </c>
      <c r="L223" s="16" t="n">
        <v>6.33333333333333</v>
      </c>
      <c r="M223" s="17" t="n">
        <v>0.795640326975477</v>
      </c>
    </row>
    <row r="224" customFormat="false" ht="15" hidden="false" customHeight="false" outlineLevel="0" collapsed="false">
      <c r="A224" s="14" t="str">
        <f aca="false">A223</f>
        <v>Bucaramanga</v>
      </c>
      <c r="B224" s="14" t="s">
        <v>388</v>
      </c>
      <c r="C224" s="15" t="n">
        <v>12.2</v>
      </c>
      <c r="D224" s="15" t="n">
        <v>1343</v>
      </c>
      <c r="E224" s="15" t="n">
        <v>115.007939878145</v>
      </c>
      <c r="F224" s="15" t="n">
        <v>1012</v>
      </c>
      <c r="G224" s="15" t="n">
        <v>87.5746504202053</v>
      </c>
      <c r="H224" s="15" t="n">
        <v>290</v>
      </c>
      <c r="I224" s="16" t="n">
        <v>104.812288933421</v>
      </c>
      <c r="J224" s="16" t="n">
        <v>10.1956509447236</v>
      </c>
      <c r="K224" s="16" t="n">
        <v>81.7795020481753</v>
      </c>
      <c r="L224" s="16" t="n">
        <v>5.79514837203003</v>
      </c>
      <c r="M224" s="17" t="n">
        <v>0.753536857781087</v>
      </c>
    </row>
    <row r="225" customFormat="false" ht="15" hidden="false" customHeight="false" outlineLevel="0" collapsed="false">
      <c r="A225" s="14" t="str">
        <f aca="false">A224</f>
        <v>Bucaramanga</v>
      </c>
      <c r="B225" s="14" t="s">
        <v>389</v>
      </c>
      <c r="C225" s="15" t="n">
        <v>12.2</v>
      </c>
      <c r="D225" s="15" t="n">
        <v>816</v>
      </c>
      <c r="E225" s="15" t="n">
        <v>69.8587542535868</v>
      </c>
      <c r="F225" s="15" t="n">
        <v>457</v>
      </c>
      <c r="G225" s="15" t="n">
        <v>40.1181113967999</v>
      </c>
      <c r="H225" s="15" t="n">
        <v>938</v>
      </c>
      <c r="I225" s="16" t="n">
        <v>58.9856929955291</v>
      </c>
      <c r="J225" s="16" t="n">
        <v>10.8730612580577</v>
      </c>
      <c r="K225" s="16" t="n">
        <v>31.8104845973699</v>
      </c>
      <c r="L225" s="16" t="n">
        <v>8.30762679943008</v>
      </c>
      <c r="M225" s="17" t="n">
        <v>0.560049019607843</v>
      </c>
    </row>
    <row r="226" customFormat="false" ht="15" hidden="false" customHeight="false" outlineLevel="0" collapsed="false">
      <c r="A226" s="14" t="s">
        <v>52</v>
      </c>
      <c r="B226" s="30" t="s">
        <v>390</v>
      </c>
      <c r="C226" s="19" t="s">
        <v>30</v>
      </c>
      <c r="D226" s="19" t="s">
        <v>30</v>
      </c>
      <c r="E226" s="19" t="s">
        <v>30</v>
      </c>
      <c r="F226" s="19" t="s">
        <v>30</v>
      </c>
      <c r="G226" s="19" t="s">
        <v>30</v>
      </c>
      <c r="H226" s="19" t="s">
        <v>30</v>
      </c>
      <c r="I226" s="19" t="s">
        <v>30</v>
      </c>
      <c r="J226" s="19" t="s">
        <v>30</v>
      </c>
      <c r="K226" s="19" t="s">
        <v>30</v>
      </c>
      <c r="L226" s="19" t="s">
        <v>30</v>
      </c>
      <c r="M226" s="19" t="s">
        <v>30</v>
      </c>
    </row>
    <row r="227" customFormat="false" ht="15" hidden="false" customHeight="false" outlineLevel="0" collapsed="false">
      <c r="A227" s="14" t="s">
        <v>52</v>
      </c>
      <c r="B227" s="30" t="s">
        <v>391</v>
      </c>
      <c r="C227" s="19" t="s">
        <v>30</v>
      </c>
      <c r="D227" s="19" t="s">
        <v>30</v>
      </c>
      <c r="E227" s="19" t="s">
        <v>30</v>
      </c>
      <c r="F227" s="19" t="s">
        <v>30</v>
      </c>
      <c r="G227" s="19" t="s">
        <v>30</v>
      </c>
      <c r="H227" s="19" t="s">
        <v>30</v>
      </c>
      <c r="I227" s="19" t="s">
        <v>30</v>
      </c>
      <c r="J227" s="19" t="s">
        <v>30</v>
      </c>
      <c r="K227" s="19" t="s">
        <v>30</v>
      </c>
      <c r="L227" s="19" t="s">
        <v>30</v>
      </c>
      <c r="M227" s="19" t="s">
        <v>30</v>
      </c>
    </row>
    <row r="228" customFormat="false" ht="15" hidden="false" customHeight="false" outlineLevel="0" collapsed="false">
      <c r="A228" s="14" t="s">
        <v>52</v>
      </c>
      <c r="B228" s="30" t="s">
        <v>392</v>
      </c>
      <c r="C228" s="19" t="s">
        <v>30</v>
      </c>
      <c r="D228" s="19" t="s">
        <v>30</v>
      </c>
      <c r="E228" s="19" t="s">
        <v>30</v>
      </c>
      <c r="F228" s="19" t="s">
        <v>30</v>
      </c>
      <c r="G228" s="19" t="s">
        <v>30</v>
      </c>
      <c r="H228" s="19" t="s">
        <v>30</v>
      </c>
      <c r="I228" s="19" t="s">
        <v>30</v>
      </c>
      <c r="J228" s="19" t="s">
        <v>30</v>
      </c>
      <c r="K228" s="19" t="s">
        <v>30</v>
      </c>
      <c r="L228" s="19" t="s">
        <v>30</v>
      </c>
      <c r="M228" s="19" t="s">
        <v>30</v>
      </c>
    </row>
    <row r="229" customFormat="false" ht="15" hidden="false" customHeight="false" outlineLevel="0" collapsed="false">
      <c r="A229" s="14" t="s">
        <v>52</v>
      </c>
      <c r="B229" s="30" t="s">
        <v>393</v>
      </c>
      <c r="C229" s="19" t="s">
        <v>30</v>
      </c>
      <c r="D229" s="19" t="s">
        <v>30</v>
      </c>
      <c r="E229" s="19" t="s">
        <v>30</v>
      </c>
      <c r="F229" s="19" t="s">
        <v>30</v>
      </c>
      <c r="G229" s="19" t="s">
        <v>30</v>
      </c>
      <c r="H229" s="19" t="s">
        <v>30</v>
      </c>
      <c r="I229" s="19" t="s">
        <v>30</v>
      </c>
      <c r="J229" s="19" t="s">
        <v>30</v>
      </c>
      <c r="K229" s="19" t="s">
        <v>30</v>
      </c>
      <c r="L229" s="19" t="s">
        <v>30</v>
      </c>
      <c r="M229" s="19" t="s">
        <v>30</v>
      </c>
    </row>
    <row r="230" customFormat="false" ht="15" hidden="false" customHeight="false" outlineLevel="0" collapsed="false">
      <c r="A230" s="14" t="str">
        <f aca="false">A229</f>
        <v>Bucaramanga</v>
      </c>
      <c r="B230" s="14" t="s">
        <v>394</v>
      </c>
      <c r="C230" s="15" t="n">
        <v>9.13333333333333</v>
      </c>
      <c r="D230" s="15" t="n">
        <v>396</v>
      </c>
      <c r="E230" s="15" t="n">
        <v>44.0194112456886</v>
      </c>
      <c r="F230" s="15" t="n">
        <v>464</v>
      </c>
      <c r="G230" s="15" t="n">
        <v>53.1202374268068</v>
      </c>
      <c r="H230" s="15" t="n">
        <v>753</v>
      </c>
      <c r="I230" s="16" t="n">
        <v>35.4756557311302</v>
      </c>
      <c r="J230" s="16" t="n">
        <v>8.54375551455843</v>
      </c>
      <c r="K230" s="16" t="n">
        <v>46.1093286275768</v>
      </c>
      <c r="L230" s="16" t="n">
        <v>7.01090879922997</v>
      </c>
      <c r="M230" s="17" t="n">
        <v>1.17171717171717</v>
      </c>
    </row>
    <row r="231" customFormat="false" ht="15" hidden="false" customHeight="false" outlineLevel="0" collapsed="false">
      <c r="A231" s="14" t="str">
        <f aca="false">A230</f>
        <v>Bucaramanga</v>
      </c>
      <c r="B231" s="14" t="s">
        <v>395</v>
      </c>
      <c r="C231" s="15" t="n">
        <v>9.13333333333333</v>
      </c>
      <c r="D231" s="15" t="n">
        <v>46</v>
      </c>
      <c r="E231" s="15" t="n">
        <v>7.33343868154051</v>
      </c>
      <c r="F231" s="15" t="n">
        <v>78</v>
      </c>
      <c r="G231" s="15" t="n">
        <v>10.5053140719154</v>
      </c>
      <c r="H231" s="15" t="n">
        <v>55</v>
      </c>
      <c r="I231" s="16" t="n">
        <v>2.73783115293227</v>
      </c>
      <c r="J231" s="16" t="n">
        <v>4.59560752860824</v>
      </c>
      <c r="K231" s="16" t="n">
        <v>6.89781679371245</v>
      </c>
      <c r="L231" s="16" t="n">
        <v>3.60749727820291</v>
      </c>
      <c r="M231" s="17" t="n">
        <v>1.69565217391304</v>
      </c>
    </row>
    <row r="232" customFormat="false" ht="15" hidden="false" customHeight="false" outlineLevel="0" collapsed="false">
      <c r="A232" s="14" t="str">
        <f aca="false">A231</f>
        <v>Bucaramanga</v>
      </c>
      <c r="B232" s="14" t="s">
        <v>396</v>
      </c>
      <c r="C232" s="15" t="n">
        <v>10.2</v>
      </c>
      <c r="D232" s="15" t="n">
        <v>173</v>
      </c>
      <c r="E232" s="15" t="n">
        <v>18.1866531735854</v>
      </c>
      <c r="F232" s="15" t="n">
        <v>64</v>
      </c>
      <c r="G232" s="15" t="n">
        <v>9.27467815971932</v>
      </c>
      <c r="H232" s="15" t="n">
        <v>178</v>
      </c>
      <c r="I232" s="16" t="n">
        <v>12.0588235294118</v>
      </c>
      <c r="J232" s="16" t="n">
        <v>6.12782964417366</v>
      </c>
      <c r="K232" s="16" t="n">
        <v>4.34646768406359</v>
      </c>
      <c r="L232" s="16" t="n">
        <v>4.92821047565573</v>
      </c>
      <c r="M232" s="17" t="n">
        <v>0.369942196531792</v>
      </c>
    </row>
    <row r="233" customFormat="false" ht="15" hidden="false" customHeight="false" outlineLevel="0" collapsed="false">
      <c r="A233" s="14" t="str">
        <f aca="false">A232</f>
        <v>Bucaramanga</v>
      </c>
      <c r="B233" s="14" t="s">
        <v>397</v>
      </c>
      <c r="C233" s="15" t="n">
        <v>12.2</v>
      </c>
      <c r="D233" s="15" t="n">
        <v>83</v>
      </c>
      <c r="E233" s="15" t="n">
        <v>10.1829503445761</v>
      </c>
      <c r="F233" s="15" t="n">
        <v>119</v>
      </c>
      <c r="G233" s="15" t="n">
        <v>12.7328630120939</v>
      </c>
      <c r="H233" s="15" t="n">
        <v>9</v>
      </c>
      <c r="I233" s="16" t="n">
        <v>2.12403953850853</v>
      </c>
      <c r="J233" s="16" t="n">
        <v>8.05891080606758</v>
      </c>
      <c r="K233" s="16" t="n">
        <v>3.44444400930502</v>
      </c>
      <c r="L233" s="16" t="n">
        <v>9.28841900278889</v>
      </c>
      <c r="M233" s="17" t="n">
        <v>1.43373493975904</v>
      </c>
    </row>
    <row r="234" customFormat="false" ht="15" hidden="false" customHeight="false" outlineLevel="0" collapsed="false">
      <c r="A234" s="14" t="str">
        <f aca="false">A233</f>
        <v>Bucaramanga</v>
      </c>
      <c r="B234" s="14" t="s">
        <v>398</v>
      </c>
      <c r="C234" s="15" t="n">
        <v>12.2</v>
      </c>
      <c r="D234" s="15" t="n">
        <v>383</v>
      </c>
      <c r="E234" s="15" t="n">
        <v>37.6712482464755</v>
      </c>
      <c r="F234" s="15" t="n">
        <v>295</v>
      </c>
      <c r="G234" s="15" t="n">
        <v>30.1284631627068</v>
      </c>
      <c r="H234" s="15" t="n">
        <v>235</v>
      </c>
      <c r="I234" s="16" t="n">
        <v>31.1102682428725</v>
      </c>
      <c r="J234" s="16" t="n">
        <v>6.56098000360296</v>
      </c>
      <c r="K234" s="16" t="n">
        <v>24.4709239805774</v>
      </c>
      <c r="L234" s="16" t="n">
        <v>5.65753918212935</v>
      </c>
      <c r="M234" s="17" t="n">
        <v>0.77023498694517</v>
      </c>
    </row>
    <row r="235" customFormat="false" ht="15" hidden="false" customHeight="false" outlineLevel="0" collapsed="false">
      <c r="A235" s="14" t="str">
        <f aca="false">A234</f>
        <v>Bucaramanga</v>
      </c>
      <c r="B235" s="14" t="s">
        <v>399</v>
      </c>
      <c r="C235" s="15" t="n">
        <v>12.2</v>
      </c>
      <c r="D235" s="15" t="n">
        <v>518</v>
      </c>
      <c r="E235" s="15" t="n">
        <v>51.4377719028335</v>
      </c>
      <c r="F235" s="15" t="n">
        <v>277</v>
      </c>
      <c r="G235" s="15" t="n">
        <v>31.5065630897299</v>
      </c>
      <c r="H235" s="15" t="n">
        <v>341</v>
      </c>
      <c r="I235" s="16" t="n">
        <v>44.3886082976585</v>
      </c>
      <c r="J235" s="16" t="n">
        <v>7.04916360517497</v>
      </c>
      <c r="K235" s="16" t="n">
        <v>26.0931799549755</v>
      </c>
      <c r="L235" s="16" t="n">
        <v>5.41338313475444</v>
      </c>
      <c r="M235" s="17" t="n">
        <v>0.534749034749035</v>
      </c>
    </row>
    <row r="236" customFormat="false" ht="15" hidden="false" customHeight="false" outlineLevel="0" collapsed="false">
      <c r="A236" s="14" t="str">
        <f aca="false">A235</f>
        <v>Bucaramanga</v>
      </c>
      <c r="B236" s="14" t="s">
        <v>282</v>
      </c>
      <c r="C236" s="15" t="n">
        <v>12.2</v>
      </c>
      <c r="D236" s="15" t="n">
        <v>12</v>
      </c>
      <c r="E236" s="15" t="n">
        <v>2.74026366171197</v>
      </c>
      <c r="F236" s="15" t="n">
        <v>8</v>
      </c>
      <c r="G236" s="15" t="n">
        <v>1.50535103335671</v>
      </c>
      <c r="H236" s="15" t="n">
        <v>2</v>
      </c>
      <c r="I236" s="16" t="n">
        <v>2.41417670519023</v>
      </c>
      <c r="J236" s="16" t="n">
        <v>0.326086956521739</v>
      </c>
      <c r="K236" s="16" t="n">
        <v>1.17926407683498</v>
      </c>
      <c r="L236" s="16" t="n">
        <v>0.326086956521739</v>
      </c>
      <c r="M236" s="17" t="n">
        <v>0.666666666666667</v>
      </c>
    </row>
    <row r="237" customFormat="false" ht="15" hidden="false" customHeight="false" outlineLevel="0" collapsed="false">
      <c r="A237" s="14" t="str">
        <f aca="false">A236</f>
        <v>Bucaramanga</v>
      </c>
      <c r="B237" s="14" t="s">
        <v>400</v>
      </c>
      <c r="C237" s="15" t="n">
        <v>12.2</v>
      </c>
      <c r="D237" s="15" t="n">
        <v>52</v>
      </c>
      <c r="E237" s="15" t="n">
        <v>5.93820363658068</v>
      </c>
      <c r="F237" s="15" t="n">
        <v>21</v>
      </c>
      <c r="G237" s="15" t="n">
        <v>2.59327070066414</v>
      </c>
      <c r="H237" s="15" t="n">
        <v>28</v>
      </c>
      <c r="I237" s="16" t="n">
        <v>3.7551671434943</v>
      </c>
      <c r="J237" s="16" t="n">
        <v>2.18303649308639</v>
      </c>
      <c r="K237" s="16" t="n">
        <v>0.601292329783415</v>
      </c>
      <c r="L237" s="16" t="n">
        <v>1.99197837088072</v>
      </c>
      <c r="M237" s="17" t="n">
        <v>0.403846153846154</v>
      </c>
    </row>
    <row r="238" customFormat="false" ht="15" hidden="false" customHeight="false" outlineLevel="0" collapsed="false">
      <c r="A238" s="14" t="str">
        <f aca="false">A237</f>
        <v>Bucaramanga</v>
      </c>
      <c r="B238" s="14" t="s">
        <v>401</v>
      </c>
      <c r="C238" s="15" t="n">
        <v>9.13333333333333</v>
      </c>
      <c r="D238" s="15" t="n">
        <v>52</v>
      </c>
      <c r="E238" s="15" t="n">
        <v>7.45250068877489</v>
      </c>
      <c r="F238" s="15" t="n">
        <v>36</v>
      </c>
      <c r="G238" s="15" t="n">
        <v>5.75602198499691</v>
      </c>
      <c r="H238" s="15" t="n">
        <v>56</v>
      </c>
      <c r="I238" s="16" t="n">
        <v>6.4634896997639</v>
      </c>
      <c r="J238" s="16" t="n">
        <v>0.989010989010989</v>
      </c>
      <c r="K238" s="16" t="n">
        <v>4.76701099598593</v>
      </c>
      <c r="L238" s="16" t="n">
        <v>0.989010989010989</v>
      </c>
      <c r="M238" s="17" t="n">
        <v>0.692307692307692</v>
      </c>
    </row>
    <row r="239" customFormat="false" ht="15" hidden="false" customHeight="false" outlineLevel="0" collapsed="false">
      <c r="A239" s="14" t="str">
        <f aca="false">A238</f>
        <v>Bucaramanga</v>
      </c>
      <c r="B239" s="14" t="s">
        <v>402</v>
      </c>
      <c r="C239" s="15" t="n">
        <v>9.13333333333333</v>
      </c>
      <c r="D239" s="15" t="n">
        <v>20</v>
      </c>
      <c r="E239" s="15" t="n">
        <v>4.9262177594323</v>
      </c>
      <c r="F239" s="15" t="n">
        <v>12</v>
      </c>
      <c r="G239" s="15" t="n">
        <v>2.79322957868931</v>
      </c>
      <c r="H239" s="15" t="n">
        <v>3</v>
      </c>
      <c r="I239" s="16" t="n">
        <v>2.29514071103522</v>
      </c>
      <c r="J239" s="16" t="n">
        <v>2.63107704839708</v>
      </c>
      <c r="K239" s="16" t="n">
        <v>0.490021382751247</v>
      </c>
      <c r="L239" s="16" t="n">
        <v>2.30320819593806</v>
      </c>
      <c r="M239" s="17" t="n">
        <v>0.6</v>
      </c>
    </row>
    <row r="240" customFormat="false" ht="15" hidden="false" customHeight="false" outlineLevel="0" collapsed="false">
      <c r="A240" s="14" t="str">
        <f aca="false">A239</f>
        <v>Bucaramanga</v>
      </c>
      <c r="B240" s="14" t="s">
        <v>403</v>
      </c>
      <c r="C240" s="15" t="n">
        <v>12.2</v>
      </c>
      <c r="D240" s="15" t="n">
        <v>132</v>
      </c>
      <c r="E240" s="15" t="n">
        <v>13.6741965156184</v>
      </c>
      <c r="F240" s="15" t="n">
        <v>44</v>
      </c>
      <c r="G240" s="15" t="n">
        <v>4.31706569205854</v>
      </c>
      <c r="H240" s="15" t="n">
        <v>86</v>
      </c>
      <c r="I240" s="16" t="n">
        <v>10.3532302337719</v>
      </c>
      <c r="J240" s="16" t="n">
        <v>3.32096628184651</v>
      </c>
      <c r="K240" s="16" t="n">
        <v>2.95262114934246</v>
      </c>
      <c r="L240" s="16" t="n">
        <v>1.36444454271608</v>
      </c>
      <c r="M240" s="17" t="n">
        <v>0.333333333333333</v>
      </c>
    </row>
    <row r="241" customFormat="false" ht="15" hidden="false" customHeight="false" outlineLevel="0" collapsed="false">
      <c r="A241" s="20" t="s">
        <v>55</v>
      </c>
      <c r="B241" s="21"/>
      <c r="C241" s="22"/>
      <c r="D241" s="22" t="n">
        <v>10850</v>
      </c>
      <c r="E241" s="22" t="n">
        <v>1104.47981277654</v>
      </c>
      <c r="F241" s="22" t="n">
        <v>7145</v>
      </c>
      <c r="G241" s="22" t="n">
        <v>751.179796289475</v>
      </c>
      <c r="H241" s="22" t="n">
        <v>9577</v>
      </c>
      <c r="I241" s="22" t="n">
        <v>934.53980293551</v>
      </c>
      <c r="J241" s="22" t="n">
        <v>169.940009841034</v>
      </c>
      <c r="K241" s="22" t="n">
        <v>621.287755052447</v>
      </c>
      <c r="L241" s="22" t="n">
        <v>129.892041237027</v>
      </c>
      <c r="M241" s="23" t="n">
        <v>0.65852534562212</v>
      </c>
    </row>
    <row r="242" customFormat="false" ht="15" hidden="false" customHeight="false" outlineLevel="0" collapsed="false">
      <c r="A242" s="24" t="s">
        <v>404</v>
      </c>
      <c r="B242" s="14" t="s">
        <v>405</v>
      </c>
      <c r="C242" s="15" t="n">
        <v>12.2</v>
      </c>
      <c r="D242" s="15" t="n">
        <v>48</v>
      </c>
      <c r="E242" s="15" t="n">
        <v>5.95416358409944</v>
      </c>
      <c r="F242" s="15" t="n">
        <v>47</v>
      </c>
      <c r="G242" s="15" t="n">
        <v>5.02357948537564</v>
      </c>
      <c r="H242" s="15" t="n">
        <v>2</v>
      </c>
      <c r="I242" s="16" t="n">
        <v>4.97231934138563</v>
      </c>
      <c r="J242" s="16" t="n">
        <v>0.981844242713808</v>
      </c>
      <c r="K242" s="16" t="n">
        <v>4.37140557233216</v>
      </c>
      <c r="L242" s="16" t="n">
        <v>0.652173913043478</v>
      </c>
      <c r="M242" s="17" t="n">
        <v>0.979166666666667</v>
      </c>
    </row>
    <row r="243" customFormat="false" ht="15" hidden="false" customHeight="false" outlineLevel="0" collapsed="false">
      <c r="A243" s="14" t="str">
        <f aca="false">A242</f>
        <v>Buga</v>
      </c>
      <c r="B243" s="14" t="s">
        <v>406</v>
      </c>
      <c r="C243" s="15" t="n">
        <v>12.2</v>
      </c>
      <c r="D243" s="15" t="n">
        <v>573</v>
      </c>
      <c r="E243" s="15" t="n">
        <v>55.3793732938272</v>
      </c>
      <c r="F243" s="15" t="n">
        <v>530</v>
      </c>
      <c r="G243" s="15" t="n">
        <v>51.6106633864858</v>
      </c>
      <c r="H243" s="15" t="n">
        <v>57</v>
      </c>
      <c r="I243" s="16" t="n">
        <v>19.2504860015044</v>
      </c>
      <c r="J243" s="16" t="n">
        <v>36.1288872923228</v>
      </c>
      <c r="K243" s="16" t="n">
        <v>19.3360561690418</v>
      </c>
      <c r="L243" s="16" t="n">
        <v>32.274607217444</v>
      </c>
      <c r="M243" s="17" t="n">
        <v>0.924956369982548</v>
      </c>
    </row>
    <row r="244" customFormat="false" ht="15" hidden="false" customHeight="false" outlineLevel="0" collapsed="false">
      <c r="A244" s="14" t="str">
        <f aca="false">A243</f>
        <v>Buga</v>
      </c>
      <c r="B244" s="14" t="s">
        <v>407</v>
      </c>
      <c r="C244" s="15" t="n">
        <v>12.2</v>
      </c>
      <c r="D244" s="15" t="n">
        <v>494</v>
      </c>
      <c r="E244" s="15" t="n">
        <v>76.369615131839</v>
      </c>
      <c r="F244" s="15" t="n">
        <v>545</v>
      </c>
      <c r="G244" s="15" t="n">
        <v>79.8598762631878</v>
      </c>
      <c r="H244" s="15" t="n">
        <v>337</v>
      </c>
      <c r="I244" s="16" t="n">
        <v>56.1674502261815</v>
      </c>
      <c r="J244" s="16" t="n">
        <v>20.2021649056574</v>
      </c>
      <c r="K244" s="16" t="n">
        <v>59.984984084803</v>
      </c>
      <c r="L244" s="16" t="n">
        <v>19.8748921783847</v>
      </c>
      <c r="M244" s="17" t="n">
        <v>1.10323886639676</v>
      </c>
    </row>
    <row r="245" customFormat="false" ht="15" hidden="false" customHeight="false" outlineLevel="0" collapsed="false">
      <c r="A245" s="14" t="s">
        <v>404</v>
      </c>
      <c r="B245" s="30" t="s">
        <v>408</v>
      </c>
      <c r="C245" s="19" t="s">
        <v>30</v>
      </c>
      <c r="D245" s="19" t="s">
        <v>30</v>
      </c>
      <c r="E245" s="19" t="s">
        <v>30</v>
      </c>
      <c r="F245" s="19" t="s">
        <v>30</v>
      </c>
      <c r="G245" s="19" t="s">
        <v>30</v>
      </c>
      <c r="H245" s="19" t="s">
        <v>30</v>
      </c>
      <c r="I245" s="19" t="s">
        <v>30</v>
      </c>
      <c r="J245" s="19" t="s">
        <v>30</v>
      </c>
      <c r="K245" s="19" t="s">
        <v>30</v>
      </c>
      <c r="L245" s="19" t="s">
        <v>30</v>
      </c>
      <c r="M245" s="19" t="s">
        <v>30</v>
      </c>
    </row>
    <row r="246" customFormat="false" ht="15" hidden="false" customHeight="false" outlineLevel="0" collapsed="false">
      <c r="A246" s="14" t="str">
        <f aca="false">A245</f>
        <v>Buga</v>
      </c>
      <c r="B246" s="14" t="s">
        <v>197</v>
      </c>
      <c r="C246" s="15" t="n">
        <v>12.2</v>
      </c>
      <c r="D246" s="15" t="n">
        <v>134</v>
      </c>
      <c r="E246" s="15" t="n">
        <v>15.9980473909554</v>
      </c>
      <c r="F246" s="15" t="n">
        <v>107</v>
      </c>
      <c r="G246" s="15" t="n">
        <v>15.7939555811259</v>
      </c>
      <c r="H246" s="15" t="n">
        <v>103</v>
      </c>
      <c r="I246" s="16" t="n">
        <v>9.70025694191767</v>
      </c>
      <c r="J246" s="16" t="n">
        <v>6.29779044903778</v>
      </c>
      <c r="K246" s="16" t="n">
        <v>10.287521316887</v>
      </c>
      <c r="L246" s="16" t="n">
        <v>5.50643426423897</v>
      </c>
      <c r="M246" s="17" t="n">
        <v>0.798507462686567</v>
      </c>
    </row>
    <row r="247" customFormat="false" ht="15" hidden="false" customHeight="false" outlineLevel="0" collapsed="false">
      <c r="A247" s="14" t="str">
        <f aca="false">A246</f>
        <v>Buga</v>
      </c>
      <c r="B247" s="14" t="s">
        <v>201</v>
      </c>
      <c r="C247" s="15" t="n">
        <v>12.2</v>
      </c>
      <c r="D247" s="15" t="n">
        <v>222</v>
      </c>
      <c r="E247" s="15" t="n">
        <v>22.5051669337785</v>
      </c>
      <c r="F247" s="15" t="n">
        <v>174</v>
      </c>
      <c r="G247" s="15" t="n">
        <v>16.6990548297034</v>
      </c>
      <c r="H247" s="15" t="n">
        <v>197</v>
      </c>
      <c r="I247" s="16" t="n">
        <v>14.3117048007582</v>
      </c>
      <c r="J247" s="16" t="n">
        <v>8.19346213302022</v>
      </c>
      <c r="K247" s="16" t="n">
        <v>12.463578830293</v>
      </c>
      <c r="L247" s="16" t="n">
        <v>4.23547599941043</v>
      </c>
      <c r="M247" s="17" t="n">
        <v>0.783783783783784</v>
      </c>
    </row>
    <row r="248" customFormat="false" ht="15" hidden="false" customHeight="false" outlineLevel="0" collapsed="false">
      <c r="A248" s="14" t="str">
        <f aca="false">A247</f>
        <v>Buga</v>
      </c>
      <c r="B248" s="14" t="s">
        <v>409</v>
      </c>
      <c r="C248" s="15" t="n">
        <v>12.2</v>
      </c>
      <c r="D248" s="15" t="n">
        <v>446</v>
      </c>
      <c r="E248" s="15" t="n">
        <v>45.6310234164959</v>
      </c>
      <c r="F248" s="15" t="n">
        <v>368</v>
      </c>
      <c r="G248" s="15" t="n">
        <v>38.4202735818687</v>
      </c>
      <c r="H248" s="15" t="n">
        <v>232</v>
      </c>
      <c r="I248" s="16" t="n">
        <v>29.8744919579331</v>
      </c>
      <c r="J248" s="16" t="n">
        <v>15.7565314585628</v>
      </c>
      <c r="K248" s="16" t="n">
        <v>23.9728330323967</v>
      </c>
      <c r="L248" s="16" t="n">
        <v>14.4474405494719</v>
      </c>
      <c r="M248" s="17" t="n">
        <v>0.825112107623318</v>
      </c>
    </row>
    <row r="249" customFormat="false" ht="15" hidden="false" customHeight="false" outlineLevel="0" collapsed="false">
      <c r="A249" s="14" t="str">
        <f aca="false">A248</f>
        <v>Buga</v>
      </c>
      <c r="B249" s="14" t="s">
        <v>410</v>
      </c>
      <c r="C249" s="15" t="n">
        <v>12.2</v>
      </c>
      <c r="D249" s="15" t="n">
        <v>488</v>
      </c>
      <c r="E249" s="15" t="n">
        <v>45.4626230429699</v>
      </c>
      <c r="F249" s="15" t="n">
        <v>400</v>
      </c>
      <c r="G249" s="15" t="n">
        <v>41.3362497552081</v>
      </c>
      <c r="H249" s="15" t="n">
        <v>351</v>
      </c>
      <c r="I249" s="16" t="n">
        <v>28.2768843340666</v>
      </c>
      <c r="J249" s="16" t="n">
        <v>17.1857387089034</v>
      </c>
      <c r="K249" s="16" t="n">
        <v>26.4998404054702</v>
      </c>
      <c r="L249" s="16" t="n">
        <v>14.8364093497379</v>
      </c>
      <c r="M249" s="17" t="n">
        <v>0.819672131147541</v>
      </c>
    </row>
    <row r="250" customFormat="false" ht="15" hidden="false" customHeight="false" outlineLevel="0" collapsed="false">
      <c r="A250" s="14" t="str">
        <f aca="false">A249</f>
        <v>Buga</v>
      </c>
      <c r="B250" s="14" t="s">
        <v>411</v>
      </c>
      <c r="C250" s="15" t="n">
        <v>12.2</v>
      </c>
      <c r="D250" s="15" t="n">
        <v>285</v>
      </c>
      <c r="E250" s="15" t="n">
        <v>28.6610680489111</v>
      </c>
      <c r="F250" s="15" t="n">
        <v>259</v>
      </c>
      <c r="G250" s="15" t="n">
        <v>26.1252473769785</v>
      </c>
      <c r="H250" s="15" t="n">
        <v>92</v>
      </c>
      <c r="I250" s="16" t="n">
        <v>17.7911190676542</v>
      </c>
      <c r="J250" s="16" t="n">
        <v>10.8699489812569</v>
      </c>
      <c r="K250" s="16" t="n">
        <v>16.1302143616512</v>
      </c>
      <c r="L250" s="16" t="n">
        <v>9.99503301532738</v>
      </c>
      <c r="M250" s="17" t="n">
        <v>0.908771929824562</v>
      </c>
    </row>
    <row r="251" customFormat="false" ht="15" hidden="false" customHeight="false" outlineLevel="0" collapsed="false">
      <c r="A251" s="14" t="str">
        <f aca="false">A250</f>
        <v>Buga</v>
      </c>
      <c r="B251" s="14" t="s">
        <v>341</v>
      </c>
      <c r="C251" s="15" t="n">
        <v>12.2</v>
      </c>
      <c r="D251" s="15" t="n">
        <v>891</v>
      </c>
      <c r="E251" s="15" t="n">
        <v>83.2396693379935</v>
      </c>
      <c r="F251" s="15" t="n">
        <v>695</v>
      </c>
      <c r="G251" s="15" t="n">
        <v>66.6053941442537</v>
      </c>
      <c r="H251" s="15" t="n">
        <v>309</v>
      </c>
      <c r="I251" s="16" t="n">
        <v>70.6137073378063</v>
      </c>
      <c r="J251" s="16" t="n">
        <v>12.6259620001872</v>
      </c>
      <c r="K251" s="16" t="n">
        <v>56.5495432582724</v>
      </c>
      <c r="L251" s="16" t="n">
        <v>10.0558508859813</v>
      </c>
      <c r="M251" s="17" t="n">
        <v>0.780022446689113</v>
      </c>
    </row>
    <row r="252" customFormat="false" ht="15" hidden="false" customHeight="false" outlineLevel="0" collapsed="false">
      <c r="A252" s="14" t="str">
        <f aca="false">A251</f>
        <v>Buga</v>
      </c>
      <c r="B252" s="14" t="s">
        <v>412</v>
      </c>
      <c r="C252" s="15" t="n">
        <v>12.2</v>
      </c>
      <c r="D252" s="15" t="n">
        <v>648</v>
      </c>
      <c r="E252" s="15" t="n">
        <v>54.5815514531616</v>
      </c>
      <c r="F252" s="15" t="n">
        <v>766</v>
      </c>
      <c r="G252" s="15" t="n">
        <v>65.5770558049574</v>
      </c>
      <c r="H252" s="15" t="n">
        <v>295</v>
      </c>
      <c r="I252" s="16" t="n">
        <v>42.8331141061362</v>
      </c>
      <c r="J252" s="16" t="n">
        <v>11.7484373470254</v>
      </c>
      <c r="K252" s="16" t="n">
        <v>55.4406410410687</v>
      </c>
      <c r="L252" s="16" t="n">
        <v>10.1364147638887</v>
      </c>
      <c r="M252" s="17" t="n">
        <v>1.1820987654321</v>
      </c>
    </row>
    <row r="253" customFormat="false" ht="15" hidden="false" customHeight="false" outlineLevel="0" collapsed="false">
      <c r="A253" s="14" t="str">
        <f aca="false">A252</f>
        <v>Buga</v>
      </c>
      <c r="B253" s="14" t="s">
        <v>413</v>
      </c>
      <c r="C253" s="15" t="n">
        <v>12.2</v>
      </c>
      <c r="D253" s="15" t="n">
        <v>91</v>
      </c>
      <c r="E253" s="15" t="n">
        <v>11.9689236649486</v>
      </c>
      <c r="F253" s="15" t="n">
        <v>76</v>
      </c>
      <c r="G253" s="15" t="n">
        <v>11.4282839055633</v>
      </c>
      <c r="H253" s="15" t="n">
        <v>44</v>
      </c>
      <c r="I253" s="16" t="n">
        <v>6.51940315694627</v>
      </c>
      <c r="J253" s="16" t="n">
        <v>5.44952050800233</v>
      </c>
      <c r="K253" s="16" t="n">
        <v>7.15163970158481</v>
      </c>
      <c r="L253" s="16" t="n">
        <v>4.27664420397849</v>
      </c>
      <c r="M253" s="17" t="n">
        <v>0.835164835164835</v>
      </c>
    </row>
    <row r="254" customFormat="false" ht="15" hidden="false" customHeight="false" outlineLevel="0" collapsed="false">
      <c r="A254" s="14" t="str">
        <f aca="false">A253</f>
        <v>Buga</v>
      </c>
      <c r="B254" s="14" t="s">
        <v>414</v>
      </c>
      <c r="C254" s="15" t="n">
        <v>12.2</v>
      </c>
      <c r="D254" s="15" t="n">
        <v>100</v>
      </c>
      <c r="E254" s="15" t="n">
        <v>17.0706990812643</v>
      </c>
      <c r="F254" s="15" t="n">
        <v>66</v>
      </c>
      <c r="G254" s="15" t="n">
        <v>7.36468253900399</v>
      </c>
      <c r="H254" s="15" t="n">
        <v>84</v>
      </c>
      <c r="I254" s="16" t="n">
        <v>14.3121297817114</v>
      </c>
      <c r="J254" s="16" t="n">
        <v>2.75856929955291</v>
      </c>
      <c r="K254" s="16" t="n">
        <v>4.77004766568059</v>
      </c>
      <c r="L254" s="16" t="n">
        <v>2.5946348733234</v>
      </c>
      <c r="M254" s="17" t="n">
        <v>0.66</v>
      </c>
    </row>
    <row r="255" customFormat="false" ht="15" hidden="false" customHeight="false" outlineLevel="0" collapsed="false">
      <c r="A255" s="14" t="str">
        <f aca="false">A254</f>
        <v>Buga</v>
      </c>
      <c r="B255" s="14" t="s">
        <v>415</v>
      </c>
      <c r="C255" s="15" t="n">
        <v>11.8</v>
      </c>
      <c r="D255" s="15" t="n">
        <v>751</v>
      </c>
      <c r="E255" s="15" t="n">
        <v>79.0854696268575</v>
      </c>
      <c r="F255" s="15" t="n">
        <v>589</v>
      </c>
      <c r="G255" s="15" t="n">
        <v>64.021348606393</v>
      </c>
      <c r="H255" s="15" t="n">
        <v>379</v>
      </c>
      <c r="I255" s="16" t="n">
        <v>41.1878586012147</v>
      </c>
      <c r="J255" s="16" t="n">
        <v>37.8976110256428</v>
      </c>
      <c r="K255" s="16" t="n">
        <v>32.592992606371</v>
      </c>
      <c r="L255" s="16" t="n">
        <v>31.428356000022</v>
      </c>
      <c r="M255" s="17" t="n">
        <v>0.784287616511318</v>
      </c>
    </row>
    <row r="256" customFormat="false" ht="15" hidden="false" customHeight="false" outlineLevel="0" collapsed="false">
      <c r="A256" s="14" t="str">
        <f aca="false">A255</f>
        <v>Buga</v>
      </c>
      <c r="B256" s="14" t="s">
        <v>416</v>
      </c>
      <c r="C256" s="15" t="n">
        <v>12.2</v>
      </c>
      <c r="D256" s="15" t="n">
        <v>850</v>
      </c>
      <c r="E256" s="15" t="n">
        <v>81.0646132277907</v>
      </c>
      <c r="F256" s="15" t="n">
        <v>786</v>
      </c>
      <c r="G256" s="15" t="n">
        <v>77.7306667051934</v>
      </c>
      <c r="H256" s="15" t="n">
        <v>93</v>
      </c>
      <c r="I256" s="16" t="n">
        <v>81.0646132277907</v>
      </c>
      <c r="J256" s="16"/>
      <c r="K256" s="16" t="n">
        <v>77.7306667051934</v>
      </c>
      <c r="L256" s="16"/>
      <c r="M256" s="17" t="n">
        <v>0.924705882352941</v>
      </c>
    </row>
    <row r="257" customFormat="false" ht="15" hidden="false" customHeight="false" outlineLevel="0" collapsed="false">
      <c r="A257" s="14" t="str">
        <f aca="false">A256</f>
        <v>Buga</v>
      </c>
      <c r="B257" s="14" t="s">
        <v>417</v>
      </c>
      <c r="C257" s="15" t="n">
        <v>12.2</v>
      </c>
      <c r="D257" s="15" t="n">
        <v>95</v>
      </c>
      <c r="E257" s="15" t="n">
        <v>12.829726545728</v>
      </c>
      <c r="F257" s="15" t="n">
        <v>106</v>
      </c>
      <c r="G257" s="15" t="n">
        <v>12.0216269475357</v>
      </c>
      <c r="H257" s="15" t="n">
        <v>100</v>
      </c>
      <c r="I257" s="16" t="n">
        <v>8.41678545972915</v>
      </c>
      <c r="J257" s="16" t="n">
        <v>4.41294108599882</v>
      </c>
      <c r="K257" s="16" t="n">
        <v>7.77352102637206</v>
      </c>
      <c r="L257" s="16" t="n">
        <v>4.24810592116365</v>
      </c>
      <c r="M257" s="17" t="n">
        <v>1.11578947368421</v>
      </c>
    </row>
    <row r="258" customFormat="false" ht="15" hidden="false" customHeight="false" outlineLevel="0" collapsed="false">
      <c r="A258" s="14" t="str">
        <f aca="false">A257</f>
        <v>Buga</v>
      </c>
      <c r="B258" s="14" t="s">
        <v>418</v>
      </c>
      <c r="C258" s="15" t="n">
        <v>12.2</v>
      </c>
      <c r="D258" s="15" t="n">
        <v>620</v>
      </c>
      <c r="E258" s="15" t="n">
        <v>54.8296062455008</v>
      </c>
      <c r="F258" s="15" t="n">
        <v>738</v>
      </c>
      <c r="G258" s="15" t="n">
        <v>67.7733251094235</v>
      </c>
      <c r="H258" s="15" t="n">
        <v>543</v>
      </c>
      <c r="I258" s="16" t="n">
        <v>54.8296062455008</v>
      </c>
      <c r="J258" s="16"/>
      <c r="K258" s="16" t="n">
        <v>67.7733251094235</v>
      </c>
      <c r="L258" s="16"/>
      <c r="M258" s="17" t="n">
        <v>1.19032258064516</v>
      </c>
    </row>
    <row r="259" customFormat="false" ht="15" hidden="false" customHeight="false" outlineLevel="0" collapsed="false">
      <c r="A259" s="14" t="str">
        <f aca="false">A258</f>
        <v>Buga</v>
      </c>
      <c r="B259" s="14" t="s">
        <v>419</v>
      </c>
      <c r="C259" s="19" t="s">
        <v>30</v>
      </c>
      <c r="D259" s="19" t="s">
        <v>30</v>
      </c>
      <c r="E259" s="19" t="s">
        <v>30</v>
      </c>
      <c r="F259" s="19" t="s">
        <v>30</v>
      </c>
      <c r="G259" s="19" t="s">
        <v>30</v>
      </c>
      <c r="H259" s="19" t="s">
        <v>30</v>
      </c>
      <c r="I259" s="19" t="s">
        <v>30</v>
      </c>
      <c r="J259" s="19" t="s">
        <v>30</v>
      </c>
      <c r="K259" s="19" t="s">
        <v>30</v>
      </c>
      <c r="L259" s="19" t="s">
        <v>30</v>
      </c>
      <c r="M259" s="19" t="s">
        <v>30</v>
      </c>
    </row>
    <row r="260" customFormat="false" ht="15" hidden="false" customHeight="false" outlineLevel="0" collapsed="false">
      <c r="A260" s="14" t="str">
        <f aca="false">A259</f>
        <v>Buga</v>
      </c>
      <c r="B260" s="14" t="s">
        <v>420</v>
      </c>
      <c r="C260" s="15" t="n">
        <v>12.2</v>
      </c>
      <c r="D260" s="15" t="n">
        <v>378</v>
      </c>
      <c r="E260" s="15" t="n">
        <v>39.6008266060545</v>
      </c>
      <c r="F260" s="15" t="n">
        <v>317</v>
      </c>
      <c r="G260" s="15" t="n">
        <v>32.6979680515552</v>
      </c>
      <c r="H260" s="15" t="n">
        <v>229</v>
      </c>
      <c r="I260" s="16" t="n">
        <v>26.7497625874014</v>
      </c>
      <c r="J260" s="16" t="n">
        <v>12.8510640186531</v>
      </c>
      <c r="K260" s="16" t="n">
        <v>22.8481607244138</v>
      </c>
      <c r="L260" s="16" t="n">
        <v>9.84980732714143</v>
      </c>
      <c r="M260" s="17" t="n">
        <v>0.838624338624339</v>
      </c>
    </row>
    <row r="261" customFormat="false" ht="15" hidden="false" customHeight="false" outlineLevel="0" collapsed="false">
      <c r="A261" s="14" t="str">
        <f aca="false">A260</f>
        <v>Buga</v>
      </c>
      <c r="B261" s="14" t="s">
        <v>421</v>
      </c>
      <c r="C261" s="15" t="n">
        <v>12.2</v>
      </c>
      <c r="D261" s="15" t="n">
        <v>492</v>
      </c>
      <c r="E261" s="15" t="n">
        <v>48.9975764932801</v>
      </c>
      <c r="F261" s="15" t="n">
        <v>503</v>
      </c>
      <c r="G261" s="15" t="n">
        <v>50.6339015711367</v>
      </c>
      <c r="H261" s="15" t="n">
        <v>609</v>
      </c>
      <c r="I261" s="16" t="n">
        <v>36.086258461714</v>
      </c>
      <c r="J261" s="16" t="n">
        <v>12.9113180315661</v>
      </c>
      <c r="K261" s="16" t="n">
        <v>40.7172721341905</v>
      </c>
      <c r="L261" s="16" t="n">
        <v>9.91662943694618</v>
      </c>
      <c r="M261" s="17" t="n">
        <v>1.02235772357724</v>
      </c>
    </row>
    <row r="262" customFormat="false" ht="15" hidden="false" customHeight="false" outlineLevel="0" collapsed="false">
      <c r="A262" s="14" t="str">
        <f aca="false">A261</f>
        <v>Buga</v>
      </c>
      <c r="B262" s="14" t="s">
        <v>247</v>
      </c>
      <c r="C262" s="15" t="n">
        <v>12.2</v>
      </c>
      <c r="D262" s="15" t="n">
        <v>590</v>
      </c>
      <c r="E262" s="15" t="n">
        <v>56.1367352533425</v>
      </c>
      <c r="F262" s="15" t="n">
        <v>528</v>
      </c>
      <c r="G262" s="15" t="n">
        <v>50.1066331070743</v>
      </c>
      <c r="H262" s="15" t="n">
        <v>234</v>
      </c>
      <c r="I262" s="16" t="n">
        <v>35.2693601480487</v>
      </c>
      <c r="J262" s="16" t="n">
        <v>20.8673751052939</v>
      </c>
      <c r="K262" s="16" t="n">
        <v>32.0237587469369</v>
      </c>
      <c r="L262" s="16" t="n">
        <v>18.0828743601374</v>
      </c>
      <c r="M262" s="17" t="n">
        <v>0.894915254237288</v>
      </c>
    </row>
    <row r="263" customFormat="false" ht="15" hidden="false" customHeight="false" outlineLevel="0" collapsed="false">
      <c r="A263" s="14" t="str">
        <f aca="false">A262</f>
        <v>Buga</v>
      </c>
      <c r="B263" s="14" t="s">
        <v>422</v>
      </c>
      <c r="C263" s="15" t="n">
        <v>12.1666666666667</v>
      </c>
      <c r="D263" s="15" t="n">
        <v>280</v>
      </c>
      <c r="E263" s="15" t="n">
        <v>37.3720742200611</v>
      </c>
      <c r="F263" s="15" t="n">
        <v>278</v>
      </c>
      <c r="G263" s="15" t="n">
        <v>38.1912281996874</v>
      </c>
      <c r="H263" s="15" t="n">
        <v>81</v>
      </c>
      <c r="I263" s="16" t="n">
        <v>16.6362382497113</v>
      </c>
      <c r="J263" s="16" t="n">
        <v>20.7358359703498</v>
      </c>
      <c r="K263" s="16" t="n">
        <v>18.4944489721526</v>
      </c>
      <c r="L263" s="16" t="n">
        <v>19.6967792275348</v>
      </c>
      <c r="M263" s="17" t="n">
        <v>0.992857142857143</v>
      </c>
    </row>
    <row r="264" customFormat="false" ht="15" hidden="false" customHeight="false" outlineLevel="0" collapsed="false">
      <c r="A264" s="14" t="str">
        <f aca="false">A263</f>
        <v>Buga</v>
      </c>
      <c r="B264" s="14" t="s">
        <v>423</v>
      </c>
      <c r="C264" s="15" t="n">
        <v>12.2</v>
      </c>
      <c r="D264" s="15" t="n">
        <v>131</v>
      </c>
      <c r="E264" s="15" t="n">
        <v>14.2053324463488</v>
      </c>
      <c r="F264" s="15" t="n">
        <v>106</v>
      </c>
      <c r="G264" s="15" t="n">
        <v>13.1780719714704</v>
      </c>
      <c r="H264" s="15" t="n">
        <v>49</v>
      </c>
      <c r="I264" s="16" t="n">
        <v>14.2053324463488</v>
      </c>
      <c r="J264" s="16"/>
      <c r="K264" s="16" t="n">
        <v>13.1780719714704</v>
      </c>
      <c r="L264" s="16"/>
      <c r="M264" s="17" t="n">
        <v>0.809160305343512</v>
      </c>
    </row>
    <row r="265" customFormat="false" ht="15" hidden="false" customHeight="false" outlineLevel="0" collapsed="false">
      <c r="A265" s="14" t="str">
        <f aca="false">A264</f>
        <v>Buga</v>
      </c>
      <c r="B265" s="14" t="s">
        <v>424</v>
      </c>
      <c r="C265" s="15" t="n">
        <v>12.2</v>
      </c>
      <c r="D265" s="15" t="n">
        <v>739</v>
      </c>
      <c r="E265" s="15" t="n">
        <v>69.7946684891865</v>
      </c>
      <c r="F265" s="15" t="n">
        <v>690</v>
      </c>
      <c r="G265" s="15" t="n">
        <v>63.183609665953</v>
      </c>
      <c r="H265" s="15" t="n">
        <v>363</v>
      </c>
      <c r="I265" s="16" t="n">
        <v>52.8503668891472</v>
      </c>
      <c r="J265" s="16" t="n">
        <v>16.9443016000393</v>
      </c>
      <c r="K265" s="16" t="n">
        <v>51.9221694668079</v>
      </c>
      <c r="L265" s="16" t="n">
        <v>11.2614401991451</v>
      </c>
      <c r="M265" s="17" t="n">
        <v>0.933694181326116</v>
      </c>
    </row>
    <row r="266" customFormat="false" ht="15" hidden="false" customHeight="false" outlineLevel="0" collapsed="false">
      <c r="A266" s="14" t="str">
        <f aca="false">A265</f>
        <v>Buga</v>
      </c>
      <c r="B266" s="14" t="s">
        <v>425</v>
      </c>
      <c r="C266" s="15" t="n">
        <v>12.2</v>
      </c>
      <c r="D266" s="15" t="n">
        <v>367</v>
      </c>
      <c r="E266" s="15" t="n">
        <v>31.5594003943105</v>
      </c>
      <c r="F266" s="15" t="n">
        <v>369</v>
      </c>
      <c r="G266" s="15" t="n">
        <v>32.4067314536658</v>
      </c>
      <c r="H266" s="15" t="n">
        <v>171</v>
      </c>
      <c r="I266" s="16" t="n">
        <v>14.5883755588674</v>
      </c>
      <c r="J266" s="16" t="n">
        <v>16.9710248354431</v>
      </c>
      <c r="K266" s="16" t="n">
        <v>19.1511699277202</v>
      </c>
      <c r="L266" s="16" t="n">
        <v>13.2555615259456</v>
      </c>
      <c r="M266" s="17" t="n">
        <v>1.00544959128065</v>
      </c>
    </row>
    <row r="267" customFormat="false" ht="15" hidden="false" customHeight="false" outlineLevel="0" collapsed="false">
      <c r="A267" s="14" t="str">
        <f aca="false">A266</f>
        <v>Buga</v>
      </c>
      <c r="B267" s="14" t="s">
        <v>426</v>
      </c>
      <c r="C267" s="15" t="n">
        <v>12.2</v>
      </c>
      <c r="D267" s="15" t="n">
        <v>209</v>
      </c>
      <c r="E267" s="15" t="n">
        <v>25.6778375480862</v>
      </c>
      <c r="F267" s="15" t="n">
        <v>171</v>
      </c>
      <c r="G267" s="15" t="n">
        <v>24.4345633303958</v>
      </c>
      <c r="H267" s="15" t="n">
        <v>80</v>
      </c>
      <c r="I267" s="16" t="n">
        <v>23.395228852434</v>
      </c>
      <c r="J267" s="16" t="n">
        <v>2.28260869565217</v>
      </c>
      <c r="K267" s="16" t="n">
        <v>22.4780415912654</v>
      </c>
      <c r="L267" s="16" t="n">
        <v>1.95652173913044</v>
      </c>
      <c r="M267" s="17" t="n">
        <v>0.818181818181818</v>
      </c>
    </row>
    <row r="268" customFormat="false" ht="15" hidden="false" customHeight="false" outlineLevel="0" collapsed="false">
      <c r="A268" s="14" t="str">
        <f aca="false">A267</f>
        <v>Buga</v>
      </c>
      <c r="B268" s="14" t="s">
        <v>277</v>
      </c>
      <c r="C268" s="15" t="n">
        <v>12.2</v>
      </c>
      <c r="D268" s="15" t="n">
        <v>164</v>
      </c>
      <c r="E268" s="15" t="n">
        <v>20.1227730806738</v>
      </c>
      <c r="F268" s="15" t="n">
        <v>217</v>
      </c>
      <c r="G268" s="15" t="n">
        <v>27.8105661479201</v>
      </c>
      <c r="H268" s="15" t="n">
        <v>93</v>
      </c>
      <c r="I268" s="16" t="n">
        <v>14.1469634129584</v>
      </c>
      <c r="J268" s="16" t="n">
        <v>5.97580966771541</v>
      </c>
      <c r="K268" s="16" t="n">
        <v>23.013652912653</v>
      </c>
      <c r="L268" s="16" t="n">
        <v>4.79691323526706</v>
      </c>
      <c r="M268" s="17" t="n">
        <v>1.32317073170732</v>
      </c>
    </row>
    <row r="269" customFormat="false" ht="15" hidden="false" customHeight="false" outlineLevel="0" collapsed="false">
      <c r="A269" s="14" t="s">
        <v>404</v>
      </c>
      <c r="B269" s="30" t="s">
        <v>427</v>
      </c>
      <c r="C269" s="19" t="s">
        <v>30</v>
      </c>
      <c r="D269" s="19" t="s">
        <v>30</v>
      </c>
      <c r="E269" s="19" t="s">
        <v>30</v>
      </c>
      <c r="F269" s="19" t="s">
        <v>30</v>
      </c>
      <c r="G269" s="19" t="s">
        <v>30</v>
      </c>
      <c r="H269" s="19" t="s">
        <v>30</v>
      </c>
      <c r="I269" s="19" t="s">
        <v>30</v>
      </c>
      <c r="J269" s="19" t="s">
        <v>30</v>
      </c>
      <c r="K269" s="19" t="s">
        <v>30</v>
      </c>
      <c r="L269" s="19" t="s">
        <v>30</v>
      </c>
      <c r="M269" s="19" t="s">
        <v>30</v>
      </c>
    </row>
    <row r="270" customFormat="false" ht="15" hidden="false" customHeight="false" outlineLevel="0" collapsed="false">
      <c r="A270" s="14" t="str">
        <f aca="false">A269</f>
        <v>Buga</v>
      </c>
      <c r="B270" s="14" t="s">
        <v>428</v>
      </c>
      <c r="C270" s="15" t="n">
        <v>12.2</v>
      </c>
      <c r="D270" s="15" t="n">
        <v>274</v>
      </c>
      <c r="E270" s="15" t="n">
        <v>25.120491945688</v>
      </c>
      <c r="F270" s="15" t="n">
        <v>194</v>
      </c>
      <c r="G270" s="15" t="n">
        <v>17.1776669200183</v>
      </c>
      <c r="H270" s="15" t="n">
        <v>154</v>
      </c>
      <c r="I270" s="16" t="n">
        <v>14.7961673038295</v>
      </c>
      <c r="J270" s="16" t="n">
        <v>10.3243246418585</v>
      </c>
      <c r="K270" s="16" t="n">
        <v>8.00268473897767</v>
      </c>
      <c r="L270" s="16" t="n">
        <v>9.17498218104063</v>
      </c>
      <c r="M270" s="17" t="n">
        <v>0.708029197080292</v>
      </c>
    </row>
    <row r="271" customFormat="false" ht="15" hidden="false" customHeight="false" outlineLevel="0" collapsed="false">
      <c r="A271" s="14" t="str">
        <f aca="false">A270</f>
        <v>Buga</v>
      </c>
      <c r="B271" s="14" t="s">
        <v>429</v>
      </c>
      <c r="C271" s="15" t="n">
        <v>12.2</v>
      </c>
      <c r="D271" s="15" t="n">
        <v>122</v>
      </c>
      <c r="E271" s="15" t="n">
        <v>14.8373992916366</v>
      </c>
      <c r="F271" s="15" t="n">
        <v>120</v>
      </c>
      <c r="G271" s="15" t="n">
        <v>15.5484831102949</v>
      </c>
      <c r="H271" s="15" t="n">
        <v>24</v>
      </c>
      <c r="I271" s="16" t="n">
        <v>7.60407956393202</v>
      </c>
      <c r="J271" s="16" t="n">
        <v>7.23331972770455</v>
      </c>
      <c r="K271" s="16" t="n">
        <v>9.02594476346863</v>
      </c>
      <c r="L271" s="16" t="n">
        <v>6.52253834682624</v>
      </c>
      <c r="M271" s="17" t="n">
        <v>0.983606557377049</v>
      </c>
    </row>
    <row r="272" customFormat="false" ht="15" hidden="false" customHeight="false" outlineLevel="0" collapsed="false">
      <c r="A272" s="14" t="str">
        <f aca="false">A271</f>
        <v>Buga</v>
      </c>
      <c r="B272" s="14" t="s">
        <v>430</v>
      </c>
      <c r="C272" s="15" t="n">
        <v>10.1666666666667</v>
      </c>
      <c r="D272" s="15" t="n">
        <v>38</v>
      </c>
      <c r="E272" s="15" t="n">
        <v>5.52872193908683</v>
      </c>
      <c r="F272" s="15" t="n">
        <v>26</v>
      </c>
      <c r="G272" s="15" t="n">
        <v>3.15114393802918</v>
      </c>
      <c r="H272" s="15" t="n">
        <v>44</v>
      </c>
      <c r="I272" s="16" t="n">
        <v>2.54151242728715</v>
      </c>
      <c r="J272" s="16" t="n">
        <v>2.98720951179968</v>
      </c>
      <c r="K272" s="16" t="n">
        <v>1.08196721311475</v>
      </c>
      <c r="L272" s="16" t="n">
        <v>2.06917672491443</v>
      </c>
      <c r="M272" s="17" t="n">
        <v>0.68421052631579</v>
      </c>
    </row>
    <row r="273" customFormat="false" ht="15" hidden="false" customHeight="false" outlineLevel="0" collapsed="false">
      <c r="A273" s="14" t="str">
        <f aca="false">A272</f>
        <v>Buga</v>
      </c>
      <c r="B273" s="14" t="s">
        <v>431</v>
      </c>
      <c r="C273" s="15" t="n">
        <v>12.2</v>
      </c>
      <c r="D273" s="15" t="n">
        <v>198</v>
      </c>
      <c r="E273" s="15" t="n">
        <v>20.6520728432646</v>
      </c>
      <c r="F273" s="15" t="n">
        <v>154</v>
      </c>
      <c r="G273" s="15" t="n">
        <v>15.9455963928793</v>
      </c>
      <c r="H273" s="15" t="n">
        <v>109</v>
      </c>
      <c r="I273" s="16" t="n">
        <v>13.9945208443013</v>
      </c>
      <c r="J273" s="16" t="n">
        <v>6.65755199896326</v>
      </c>
      <c r="K273" s="16" t="n">
        <v>12.259449823839</v>
      </c>
      <c r="L273" s="16" t="n">
        <v>3.68614656904037</v>
      </c>
      <c r="M273" s="17" t="n">
        <v>0.777777777777778</v>
      </c>
    </row>
    <row r="274" customFormat="false" ht="15" hidden="false" customHeight="false" outlineLevel="0" collapsed="false">
      <c r="A274" s="14" t="str">
        <f aca="false">A273</f>
        <v>Buga</v>
      </c>
      <c r="B274" s="14" t="s">
        <v>432</v>
      </c>
      <c r="C274" s="15" t="n">
        <v>12.2</v>
      </c>
      <c r="D274" s="15" t="n">
        <v>814</v>
      </c>
      <c r="E274" s="15" t="n">
        <v>85.049026583906</v>
      </c>
      <c r="F274" s="15" t="n">
        <v>728</v>
      </c>
      <c r="G274" s="15" t="n">
        <v>77.8603804154521</v>
      </c>
      <c r="H274" s="15" t="n">
        <v>340</v>
      </c>
      <c r="I274" s="16" t="n">
        <v>67.3422176413054</v>
      </c>
      <c r="J274" s="16" t="n">
        <v>17.7068089426007</v>
      </c>
      <c r="K274" s="16" t="n">
        <v>62.1331893247073</v>
      </c>
      <c r="L274" s="16" t="n">
        <v>15.7271910907448</v>
      </c>
      <c r="M274" s="17" t="n">
        <v>0.894348894348894</v>
      </c>
    </row>
    <row r="275" customFormat="false" ht="15" hidden="false" customHeight="false" outlineLevel="0" collapsed="false">
      <c r="A275" s="20" t="s">
        <v>433</v>
      </c>
      <c r="B275" s="21"/>
      <c r="C275" s="22"/>
      <c r="D275" s="22" t="n">
        <v>11532</v>
      </c>
      <c r="E275" s="22" t="n">
        <v>1185.28627716105</v>
      </c>
      <c r="F275" s="22" t="n">
        <v>10653</v>
      </c>
      <c r="G275" s="22" t="n">
        <v>1109.71782829779</v>
      </c>
      <c r="H275" s="22" t="n">
        <v>5798</v>
      </c>
      <c r="I275" s="22" t="n">
        <v>840.328314975523</v>
      </c>
      <c r="J275" s="22" t="n">
        <v>344.957962185524</v>
      </c>
      <c r="K275" s="22" t="n">
        <v>819.15879319856</v>
      </c>
      <c r="L275" s="22" t="n">
        <v>290.559035099231</v>
      </c>
      <c r="M275" s="23" t="n">
        <v>0.923777315296566</v>
      </c>
    </row>
    <row r="276" customFormat="false" ht="15" hidden="false" customHeight="false" outlineLevel="0" collapsed="false">
      <c r="A276" s="24" t="s">
        <v>434</v>
      </c>
      <c r="B276" s="14" t="s">
        <v>435</v>
      </c>
      <c r="C276" s="15" t="n">
        <v>12.2</v>
      </c>
      <c r="D276" s="15" t="n">
        <v>542</v>
      </c>
      <c r="E276" s="15" t="n">
        <v>53.9975851920683</v>
      </c>
      <c r="F276" s="15" t="n">
        <v>470</v>
      </c>
      <c r="G276" s="15" t="n">
        <v>47.1739209045737</v>
      </c>
      <c r="H276" s="15" t="n">
        <v>199</v>
      </c>
      <c r="I276" s="16" t="n">
        <v>44.6478597215303</v>
      </c>
      <c r="J276" s="16" t="n">
        <v>9.34972547053802</v>
      </c>
      <c r="K276" s="16" t="n">
        <v>38.9681726257677</v>
      </c>
      <c r="L276" s="16" t="n">
        <v>8.20574827880601</v>
      </c>
      <c r="M276" s="17" t="n">
        <v>0.867158671586716</v>
      </c>
    </row>
    <row r="277" customFormat="false" ht="15" hidden="false" customHeight="false" outlineLevel="0" collapsed="false">
      <c r="A277" s="14" t="str">
        <f aca="false">A276</f>
        <v>Cali</v>
      </c>
      <c r="B277" s="14" t="s">
        <v>436</v>
      </c>
      <c r="C277" s="15" t="n">
        <v>9.13333333333333</v>
      </c>
      <c r="D277" s="15" t="n">
        <v>746</v>
      </c>
      <c r="E277" s="15" t="n">
        <v>99.3112112314416</v>
      </c>
      <c r="F277" s="15" t="n">
        <v>619</v>
      </c>
      <c r="G277" s="15" t="n">
        <v>85.2232258950091</v>
      </c>
      <c r="H277" s="15" t="n">
        <v>306</v>
      </c>
      <c r="I277" s="16" t="n">
        <v>78.6231423507733</v>
      </c>
      <c r="J277" s="16" t="n">
        <v>20.6880688806683</v>
      </c>
      <c r="K277" s="16" t="n">
        <v>67.7067846062386</v>
      </c>
      <c r="L277" s="16" t="n">
        <v>17.5164412887706</v>
      </c>
      <c r="M277" s="17" t="n">
        <v>0.829758713136729</v>
      </c>
    </row>
    <row r="278" customFormat="false" ht="15" hidden="false" customHeight="false" outlineLevel="0" collapsed="false">
      <c r="A278" s="14" t="str">
        <f aca="false">A277</f>
        <v>Cali</v>
      </c>
      <c r="B278" s="14" t="s">
        <v>437</v>
      </c>
      <c r="C278" s="15" t="n">
        <v>12.2</v>
      </c>
      <c r="D278" s="15" t="n">
        <v>799</v>
      </c>
      <c r="E278" s="15" t="n">
        <v>72.00255155461</v>
      </c>
      <c r="F278" s="15" t="n">
        <v>669</v>
      </c>
      <c r="G278" s="15" t="n">
        <v>60.5333783543249</v>
      </c>
      <c r="H278" s="15" t="n">
        <v>641</v>
      </c>
      <c r="I278" s="16" t="n">
        <v>61.1935707990861</v>
      </c>
      <c r="J278" s="16" t="n">
        <v>10.8089807555239</v>
      </c>
      <c r="K278" s="16" t="n">
        <v>51.6916107135551</v>
      </c>
      <c r="L278" s="16" t="n">
        <v>8.84176764076978</v>
      </c>
      <c r="M278" s="17" t="n">
        <v>0.83729662077597</v>
      </c>
    </row>
    <row r="279" customFormat="false" ht="15" hidden="false" customHeight="false" outlineLevel="0" collapsed="false">
      <c r="A279" s="14" t="str">
        <f aca="false">A278</f>
        <v>Cali</v>
      </c>
      <c r="B279" s="14" t="s">
        <v>438</v>
      </c>
      <c r="C279" s="15" t="n">
        <v>9.13333333333333</v>
      </c>
      <c r="D279" s="15" t="n">
        <v>531</v>
      </c>
      <c r="E279" s="15" t="n">
        <v>66.3981057954616</v>
      </c>
      <c r="F279" s="15" t="n">
        <v>402</v>
      </c>
      <c r="G279" s="15" t="n">
        <v>52.0850821997266</v>
      </c>
      <c r="H279" s="15" t="n">
        <v>288</v>
      </c>
      <c r="I279" s="16" t="n">
        <v>55.3771961665603</v>
      </c>
      <c r="J279" s="16" t="n">
        <v>11.0209096289012</v>
      </c>
      <c r="K279" s="16" t="n">
        <v>45.2542234654927</v>
      </c>
      <c r="L279" s="16" t="n">
        <v>6.83085873423395</v>
      </c>
      <c r="M279" s="17" t="n">
        <v>0.757062146892655</v>
      </c>
    </row>
    <row r="280" customFormat="false" ht="15" hidden="false" customHeight="false" outlineLevel="0" collapsed="false">
      <c r="A280" s="14" t="str">
        <f aca="false">A279</f>
        <v>Cali</v>
      </c>
      <c r="B280" s="14" t="s">
        <v>439</v>
      </c>
      <c r="C280" s="15" t="n">
        <v>12.2</v>
      </c>
      <c r="D280" s="15" t="n">
        <v>131</v>
      </c>
      <c r="E280" s="15" t="n">
        <v>14.7428958069728</v>
      </c>
      <c r="F280" s="15" t="n">
        <v>130</v>
      </c>
      <c r="G280" s="15" t="n">
        <v>18.1454568952074</v>
      </c>
      <c r="H280" s="15" t="n">
        <v>97</v>
      </c>
      <c r="I280" s="16" t="n">
        <v>14.7428958069728</v>
      </c>
      <c r="J280" s="16"/>
      <c r="K280" s="16" t="n">
        <v>18.1454568952074</v>
      </c>
      <c r="L280" s="16"/>
      <c r="M280" s="17" t="n">
        <v>0.99236641221374</v>
      </c>
    </row>
    <row r="281" customFormat="false" ht="15" hidden="false" customHeight="false" outlineLevel="0" collapsed="false">
      <c r="A281" s="14" t="s">
        <v>434</v>
      </c>
      <c r="B281" s="14" t="s">
        <v>440</v>
      </c>
      <c r="C281" s="15" t="s">
        <v>30</v>
      </c>
      <c r="D281" s="15" t="s">
        <v>30</v>
      </c>
      <c r="E281" s="15" t="s">
        <v>30</v>
      </c>
      <c r="F281" s="15" t="s">
        <v>30</v>
      </c>
      <c r="G281" s="15" t="s">
        <v>30</v>
      </c>
      <c r="H281" s="15" t="s">
        <v>30</v>
      </c>
      <c r="I281" s="15" t="s">
        <v>30</v>
      </c>
      <c r="J281" s="15" t="s">
        <v>30</v>
      </c>
      <c r="K281" s="15" t="s">
        <v>30</v>
      </c>
      <c r="L281" s="15" t="s">
        <v>30</v>
      </c>
      <c r="M281" s="15" t="s">
        <v>30</v>
      </c>
    </row>
    <row r="282" customFormat="false" ht="15" hidden="false" customHeight="false" outlineLevel="0" collapsed="false">
      <c r="A282" s="20" t="s">
        <v>441</v>
      </c>
      <c r="B282" s="21"/>
      <c r="C282" s="22"/>
      <c r="D282" s="22" t="n">
        <v>2749</v>
      </c>
      <c r="E282" s="22" t="n">
        <v>306.452349580554</v>
      </c>
      <c r="F282" s="22" t="n">
        <v>2290</v>
      </c>
      <c r="G282" s="22" t="n">
        <v>263.161064248842</v>
      </c>
      <c r="H282" s="22" t="n">
        <v>1531</v>
      </c>
      <c r="I282" s="22" t="n">
        <v>254.584664844923</v>
      </c>
      <c r="J282" s="22" t="n">
        <v>51.8676847356315</v>
      </c>
      <c r="K282" s="22" t="n">
        <v>221.766248306261</v>
      </c>
      <c r="L282" s="22" t="n">
        <v>41.3948159425803</v>
      </c>
      <c r="M282" s="23" t="n">
        <v>0.833030192797381</v>
      </c>
    </row>
    <row r="283" customFormat="false" ht="15" hidden="false" customHeight="false" outlineLevel="0" collapsed="false">
      <c r="A283" s="24" t="s">
        <v>56</v>
      </c>
      <c r="B283" s="14" t="s">
        <v>442</v>
      </c>
      <c r="C283" s="15" t="n">
        <v>9.13333333333333</v>
      </c>
      <c r="D283" s="15" t="n">
        <v>56</v>
      </c>
      <c r="E283" s="15" t="n">
        <v>7.06355927188762</v>
      </c>
      <c r="F283" s="15" t="n">
        <v>57</v>
      </c>
      <c r="G283" s="15" t="n">
        <v>7.44827327751822</v>
      </c>
      <c r="H283" s="15" t="n">
        <v>53</v>
      </c>
      <c r="I283" s="16" t="n">
        <v>5.42061205516991</v>
      </c>
      <c r="J283" s="16" t="n">
        <v>1.64294721671771</v>
      </c>
      <c r="K283" s="16" t="n">
        <v>5.80532606080051</v>
      </c>
      <c r="L283" s="16" t="n">
        <v>1.64294721671771</v>
      </c>
      <c r="M283" s="17" t="n">
        <v>1.01785714285714</v>
      </c>
    </row>
    <row r="284" customFormat="false" ht="15" hidden="false" customHeight="false" outlineLevel="0" collapsed="false">
      <c r="A284" s="14" t="str">
        <f aca="false">A283</f>
        <v>Cartagena</v>
      </c>
      <c r="B284" s="14" t="s">
        <v>443</v>
      </c>
      <c r="C284" s="15" t="n">
        <v>12.2</v>
      </c>
      <c r="D284" s="15" t="n">
        <v>61</v>
      </c>
      <c r="E284" s="15" t="n">
        <v>7.36992188139729</v>
      </c>
      <c r="F284" s="15" t="n">
        <v>80</v>
      </c>
      <c r="G284" s="15" t="n">
        <v>8.60121845367747</v>
      </c>
      <c r="H284" s="15" t="n">
        <v>29</v>
      </c>
      <c r="I284" s="16" t="n">
        <v>5.18211624441133</v>
      </c>
      <c r="J284" s="16" t="n">
        <v>2.18780563698597</v>
      </c>
      <c r="K284" s="16" t="n">
        <v>6.41341281669151</v>
      </c>
      <c r="L284" s="16" t="n">
        <v>2.18780563698597</v>
      </c>
      <c r="M284" s="17" t="n">
        <v>1.31147540983607</v>
      </c>
    </row>
    <row r="285" customFormat="false" ht="15" hidden="false" customHeight="false" outlineLevel="0" collapsed="false">
      <c r="A285" s="14" t="str">
        <f aca="false">A284</f>
        <v>Cartagena</v>
      </c>
      <c r="B285" s="14" t="s">
        <v>444</v>
      </c>
      <c r="C285" s="15" t="n">
        <v>12.2</v>
      </c>
      <c r="D285" s="15" t="n">
        <v>41</v>
      </c>
      <c r="E285" s="15" t="n">
        <v>3.5602976501517</v>
      </c>
      <c r="F285" s="15" t="n">
        <v>57</v>
      </c>
      <c r="G285" s="15" t="n">
        <v>5.06249097226996</v>
      </c>
      <c r="H285" s="15" t="n">
        <v>56</v>
      </c>
      <c r="I285" s="16" t="n">
        <v>2.78688524590164</v>
      </c>
      <c r="J285" s="16" t="n">
        <v>0.773412404250062</v>
      </c>
      <c r="K285" s="16" t="n">
        <v>4.37358561027342</v>
      </c>
      <c r="L285" s="16" t="n">
        <v>0.688905361996541</v>
      </c>
      <c r="M285" s="17" t="n">
        <v>1.39024390243902</v>
      </c>
    </row>
    <row r="286" customFormat="false" ht="15" hidden="false" customHeight="false" outlineLevel="0" collapsed="false">
      <c r="A286" s="14" t="str">
        <f aca="false">A285</f>
        <v>Cartagena</v>
      </c>
      <c r="B286" s="14" t="s">
        <v>445</v>
      </c>
      <c r="C286" s="15" t="n">
        <v>12.2</v>
      </c>
      <c r="D286" s="15" t="n">
        <v>603</v>
      </c>
      <c r="E286" s="15" t="n">
        <v>54.5291534035261</v>
      </c>
      <c r="F286" s="15" t="n">
        <v>698</v>
      </c>
      <c r="G286" s="15" t="n">
        <v>63.4539256863026</v>
      </c>
      <c r="H286" s="15" t="n">
        <v>396</v>
      </c>
      <c r="I286" s="16" t="n">
        <v>28.4623415980828</v>
      </c>
      <c r="J286" s="16" t="n">
        <v>26.0668118054433</v>
      </c>
      <c r="K286" s="16" t="n">
        <v>40.310213731828</v>
      </c>
      <c r="L286" s="16" t="n">
        <v>23.1437119544746</v>
      </c>
      <c r="M286" s="17" t="n">
        <v>1.1575456053068</v>
      </c>
    </row>
    <row r="287" customFormat="false" ht="15" hidden="false" customHeight="false" outlineLevel="0" collapsed="false">
      <c r="A287" s="14" t="str">
        <f aca="false">A286</f>
        <v>Cartagena</v>
      </c>
      <c r="B287" s="14" t="s">
        <v>446</v>
      </c>
      <c r="C287" s="15" t="n">
        <v>12.2</v>
      </c>
      <c r="D287" s="15" t="n">
        <v>95</v>
      </c>
      <c r="E287" s="15" t="n">
        <v>11.3016901426981</v>
      </c>
      <c r="F287" s="15" t="n">
        <v>71</v>
      </c>
      <c r="G287" s="15" t="n">
        <v>8.94520080167559</v>
      </c>
      <c r="H287" s="15" t="n">
        <v>79</v>
      </c>
      <c r="I287" s="16" t="n">
        <v>9.66412777634027</v>
      </c>
      <c r="J287" s="16" t="n">
        <v>1.63756236635781</v>
      </c>
      <c r="K287" s="16" t="n">
        <v>7.30763843531779</v>
      </c>
      <c r="L287" s="16" t="n">
        <v>1.63756236635781</v>
      </c>
      <c r="M287" s="17" t="n">
        <v>0.747368421052632</v>
      </c>
    </row>
    <row r="288" customFormat="false" ht="15" hidden="false" customHeight="false" outlineLevel="0" collapsed="false">
      <c r="A288" s="14" t="str">
        <f aca="false">A287</f>
        <v>Cartagena</v>
      </c>
      <c r="B288" s="14" t="s">
        <v>447</v>
      </c>
      <c r="C288" s="15" t="n">
        <v>12.2</v>
      </c>
      <c r="D288" s="15" t="n">
        <v>49</v>
      </c>
      <c r="E288" s="15" t="n">
        <v>5.08380785287414</v>
      </c>
      <c r="F288" s="15" t="n">
        <v>42</v>
      </c>
      <c r="G288" s="15" t="n">
        <v>4.8450925411011</v>
      </c>
      <c r="H288" s="15" t="n">
        <v>23</v>
      </c>
      <c r="I288" s="16" t="n">
        <v>3.36247679619027</v>
      </c>
      <c r="J288" s="16" t="n">
        <v>1.72133105668387</v>
      </c>
      <c r="K288" s="16" t="n">
        <v>3.28859664925239</v>
      </c>
      <c r="L288" s="16" t="n">
        <v>1.55649589184871</v>
      </c>
      <c r="M288" s="17" t="n">
        <v>0.857142857142857</v>
      </c>
    </row>
    <row r="289" customFormat="false" ht="15" hidden="false" customHeight="false" outlineLevel="0" collapsed="false">
      <c r="A289" s="14" t="str">
        <f aca="false">A288</f>
        <v>Cartagena</v>
      </c>
      <c r="B289" s="14" t="s">
        <v>448</v>
      </c>
      <c r="C289" s="15" t="n">
        <v>12.2</v>
      </c>
      <c r="D289" s="15" t="n">
        <v>221</v>
      </c>
      <c r="E289" s="15" t="n">
        <v>25.937942658088</v>
      </c>
      <c r="F289" s="15" t="n">
        <v>222</v>
      </c>
      <c r="G289" s="15" t="n">
        <v>24.476112430369</v>
      </c>
      <c r="H289" s="15" t="n">
        <v>106</v>
      </c>
      <c r="I289" s="16" t="n">
        <v>21.0719620430347</v>
      </c>
      <c r="J289" s="16" t="n">
        <v>4.86598061505325</v>
      </c>
      <c r="K289" s="16" t="n">
        <v>20.5949349743441</v>
      </c>
      <c r="L289" s="16" t="n">
        <v>3.88117745602489</v>
      </c>
      <c r="M289" s="17" t="n">
        <v>1.00452488687783</v>
      </c>
    </row>
    <row r="290" customFormat="false" ht="15" hidden="false" customHeight="false" outlineLevel="0" collapsed="false">
      <c r="A290" s="14" t="str">
        <f aca="false">A289</f>
        <v>Cartagena</v>
      </c>
      <c r="B290" s="14" t="s">
        <v>449</v>
      </c>
      <c r="C290" s="15" t="n">
        <v>12.2</v>
      </c>
      <c r="D290" s="15" t="n">
        <v>240</v>
      </c>
      <c r="E290" s="15" t="n">
        <v>30.2631572988665</v>
      </c>
      <c r="F290" s="15" t="n">
        <v>245</v>
      </c>
      <c r="G290" s="15" t="n">
        <v>31.7573774764081</v>
      </c>
      <c r="H290" s="15" t="n">
        <v>96</v>
      </c>
      <c r="I290" s="16" t="n">
        <v>24.5000974791424</v>
      </c>
      <c r="J290" s="16" t="n">
        <v>5.76305981972411</v>
      </c>
      <c r="K290" s="16" t="n">
        <v>27.087015123152</v>
      </c>
      <c r="L290" s="16" t="n">
        <v>4.67036235325615</v>
      </c>
      <c r="M290" s="17" t="n">
        <v>1.02083333333333</v>
      </c>
    </row>
    <row r="291" customFormat="false" ht="15" hidden="false" customHeight="false" outlineLevel="0" collapsed="false">
      <c r="A291" s="14" t="str">
        <f aca="false">A290</f>
        <v>Cartagena</v>
      </c>
      <c r="B291" s="14" t="s">
        <v>450</v>
      </c>
      <c r="C291" s="15" t="n">
        <v>11.9333333333333</v>
      </c>
      <c r="D291" s="15" t="n">
        <v>50</v>
      </c>
      <c r="E291" s="15" t="n">
        <v>8.60237040863004</v>
      </c>
      <c r="F291" s="15" t="n">
        <v>72</v>
      </c>
      <c r="G291" s="15" t="n">
        <v>10.243771270013</v>
      </c>
      <c r="H291" s="15" t="n">
        <v>17</v>
      </c>
      <c r="I291" s="16" t="n">
        <v>6.07820391591843</v>
      </c>
      <c r="J291" s="16" t="n">
        <v>2.52416649271161</v>
      </c>
      <c r="K291" s="16" t="n">
        <v>8.06246192015853</v>
      </c>
      <c r="L291" s="16" t="n">
        <v>2.18130934985447</v>
      </c>
      <c r="M291" s="17" t="n">
        <v>1.44</v>
      </c>
    </row>
    <row r="292" customFormat="false" ht="15" hidden="false" customHeight="false" outlineLevel="0" collapsed="false">
      <c r="A292" s="14" t="str">
        <f aca="false">A291</f>
        <v>Cartagena</v>
      </c>
      <c r="B292" s="14" t="s">
        <v>326</v>
      </c>
      <c r="C292" s="15" t="n">
        <v>12.2</v>
      </c>
      <c r="D292" s="15" t="n">
        <v>73</v>
      </c>
      <c r="E292" s="15" t="n">
        <v>7.70228435142904</v>
      </c>
      <c r="F292" s="15" t="n">
        <v>66</v>
      </c>
      <c r="G292" s="15" t="n">
        <v>6.97263712766207</v>
      </c>
      <c r="H292" s="15" t="n">
        <v>32</v>
      </c>
      <c r="I292" s="16" t="n">
        <v>5.32523517110117</v>
      </c>
      <c r="J292" s="16" t="n">
        <v>2.37704918032787</v>
      </c>
      <c r="K292" s="16" t="n">
        <v>4.92345679979322</v>
      </c>
      <c r="L292" s="16" t="n">
        <v>2.04918032786885</v>
      </c>
      <c r="M292" s="17" t="n">
        <v>0.904109589041096</v>
      </c>
    </row>
    <row r="293" customFormat="false" ht="15" hidden="false" customHeight="false" outlineLevel="0" collapsed="false">
      <c r="A293" s="14" t="str">
        <f aca="false">A292</f>
        <v>Cartagena</v>
      </c>
      <c r="B293" s="14" t="s">
        <v>451</v>
      </c>
      <c r="C293" s="15" t="n">
        <v>12.2</v>
      </c>
      <c r="D293" s="15" t="n">
        <v>287</v>
      </c>
      <c r="E293" s="15" t="n">
        <v>38.4655437676141</v>
      </c>
      <c r="F293" s="15" t="n">
        <v>277</v>
      </c>
      <c r="G293" s="15" t="n">
        <v>36.6925413232838</v>
      </c>
      <c r="H293" s="15" t="n">
        <v>33</v>
      </c>
      <c r="I293" s="16" t="n">
        <v>36.0635269966986</v>
      </c>
      <c r="J293" s="16" t="n">
        <v>2.40201677091553</v>
      </c>
      <c r="K293" s="16" t="n">
        <v>35.2747489918451</v>
      </c>
      <c r="L293" s="16" t="n">
        <v>1.41779233143879</v>
      </c>
      <c r="M293" s="17" t="n">
        <v>0.965156794425087</v>
      </c>
    </row>
    <row r="294" customFormat="false" ht="15" hidden="false" customHeight="false" outlineLevel="0" collapsed="false">
      <c r="A294" s="14" t="str">
        <f aca="false">A293</f>
        <v>Cartagena</v>
      </c>
      <c r="B294" s="14" t="s">
        <v>452</v>
      </c>
      <c r="C294" s="15" t="n">
        <v>10.8333333333333</v>
      </c>
      <c r="D294" s="15" t="n">
        <v>83</v>
      </c>
      <c r="E294" s="15" t="n">
        <v>14.1682090205809</v>
      </c>
      <c r="F294" s="15" t="n">
        <v>119</v>
      </c>
      <c r="G294" s="15" t="n">
        <v>34.3674485218218</v>
      </c>
      <c r="H294" s="15" t="n">
        <v>148</v>
      </c>
      <c r="I294" s="16" t="n">
        <v>11.2649832141293</v>
      </c>
      <c r="J294" s="16" t="n">
        <v>2.90322580645161</v>
      </c>
      <c r="K294" s="16" t="n">
        <v>31.4642227153702</v>
      </c>
      <c r="L294" s="16" t="n">
        <v>2.90322580645161</v>
      </c>
      <c r="M294" s="17" t="n">
        <v>1.43373493975904</v>
      </c>
    </row>
    <row r="295" customFormat="false" ht="15" hidden="false" customHeight="false" outlineLevel="0" collapsed="false">
      <c r="A295" s="14" t="str">
        <f aca="false">A294</f>
        <v>Cartagena</v>
      </c>
      <c r="B295" s="14" t="s">
        <v>453</v>
      </c>
      <c r="C295" s="15" t="n">
        <v>11.8</v>
      </c>
      <c r="D295" s="15" t="n">
        <v>531</v>
      </c>
      <c r="E295" s="15" t="n">
        <v>56.9057557888475</v>
      </c>
      <c r="F295" s="15" t="n">
        <v>492</v>
      </c>
      <c r="G295" s="15" t="n">
        <v>54.4802098568668</v>
      </c>
      <c r="H295" s="15" t="n">
        <v>223</v>
      </c>
      <c r="I295" s="16" t="n">
        <v>47.0450194848797</v>
      </c>
      <c r="J295" s="16" t="n">
        <v>9.86073630396775</v>
      </c>
      <c r="K295" s="16" t="n">
        <v>45.5923582615917</v>
      </c>
      <c r="L295" s="16" t="n">
        <v>8.88785159527518</v>
      </c>
      <c r="M295" s="17" t="n">
        <v>0.926553672316384</v>
      </c>
    </row>
    <row r="296" customFormat="false" ht="15" hidden="false" customHeight="false" outlineLevel="0" collapsed="false">
      <c r="A296" s="14" t="str">
        <f aca="false">A295</f>
        <v>Cartagena</v>
      </c>
      <c r="B296" s="14" t="s">
        <v>454</v>
      </c>
      <c r="C296" s="15" t="n">
        <v>12.2</v>
      </c>
      <c r="D296" s="15" t="n">
        <v>55</v>
      </c>
      <c r="E296" s="15" t="n">
        <v>8.60508269291251</v>
      </c>
      <c r="F296" s="15" t="n">
        <v>82</v>
      </c>
      <c r="G296" s="15" t="n">
        <v>14.4660924394401</v>
      </c>
      <c r="H296" s="15" t="n">
        <v>13</v>
      </c>
      <c r="I296" s="16" t="n">
        <v>8.60508269291251</v>
      </c>
      <c r="J296" s="16"/>
      <c r="K296" s="16" t="n">
        <v>14.4660924394401</v>
      </c>
      <c r="L296" s="16"/>
      <c r="M296" s="17" t="n">
        <v>1.49090909090909</v>
      </c>
    </row>
    <row r="297" customFormat="false" ht="15" hidden="false" customHeight="false" outlineLevel="0" collapsed="false">
      <c r="A297" s="14" t="str">
        <f aca="false">A296</f>
        <v>Cartagena</v>
      </c>
      <c r="B297" s="14" t="s">
        <v>455</v>
      </c>
      <c r="C297" s="15" t="n">
        <v>12.2</v>
      </c>
      <c r="D297" s="15" t="n">
        <v>50</v>
      </c>
      <c r="E297" s="15" t="n">
        <v>6.57180844814487</v>
      </c>
      <c r="F297" s="15" t="n">
        <v>21</v>
      </c>
      <c r="G297" s="15" t="n">
        <v>3.95063952441002</v>
      </c>
      <c r="H297" s="15" t="n">
        <v>81</v>
      </c>
      <c r="I297" s="16" t="n">
        <v>3.6047754811119</v>
      </c>
      <c r="J297" s="16" t="n">
        <v>2.96703296703297</v>
      </c>
      <c r="K297" s="16" t="n">
        <v>0.983606557377049</v>
      </c>
      <c r="L297" s="16" t="n">
        <v>2.96703296703297</v>
      </c>
      <c r="M297" s="17" t="n">
        <v>0.42</v>
      </c>
    </row>
    <row r="298" customFormat="false" ht="15" hidden="false" customHeight="false" outlineLevel="0" collapsed="false">
      <c r="A298" s="14" t="str">
        <f aca="false">A297</f>
        <v>Cartagena</v>
      </c>
      <c r="B298" s="14" t="s">
        <v>456</v>
      </c>
      <c r="C298" s="15" t="n">
        <v>12.2</v>
      </c>
      <c r="D298" s="15" t="n">
        <v>93</v>
      </c>
      <c r="E298" s="15" t="n">
        <v>10.1061950878772</v>
      </c>
      <c r="F298" s="15" t="n">
        <v>57</v>
      </c>
      <c r="G298" s="15" t="n">
        <v>5.60211912107849</v>
      </c>
      <c r="H298" s="15" t="n">
        <v>59</v>
      </c>
      <c r="I298" s="16" t="n">
        <v>6.03193171760528</v>
      </c>
      <c r="J298" s="16" t="n">
        <v>4.07426337027192</v>
      </c>
      <c r="K298" s="16" t="n">
        <v>3.14308314636184</v>
      </c>
      <c r="L298" s="16" t="n">
        <v>2.45903597471666</v>
      </c>
      <c r="M298" s="17" t="n">
        <v>0.612903225806452</v>
      </c>
    </row>
    <row r="299" customFormat="false" ht="15" hidden="false" customHeight="false" outlineLevel="0" collapsed="false">
      <c r="A299" s="14" t="str">
        <f aca="false">A298</f>
        <v>Cartagena</v>
      </c>
      <c r="B299" s="14" t="s">
        <v>457</v>
      </c>
      <c r="C299" s="15" t="n">
        <v>12.2</v>
      </c>
      <c r="D299" s="15" t="n">
        <v>467</v>
      </c>
      <c r="E299" s="15" t="n">
        <v>41.3318763333945</v>
      </c>
      <c r="F299" s="15" t="n">
        <v>665</v>
      </c>
      <c r="G299" s="15" t="n">
        <v>69.1168162786015</v>
      </c>
      <c r="H299" s="15" t="n">
        <v>361</v>
      </c>
      <c r="I299" s="16" t="n">
        <v>29.0971966419001</v>
      </c>
      <c r="J299" s="16" t="n">
        <v>12.2346796914943</v>
      </c>
      <c r="K299" s="16" t="n">
        <v>59.7771206505488</v>
      </c>
      <c r="L299" s="16" t="n">
        <v>9.3396956280527</v>
      </c>
      <c r="M299" s="17" t="n">
        <v>1.42398286937902</v>
      </c>
    </row>
    <row r="300" customFormat="false" ht="15" hidden="false" customHeight="false" outlineLevel="0" collapsed="false">
      <c r="A300" s="14" t="str">
        <f aca="false">A299</f>
        <v>Cartagena</v>
      </c>
      <c r="B300" s="14" t="s">
        <v>458</v>
      </c>
      <c r="C300" s="15" t="n">
        <v>9.13333333333333</v>
      </c>
      <c r="D300" s="15" t="n">
        <v>496</v>
      </c>
      <c r="E300" s="15" t="n">
        <v>60.6059794007284</v>
      </c>
      <c r="F300" s="15" t="n">
        <v>372</v>
      </c>
      <c r="G300" s="15" t="n">
        <v>47.4672998440759</v>
      </c>
      <c r="H300" s="15" t="n">
        <v>647</v>
      </c>
      <c r="I300" s="16" t="n">
        <v>47.8507647931094</v>
      </c>
      <c r="J300" s="16" t="n">
        <v>12.755214607619</v>
      </c>
      <c r="K300" s="16" t="n">
        <v>36.901267957529</v>
      </c>
      <c r="L300" s="16" t="n">
        <v>10.5660318865468</v>
      </c>
      <c r="M300" s="17" t="n">
        <v>0.75</v>
      </c>
    </row>
    <row r="301" customFormat="false" ht="15" hidden="false" customHeight="false" outlineLevel="0" collapsed="false">
      <c r="A301" s="14" t="str">
        <f aca="false">A300</f>
        <v>Cartagena</v>
      </c>
      <c r="B301" s="14" t="s">
        <v>459</v>
      </c>
      <c r="C301" s="15" t="n">
        <v>12.2</v>
      </c>
      <c r="D301" s="15" t="n">
        <v>770</v>
      </c>
      <c r="E301" s="15" t="n">
        <v>70.8934923457376</v>
      </c>
      <c r="F301" s="15" t="n">
        <v>733</v>
      </c>
      <c r="G301" s="15" t="n">
        <v>67.3601046123235</v>
      </c>
      <c r="H301" s="15" t="n">
        <v>125</v>
      </c>
      <c r="I301" s="16" t="n">
        <v>58.8326065054141</v>
      </c>
      <c r="J301" s="16" t="n">
        <v>12.0608858403235</v>
      </c>
      <c r="K301" s="16" t="n">
        <v>59.6102539825428</v>
      </c>
      <c r="L301" s="16" t="n">
        <v>7.74985062978074</v>
      </c>
      <c r="M301" s="17" t="n">
        <v>0.951948051948052</v>
      </c>
    </row>
    <row r="302" customFormat="false" ht="15" hidden="false" customHeight="false" outlineLevel="0" collapsed="false">
      <c r="A302" s="14" t="str">
        <f aca="false">A301</f>
        <v>Cartagena</v>
      </c>
      <c r="B302" s="14" t="s">
        <v>460</v>
      </c>
      <c r="C302" s="15" t="n">
        <v>12.2</v>
      </c>
      <c r="D302" s="15" t="n">
        <v>206</v>
      </c>
      <c r="E302" s="15" t="n">
        <v>24.719253851226</v>
      </c>
      <c r="F302" s="15" t="n">
        <v>235</v>
      </c>
      <c r="G302" s="15" t="n">
        <v>26.3535852491568</v>
      </c>
      <c r="H302" s="15" t="n">
        <v>38</v>
      </c>
      <c r="I302" s="16" t="n">
        <v>18.4041559056933</v>
      </c>
      <c r="J302" s="16" t="n">
        <v>6.31509794553273</v>
      </c>
      <c r="K302" s="16" t="n">
        <v>20.5302905823126</v>
      </c>
      <c r="L302" s="16" t="n">
        <v>5.8232946668442</v>
      </c>
      <c r="M302" s="17" t="n">
        <v>1.14077669902913</v>
      </c>
    </row>
    <row r="303" customFormat="false" ht="15" hidden="false" customHeight="false" outlineLevel="0" collapsed="false">
      <c r="A303" s="14" t="str">
        <f aca="false">A302</f>
        <v>Cartagena</v>
      </c>
      <c r="B303" s="14" t="s">
        <v>461</v>
      </c>
      <c r="C303" s="15" t="n">
        <v>12.2</v>
      </c>
      <c r="D303" s="15" t="n">
        <v>63</v>
      </c>
      <c r="E303" s="15" t="n">
        <v>10.936629147793</v>
      </c>
      <c r="F303" s="15" t="n">
        <v>65</v>
      </c>
      <c r="G303" s="15" t="n">
        <v>10.6724086239473</v>
      </c>
      <c r="H303" s="15" t="n">
        <v>43</v>
      </c>
      <c r="I303" s="16" t="n">
        <v>8.39261913072521</v>
      </c>
      <c r="J303" s="16" t="n">
        <v>2.54401001706775</v>
      </c>
      <c r="K303" s="16" t="n">
        <v>8.78415589307165</v>
      </c>
      <c r="L303" s="16" t="n">
        <v>1.88825273087568</v>
      </c>
      <c r="M303" s="17" t="n">
        <v>1.03174603174603</v>
      </c>
    </row>
    <row r="304" customFormat="false" ht="15" hidden="false" customHeight="false" outlineLevel="0" collapsed="false">
      <c r="A304" s="14" t="str">
        <f aca="false">A303</f>
        <v>Cartagena</v>
      </c>
      <c r="B304" s="14" t="s">
        <v>462</v>
      </c>
      <c r="C304" s="15" t="n">
        <v>12.2</v>
      </c>
      <c r="D304" s="15" t="n">
        <v>271</v>
      </c>
      <c r="E304" s="15" t="n">
        <v>29.0575664455246</v>
      </c>
      <c r="F304" s="15" t="n">
        <v>166</v>
      </c>
      <c r="G304" s="15" t="n">
        <v>14.3220088805332</v>
      </c>
      <c r="H304" s="15" t="n">
        <v>284</v>
      </c>
      <c r="I304" s="16" t="n">
        <v>21.5493291548787</v>
      </c>
      <c r="J304" s="16" t="n">
        <v>7.50823729064591</v>
      </c>
      <c r="K304" s="16" t="n">
        <v>9.66678545972915</v>
      </c>
      <c r="L304" s="16" t="n">
        <v>4.65522342080407</v>
      </c>
      <c r="M304" s="17" t="n">
        <v>0.612546125461255</v>
      </c>
    </row>
    <row r="305" customFormat="false" ht="15" hidden="false" customHeight="false" outlineLevel="0" collapsed="false">
      <c r="A305" s="14" t="str">
        <f aca="false">A304</f>
        <v>Cartagena</v>
      </c>
      <c r="B305" s="14" t="s">
        <v>463</v>
      </c>
      <c r="C305" s="15" t="n">
        <v>9.13333333333333</v>
      </c>
      <c r="D305" s="15" t="n">
        <v>18</v>
      </c>
      <c r="E305" s="15" t="n">
        <v>2.41116547685891</v>
      </c>
      <c r="F305" s="15" t="n">
        <v>10</v>
      </c>
      <c r="G305" s="15" t="n">
        <v>1.31507178952434</v>
      </c>
      <c r="H305" s="15" t="n">
        <v>59</v>
      </c>
      <c r="I305" s="16" t="n">
        <v>1.42456084061923</v>
      </c>
      <c r="J305" s="16" t="n">
        <v>0.986604636239673</v>
      </c>
      <c r="K305" s="16" t="n">
        <v>0.328467153284672</v>
      </c>
      <c r="L305" s="16" t="n">
        <v>0.986604636239673</v>
      </c>
      <c r="M305" s="17" t="n">
        <v>0.555555555555556</v>
      </c>
    </row>
    <row r="306" customFormat="false" ht="15" hidden="false" customHeight="false" outlineLevel="0" collapsed="false">
      <c r="A306" s="14" t="str">
        <f aca="false">A305</f>
        <v>Cartagena</v>
      </c>
      <c r="B306" s="14" t="s">
        <v>464</v>
      </c>
      <c r="C306" s="15" t="n">
        <v>12.2</v>
      </c>
      <c r="D306" s="15" t="n">
        <v>292</v>
      </c>
      <c r="E306" s="15" t="n">
        <v>29.609793383074</v>
      </c>
      <c r="F306" s="15" t="n">
        <v>257</v>
      </c>
      <c r="G306" s="15" t="n">
        <v>25.8476214139171</v>
      </c>
      <c r="H306" s="15" t="n">
        <v>253</v>
      </c>
      <c r="I306" s="16" t="n">
        <v>22.5695225348916</v>
      </c>
      <c r="J306" s="16" t="n">
        <v>7.04027084818247</v>
      </c>
      <c r="K306" s="16" t="n">
        <v>20.3611638230404</v>
      </c>
      <c r="L306" s="16" t="n">
        <v>5.48645759087669</v>
      </c>
      <c r="M306" s="17" t="n">
        <v>0.88013698630137</v>
      </c>
    </row>
    <row r="307" customFormat="false" ht="15" hidden="false" customHeight="false" outlineLevel="0" collapsed="false">
      <c r="A307" s="14" t="str">
        <f aca="false">A306</f>
        <v>Cartagena</v>
      </c>
      <c r="B307" s="14" t="s">
        <v>465</v>
      </c>
      <c r="C307" s="15" t="n">
        <v>12.2</v>
      </c>
      <c r="D307" s="15" t="n">
        <v>307</v>
      </c>
      <c r="E307" s="15" t="n">
        <v>33.1852588397462</v>
      </c>
      <c r="F307" s="15" t="n">
        <v>237</v>
      </c>
      <c r="G307" s="15" t="n">
        <v>27.2175725332398</v>
      </c>
      <c r="H307" s="15" t="n">
        <v>138</v>
      </c>
      <c r="I307" s="16" t="n">
        <v>25.5501367553506</v>
      </c>
      <c r="J307" s="16" t="n">
        <v>7.6351220843956</v>
      </c>
      <c r="K307" s="16" t="n">
        <v>20.4513060688847</v>
      </c>
      <c r="L307" s="16" t="n">
        <v>6.76626646435516</v>
      </c>
      <c r="M307" s="17" t="n">
        <v>0.771986970684039</v>
      </c>
    </row>
    <row r="308" customFormat="false" ht="15" hidden="false" customHeight="false" outlineLevel="0" collapsed="false">
      <c r="A308" s="14" t="str">
        <f aca="false">A307</f>
        <v>Cartagena</v>
      </c>
      <c r="B308" s="14" t="s">
        <v>466</v>
      </c>
      <c r="C308" s="15" t="n">
        <v>11.8</v>
      </c>
      <c r="D308" s="15" t="n">
        <v>133</v>
      </c>
      <c r="E308" s="15" t="n">
        <v>13.8641106134701</v>
      </c>
      <c r="F308" s="15" t="n">
        <v>144</v>
      </c>
      <c r="G308" s="15" t="n">
        <v>13.7153864562714</v>
      </c>
      <c r="H308" s="15" t="n">
        <v>170</v>
      </c>
      <c r="I308" s="16" t="n">
        <v>12.1199245669585</v>
      </c>
      <c r="J308" s="16" t="n">
        <v>1.74418604651163</v>
      </c>
      <c r="K308" s="16" t="n">
        <v>11.9712004097597</v>
      </c>
      <c r="L308" s="16" t="n">
        <v>1.74418604651163</v>
      </c>
      <c r="M308" s="17" t="n">
        <v>1.08270676691729</v>
      </c>
    </row>
    <row r="309" customFormat="false" ht="15" hidden="false" customHeight="false" outlineLevel="0" collapsed="false">
      <c r="A309" s="14" t="str">
        <f aca="false">A308</f>
        <v>Cartagena</v>
      </c>
      <c r="B309" s="14" t="s">
        <v>467</v>
      </c>
      <c r="C309" s="15" t="n">
        <v>11.1333333333333</v>
      </c>
      <c r="D309" s="15" t="n">
        <v>10</v>
      </c>
      <c r="E309" s="15" t="n">
        <v>2.096589303097</v>
      </c>
      <c r="F309" s="15" t="n">
        <v>11</v>
      </c>
      <c r="G309" s="15" t="n">
        <v>1.73758428758916</v>
      </c>
      <c r="H309" s="15" t="n">
        <v>2</v>
      </c>
      <c r="I309" s="16" t="n">
        <v>2.096589303097</v>
      </c>
      <c r="J309" s="16"/>
      <c r="K309" s="16" t="n">
        <v>1.73758428758916</v>
      </c>
      <c r="L309" s="16"/>
      <c r="M309" s="17" t="n">
        <v>1.1</v>
      </c>
    </row>
    <row r="310" customFormat="false" ht="15" hidden="false" customHeight="false" outlineLevel="0" collapsed="false">
      <c r="A310" s="14" t="str">
        <f aca="false">A309</f>
        <v>Cartagena</v>
      </c>
      <c r="B310" s="14" t="s">
        <v>468</v>
      </c>
      <c r="C310" s="15" t="n">
        <v>12.2</v>
      </c>
      <c r="D310" s="15" t="n">
        <v>102</v>
      </c>
      <c r="E310" s="15" t="n">
        <v>9.15204129441478</v>
      </c>
      <c r="F310" s="15" t="n">
        <v>74</v>
      </c>
      <c r="G310" s="15" t="n">
        <v>6.22981281014068</v>
      </c>
      <c r="H310" s="15" t="n">
        <v>108</v>
      </c>
      <c r="I310" s="16" t="n">
        <v>8.60658674896023</v>
      </c>
      <c r="J310" s="16" t="n">
        <v>0.545454545454546</v>
      </c>
      <c r="K310" s="16" t="n">
        <v>5.90254008286795</v>
      </c>
      <c r="L310" s="16" t="n">
        <v>0.327272727272727</v>
      </c>
      <c r="M310" s="17" t="n">
        <v>0.725490196078431</v>
      </c>
    </row>
    <row r="311" customFormat="false" ht="15" hidden="false" customHeight="false" outlineLevel="0" collapsed="false">
      <c r="A311" s="14" t="str">
        <f aca="false">A310</f>
        <v>Cartagena</v>
      </c>
      <c r="B311" s="14" t="s">
        <v>469</v>
      </c>
      <c r="C311" s="15" t="n">
        <v>9.13333333333333</v>
      </c>
      <c r="D311" s="15" t="n">
        <v>25</v>
      </c>
      <c r="E311" s="15" t="n">
        <v>2.9574075559477</v>
      </c>
      <c r="F311" s="15" t="n">
        <v>20</v>
      </c>
      <c r="G311" s="15" t="n">
        <v>2.40996230047325</v>
      </c>
      <c r="H311" s="15" t="n">
        <v>113</v>
      </c>
      <c r="I311" s="16" t="n">
        <v>2.9574075559477</v>
      </c>
      <c r="J311" s="16"/>
      <c r="K311" s="16" t="n">
        <v>2.40996230047325</v>
      </c>
      <c r="L311" s="16"/>
      <c r="M311" s="17" t="n">
        <v>0.8</v>
      </c>
    </row>
    <row r="312" customFormat="false" ht="15" hidden="false" customHeight="false" outlineLevel="0" collapsed="false">
      <c r="A312" s="14" t="str">
        <f aca="false">A311</f>
        <v>Cartagena</v>
      </c>
      <c r="B312" s="14" t="s">
        <v>470</v>
      </c>
      <c r="C312" s="15" t="n">
        <v>9.13333333333333</v>
      </c>
      <c r="D312" s="15" t="n">
        <v>46</v>
      </c>
      <c r="E312" s="15" t="n">
        <v>5.47685890751584</v>
      </c>
      <c r="F312" s="15" t="n">
        <v>41</v>
      </c>
      <c r="G312" s="15" t="n">
        <v>4.92941365204139</v>
      </c>
      <c r="H312" s="15" t="n">
        <v>166</v>
      </c>
      <c r="I312" s="16" t="n">
        <v>5.47685890751584</v>
      </c>
      <c r="J312" s="16"/>
      <c r="K312" s="16" t="n">
        <v>4.92941365204139</v>
      </c>
      <c r="L312" s="16"/>
      <c r="M312" s="17" t="n">
        <v>0.891304347826087</v>
      </c>
    </row>
    <row r="313" customFormat="false" ht="15" hidden="false" customHeight="false" outlineLevel="0" collapsed="false">
      <c r="A313" s="14" t="str">
        <f aca="false">A312</f>
        <v>Cartagena</v>
      </c>
      <c r="B313" s="14" t="s">
        <v>471</v>
      </c>
      <c r="C313" s="15" t="n">
        <v>9.16666666666667</v>
      </c>
      <c r="D313" s="15" t="n">
        <v>75</v>
      </c>
      <c r="E313" s="15" t="n">
        <v>10.0446114877989</v>
      </c>
      <c r="F313" s="15" t="n">
        <v>60</v>
      </c>
      <c r="G313" s="15" t="n">
        <v>8.59322556212433</v>
      </c>
      <c r="H313" s="15" t="n">
        <v>26</v>
      </c>
      <c r="I313" s="16" t="n">
        <v>8.72893482271458</v>
      </c>
      <c r="J313" s="16" t="n">
        <v>1.31567666508435</v>
      </c>
      <c r="K313" s="16" t="n">
        <v>8.09992324400449</v>
      </c>
      <c r="L313" s="16" t="n">
        <v>0.493302318119836</v>
      </c>
      <c r="M313" s="17" t="n">
        <v>0.8</v>
      </c>
    </row>
    <row r="314" customFormat="false" ht="15" hidden="false" customHeight="false" outlineLevel="0" collapsed="false">
      <c r="A314" s="14" t="str">
        <f aca="false">A313</f>
        <v>Cartagena</v>
      </c>
      <c r="B314" s="14" t="s">
        <v>472</v>
      </c>
      <c r="C314" s="15" t="n">
        <v>12.2</v>
      </c>
      <c r="D314" s="15" t="n">
        <v>205</v>
      </c>
      <c r="E314" s="15" t="n">
        <v>35.5758717502157</v>
      </c>
      <c r="F314" s="15" t="n">
        <v>185</v>
      </c>
      <c r="G314" s="15" t="n">
        <v>34.6027506321019</v>
      </c>
      <c r="H314" s="15" t="n">
        <v>34</v>
      </c>
      <c r="I314" s="16" t="n">
        <v>27.0983940536299</v>
      </c>
      <c r="J314" s="16" t="n">
        <v>8.47747769658575</v>
      </c>
      <c r="K314" s="16" t="n">
        <v>27.3547811322374</v>
      </c>
      <c r="L314" s="16" t="n">
        <v>7.24796949986444</v>
      </c>
      <c r="M314" s="17" t="n">
        <v>0.902439024390244</v>
      </c>
    </row>
    <row r="315" customFormat="false" ht="15" hidden="false" customHeight="false" outlineLevel="0" collapsed="false">
      <c r="A315" s="14" t="str">
        <f aca="false">A314</f>
        <v>Cartagena</v>
      </c>
      <c r="B315" s="14" t="s">
        <v>473</v>
      </c>
      <c r="C315" s="15" t="n">
        <v>12.2</v>
      </c>
      <c r="D315" s="15" t="n">
        <v>28</v>
      </c>
      <c r="E315" s="15" t="n">
        <v>3.35949493977</v>
      </c>
      <c r="F315" s="15" t="n">
        <v>48</v>
      </c>
      <c r="G315" s="15" t="n">
        <v>7.74840611287927</v>
      </c>
      <c r="H315" s="15" t="n">
        <v>5</v>
      </c>
      <c r="I315" s="16" t="n">
        <v>2.29481211724684</v>
      </c>
      <c r="J315" s="16" t="n">
        <v>1.06468282252316</v>
      </c>
      <c r="K315" s="16" t="n">
        <v>6.68372329035611</v>
      </c>
      <c r="L315" s="16" t="n">
        <v>1.06468282252316</v>
      </c>
      <c r="M315" s="17" t="n">
        <v>1.71428571428571</v>
      </c>
    </row>
    <row r="316" customFormat="false" ht="15" hidden="false" customHeight="false" outlineLevel="0" collapsed="false">
      <c r="A316" s="14" t="str">
        <f aca="false">A315</f>
        <v>Cartagena</v>
      </c>
      <c r="B316" s="14" t="s">
        <v>474</v>
      </c>
      <c r="C316" s="15" t="n">
        <v>9.8</v>
      </c>
      <c r="D316" s="15" t="n">
        <v>298</v>
      </c>
      <c r="E316" s="15" t="n">
        <v>46.2006063358158</v>
      </c>
      <c r="F316" s="15" t="n">
        <v>200</v>
      </c>
      <c r="G316" s="15" t="n">
        <v>35.3125695607358</v>
      </c>
      <c r="H316" s="15" t="n">
        <v>149</v>
      </c>
      <c r="I316" s="16" t="n">
        <v>39.4216613425851</v>
      </c>
      <c r="J316" s="16" t="n">
        <v>6.77894499323071</v>
      </c>
      <c r="K316" s="16" t="n">
        <v>29.8719387629621</v>
      </c>
      <c r="L316" s="16" t="n">
        <v>5.44063079777366</v>
      </c>
      <c r="M316" s="17" t="n">
        <v>0.671140939597316</v>
      </c>
    </row>
    <row r="317" customFormat="false" ht="15" hidden="false" customHeight="false" outlineLevel="0" collapsed="false">
      <c r="A317" s="14" t="str">
        <f aca="false">A316</f>
        <v>Cartagena</v>
      </c>
      <c r="B317" s="14" t="s">
        <v>475</v>
      </c>
      <c r="C317" s="15" t="n">
        <v>12.2</v>
      </c>
      <c r="D317" s="15" t="n">
        <v>54</v>
      </c>
      <c r="E317" s="15" t="n">
        <v>5.57021970646841</v>
      </c>
      <c r="F317" s="15" t="n">
        <v>40</v>
      </c>
      <c r="G317" s="15" t="n">
        <v>3.85247202293313</v>
      </c>
      <c r="H317" s="15" t="n">
        <v>46</v>
      </c>
      <c r="I317" s="16" t="n">
        <v>3.93086243763364</v>
      </c>
      <c r="J317" s="16" t="n">
        <v>1.63935726883477</v>
      </c>
      <c r="K317" s="16" t="n">
        <v>2.37704918032787</v>
      </c>
      <c r="L317" s="16" t="n">
        <v>1.47542284260526</v>
      </c>
      <c r="M317" s="17" t="n">
        <v>0.740740740740741</v>
      </c>
    </row>
    <row r="318" customFormat="false" ht="15" hidden="false" customHeight="false" outlineLevel="0" collapsed="false">
      <c r="A318" s="14" t="str">
        <f aca="false">A317</f>
        <v>Cartagena</v>
      </c>
      <c r="B318" s="14" t="s">
        <v>476</v>
      </c>
      <c r="C318" s="15" t="n">
        <v>12.2</v>
      </c>
      <c r="D318" s="15" t="n">
        <v>471</v>
      </c>
      <c r="E318" s="15" t="n">
        <v>45.9284655306506</v>
      </c>
      <c r="F318" s="15" t="n">
        <v>377</v>
      </c>
      <c r="G318" s="15" t="n">
        <v>39.1577237201099</v>
      </c>
      <c r="H318" s="15" t="n">
        <v>87</v>
      </c>
      <c r="I318" s="16" t="n">
        <v>39.5296250508002</v>
      </c>
      <c r="J318" s="16" t="n">
        <v>6.39884047985041</v>
      </c>
      <c r="K318" s="16" t="n">
        <v>34.5926818456268</v>
      </c>
      <c r="L318" s="16" t="n">
        <v>4.56504187448306</v>
      </c>
      <c r="M318" s="17" t="n">
        <v>0.800424628450106</v>
      </c>
    </row>
    <row r="319" customFormat="false" ht="15" hidden="false" customHeight="false" outlineLevel="0" collapsed="false">
      <c r="A319" s="14" t="str">
        <f aca="false">A318</f>
        <v>Cartagena</v>
      </c>
      <c r="B319" s="14" t="s">
        <v>477</v>
      </c>
      <c r="C319" s="15" t="n">
        <v>11.8</v>
      </c>
      <c r="D319" s="15" t="n">
        <v>94</v>
      </c>
      <c r="E319" s="15" t="n">
        <v>11.0224653018649</v>
      </c>
      <c r="F319" s="15" t="n">
        <v>93</v>
      </c>
      <c r="G319" s="15" t="n">
        <v>11.3803058976119</v>
      </c>
      <c r="H319" s="15" t="n">
        <v>26</v>
      </c>
      <c r="I319" s="16" t="n">
        <v>7.69388826665517</v>
      </c>
      <c r="J319" s="16" t="n">
        <v>3.32857703520969</v>
      </c>
      <c r="K319" s="16" t="n">
        <v>8.66397376036139</v>
      </c>
      <c r="L319" s="16" t="n">
        <v>2.7163321372505</v>
      </c>
      <c r="M319" s="17" t="n">
        <v>0.98936170212766</v>
      </c>
    </row>
    <row r="320" customFormat="false" ht="15" hidden="false" customHeight="false" outlineLevel="0" collapsed="false">
      <c r="A320" s="14" t="str">
        <f aca="false">A319</f>
        <v>Cartagena</v>
      </c>
      <c r="B320" s="14" t="s">
        <v>478</v>
      </c>
      <c r="C320" s="15" t="n">
        <v>9.13333333333333</v>
      </c>
      <c r="D320" s="15" t="n">
        <v>288</v>
      </c>
      <c r="E320" s="15" t="n">
        <v>45.5105771467608</v>
      </c>
      <c r="F320" s="15" t="n">
        <v>259</v>
      </c>
      <c r="G320" s="15" t="n">
        <v>39.6719576317258</v>
      </c>
      <c r="H320" s="15" t="n">
        <v>65</v>
      </c>
      <c r="I320" s="16" t="n">
        <v>43.5325551687388</v>
      </c>
      <c r="J320" s="16" t="n">
        <v>1.97802197802198</v>
      </c>
      <c r="K320" s="16" t="n">
        <v>38.0236059833742</v>
      </c>
      <c r="L320" s="16" t="n">
        <v>1.64835164835165</v>
      </c>
      <c r="M320" s="17" t="n">
        <v>0.899305555555556</v>
      </c>
    </row>
    <row r="321" customFormat="false" ht="15" hidden="false" customHeight="false" outlineLevel="0" collapsed="false">
      <c r="A321" s="14" t="str">
        <f aca="false">A320</f>
        <v>Cartagena</v>
      </c>
      <c r="B321" s="14" t="s">
        <v>479</v>
      </c>
      <c r="C321" s="15" t="n">
        <v>12.2</v>
      </c>
      <c r="D321" s="15" t="n">
        <v>218</v>
      </c>
      <c r="E321" s="15" t="n">
        <v>30.0674949782149</v>
      </c>
      <c r="F321" s="15" t="n">
        <v>227</v>
      </c>
      <c r="G321" s="15" t="n">
        <v>33.198334835895</v>
      </c>
      <c r="H321" s="15" t="n">
        <v>47</v>
      </c>
      <c r="I321" s="16" t="n">
        <v>24.1654055887772</v>
      </c>
      <c r="J321" s="16" t="n">
        <v>5.90208938943776</v>
      </c>
      <c r="K321" s="16" t="n">
        <v>27.8527794305562</v>
      </c>
      <c r="L321" s="16" t="n">
        <v>5.34555540533884</v>
      </c>
      <c r="M321" s="17" t="n">
        <v>1.04128440366972</v>
      </c>
    </row>
    <row r="322" customFormat="false" ht="15" hidden="false" customHeight="false" outlineLevel="0" collapsed="false">
      <c r="A322" s="14" t="str">
        <f aca="false">A321</f>
        <v>Cartagena</v>
      </c>
      <c r="B322" s="14" t="s">
        <v>480</v>
      </c>
      <c r="C322" s="15" t="n">
        <v>9.13333333333333</v>
      </c>
      <c r="D322" s="15" t="n">
        <v>33</v>
      </c>
      <c r="E322" s="15" t="n">
        <v>4.10196346723132</v>
      </c>
      <c r="F322" s="15" t="n">
        <v>122</v>
      </c>
      <c r="G322" s="15" t="n">
        <v>19.7860625751199</v>
      </c>
      <c r="H322" s="15" t="n">
        <v>18</v>
      </c>
      <c r="I322" s="16" t="n">
        <v>4.10196346723132</v>
      </c>
      <c r="J322" s="16"/>
      <c r="K322" s="16" t="n">
        <v>19.7860625751199</v>
      </c>
      <c r="L322" s="16"/>
      <c r="M322" s="17" t="n">
        <v>3.6969696969697</v>
      </c>
    </row>
    <row r="323" customFormat="false" ht="15" hidden="false" customHeight="false" outlineLevel="0" collapsed="false">
      <c r="A323" s="14" t="str">
        <f aca="false">A322</f>
        <v>Cartagena</v>
      </c>
      <c r="B323" s="14" t="s">
        <v>481</v>
      </c>
      <c r="C323" s="15" t="n">
        <v>9.13333333333333</v>
      </c>
      <c r="D323" s="15" t="n">
        <v>238</v>
      </c>
      <c r="E323" s="15" t="n">
        <v>28.7867112441278</v>
      </c>
      <c r="F323" s="15" t="n">
        <v>181</v>
      </c>
      <c r="G323" s="15" t="n">
        <v>24.3093698940399</v>
      </c>
      <c r="H323" s="15" t="n">
        <v>581</v>
      </c>
      <c r="I323" s="16" t="n">
        <v>28.7867112441278</v>
      </c>
      <c r="J323" s="16"/>
      <c r="K323" s="16" t="n">
        <v>24.3093698940399</v>
      </c>
      <c r="L323" s="16"/>
      <c r="M323" s="17" t="n">
        <v>0.760504201680672</v>
      </c>
    </row>
    <row r="324" customFormat="false" ht="15" hidden="false" customHeight="false" outlineLevel="0" collapsed="false">
      <c r="A324" s="14" t="str">
        <f aca="false">A323</f>
        <v>Cartagena</v>
      </c>
      <c r="B324" s="14" t="s">
        <v>482</v>
      </c>
      <c r="C324" s="15" t="n">
        <v>9.13333333333333</v>
      </c>
      <c r="D324" s="15" t="n">
        <v>225</v>
      </c>
      <c r="E324" s="15" t="n">
        <v>32.6459340899461</v>
      </c>
      <c r="F324" s="15" t="n">
        <v>189</v>
      </c>
      <c r="G324" s="15" t="n">
        <v>26.7489965383166</v>
      </c>
      <c r="H324" s="15" t="n">
        <v>69</v>
      </c>
      <c r="I324" s="16" t="n">
        <v>30.2910088906988</v>
      </c>
      <c r="J324" s="16" t="n">
        <v>2.35492519924732</v>
      </c>
      <c r="K324" s="16" t="n">
        <v>25.5434137998872</v>
      </c>
      <c r="L324" s="16" t="n">
        <v>1.20558273842945</v>
      </c>
      <c r="M324" s="17" t="n">
        <v>0.84</v>
      </c>
    </row>
    <row r="325" customFormat="false" ht="15" hidden="false" customHeight="false" outlineLevel="0" collapsed="false">
      <c r="A325" s="14" t="str">
        <f aca="false">A324</f>
        <v>Cartagena</v>
      </c>
      <c r="B325" s="14" t="s">
        <v>483</v>
      </c>
      <c r="C325" s="15" t="n">
        <v>12.2</v>
      </c>
      <c r="D325" s="15" t="n">
        <v>296</v>
      </c>
      <c r="E325" s="15" t="n">
        <v>46.9609857975483</v>
      </c>
      <c r="F325" s="15" t="n">
        <v>262</v>
      </c>
      <c r="G325" s="15" t="n">
        <v>42.8922804610231</v>
      </c>
      <c r="H325" s="15" t="n">
        <v>95</v>
      </c>
      <c r="I325" s="16" t="n">
        <v>45.4099751338526</v>
      </c>
      <c r="J325" s="16" t="n">
        <v>1.55101066369569</v>
      </c>
      <c r="K325" s="16" t="n">
        <v>41.6842588153124</v>
      </c>
      <c r="L325" s="16" t="n">
        <v>1.20802164571065</v>
      </c>
      <c r="M325" s="17" t="n">
        <v>0.885135135135135</v>
      </c>
    </row>
    <row r="326" customFormat="false" ht="15" hidden="false" customHeight="false" outlineLevel="0" collapsed="false">
      <c r="A326" s="14" t="str">
        <f aca="false">A325</f>
        <v>Cartagena</v>
      </c>
      <c r="B326" s="14" t="s">
        <v>484</v>
      </c>
      <c r="C326" s="15" t="n">
        <v>12.2</v>
      </c>
      <c r="D326" s="15" t="n">
        <v>217</v>
      </c>
      <c r="E326" s="15" t="n">
        <v>31.204345331939</v>
      </c>
      <c r="F326" s="15" t="n">
        <v>145</v>
      </c>
      <c r="G326" s="15" t="n">
        <v>24.0466130184019</v>
      </c>
      <c r="H326" s="15" t="n">
        <v>143</v>
      </c>
      <c r="I326" s="16" t="n">
        <v>26.5050447038429</v>
      </c>
      <c r="J326" s="16" t="n">
        <v>4.69930062809607</v>
      </c>
      <c r="K326" s="16" t="n">
        <v>19.5383705125115</v>
      </c>
      <c r="L326" s="16" t="n">
        <v>4.5082425058904</v>
      </c>
      <c r="M326" s="17" t="n">
        <v>0.668202764976959</v>
      </c>
    </row>
    <row r="327" customFormat="false" ht="15" hidden="false" customHeight="false" outlineLevel="0" collapsed="false">
      <c r="A327" s="14" t="str">
        <f aca="false">A326</f>
        <v>Cartagena</v>
      </c>
      <c r="B327" s="14" t="s">
        <v>485</v>
      </c>
      <c r="C327" s="15" t="n">
        <v>12.2</v>
      </c>
      <c r="D327" s="15" t="n">
        <v>97</v>
      </c>
      <c r="E327" s="15" t="n">
        <v>9.67261196591984</v>
      </c>
      <c r="F327" s="15" t="n">
        <v>89</v>
      </c>
      <c r="G327" s="15" t="n">
        <v>9.18877285291252</v>
      </c>
      <c r="H327" s="15" t="n">
        <v>41</v>
      </c>
      <c r="I327" s="16" t="n">
        <v>5.29780038208406</v>
      </c>
      <c r="J327" s="16" t="n">
        <v>4.37481158383578</v>
      </c>
      <c r="K327" s="16" t="n">
        <v>5.57918802508966</v>
      </c>
      <c r="L327" s="16" t="n">
        <v>3.60958482782286</v>
      </c>
      <c r="M327" s="17" t="n">
        <v>0.917525773195876</v>
      </c>
    </row>
    <row r="328" customFormat="false" ht="15" hidden="false" customHeight="false" outlineLevel="0" collapsed="false">
      <c r="A328" s="14" t="str">
        <f aca="false">A327</f>
        <v>Cartagena</v>
      </c>
      <c r="B328" s="14" t="s">
        <v>486</v>
      </c>
      <c r="C328" s="15" t="n">
        <v>12.2</v>
      </c>
      <c r="D328" s="15" t="n">
        <v>78</v>
      </c>
      <c r="E328" s="15" t="n">
        <v>9.34187115099654</v>
      </c>
      <c r="F328" s="15" t="n">
        <v>64</v>
      </c>
      <c r="G328" s="15" t="n">
        <v>6.83623754595239</v>
      </c>
      <c r="H328" s="15" t="n">
        <v>61</v>
      </c>
      <c r="I328" s="16" t="n">
        <v>6.98722880825518</v>
      </c>
      <c r="J328" s="16" t="n">
        <v>2.35464234274136</v>
      </c>
      <c r="K328" s="16" t="n">
        <v>4.59108425430592</v>
      </c>
      <c r="L328" s="16" t="n">
        <v>2.24515329164647</v>
      </c>
      <c r="M328" s="17" t="n">
        <v>0.820512820512821</v>
      </c>
    </row>
    <row r="329" customFormat="false" ht="15" hidden="false" customHeight="false" outlineLevel="0" collapsed="false">
      <c r="A329" s="14" t="str">
        <f aca="false">A328</f>
        <v>Cartagena</v>
      </c>
      <c r="B329" s="14" t="s">
        <v>487</v>
      </c>
      <c r="C329" s="15" t="n">
        <v>12.2</v>
      </c>
      <c r="D329" s="15" t="n">
        <v>922</v>
      </c>
      <c r="E329" s="15" t="n">
        <v>103.397099226653</v>
      </c>
      <c r="F329" s="15" t="n">
        <v>748</v>
      </c>
      <c r="G329" s="15" t="n">
        <v>88.8536255732508</v>
      </c>
      <c r="H329" s="15" t="n">
        <v>281</v>
      </c>
      <c r="I329" s="16" t="n">
        <v>70.9310459504876</v>
      </c>
      <c r="J329" s="16" t="n">
        <v>32.4660532761656</v>
      </c>
      <c r="K329" s="16" t="n">
        <v>60.9420616437263</v>
      </c>
      <c r="L329" s="16" t="n">
        <v>27.9115639295245</v>
      </c>
      <c r="M329" s="17" t="n">
        <v>0.811279826464208</v>
      </c>
    </row>
    <row r="330" customFormat="false" ht="15" hidden="false" customHeight="false" outlineLevel="0" collapsed="false">
      <c r="A330" s="14" t="str">
        <f aca="false">A329</f>
        <v>Cartagena</v>
      </c>
      <c r="B330" s="14" t="s">
        <v>488</v>
      </c>
      <c r="C330" s="15" t="n">
        <v>9.13333333333333</v>
      </c>
      <c r="D330" s="15" t="n">
        <v>651</v>
      </c>
      <c r="E330" s="15" t="n">
        <v>76.316093651504</v>
      </c>
      <c r="F330" s="15" t="n">
        <v>550</v>
      </c>
      <c r="G330" s="15" t="n">
        <v>68.9495855747132</v>
      </c>
      <c r="H330" s="15" t="n">
        <v>304</v>
      </c>
      <c r="I330" s="16" t="n">
        <v>43.1637124958573</v>
      </c>
      <c r="J330" s="16" t="n">
        <v>33.1523811556466</v>
      </c>
      <c r="K330" s="16" t="n">
        <v>40.2862555139571</v>
      </c>
      <c r="L330" s="16" t="n">
        <v>28.6633300607561</v>
      </c>
      <c r="M330" s="17" t="n">
        <v>0.844854070660522</v>
      </c>
    </row>
    <row r="331" customFormat="false" ht="15" hidden="false" customHeight="false" outlineLevel="0" collapsed="false">
      <c r="A331" s="14" t="str">
        <f aca="false">A330</f>
        <v>Cartagena</v>
      </c>
      <c r="B331" s="14" t="s">
        <v>489</v>
      </c>
      <c r="C331" s="15" t="n">
        <v>12.2</v>
      </c>
      <c r="D331" s="15" t="n">
        <v>163</v>
      </c>
      <c r="E331" s="15" t="n">
        <v>19.0163307521411</v>
      </c>
      <c r="F331" s="15" t="n">
        <v>136</v>
      </c>
      <c r="G331" s="15" t="n">
        <v>15.4696372499729</v>
      </c>
      <c r="H331" s="15" t="n">
        <v>32</v>
      </c>
      <c r="I331" s="16" t="n">
        <v>12.9244187387808</v>
      </c>
      <c r="J331" s="16" t="n">
        <v>6.09191201336032</v>
      </c>
      <c r="K331" s="16" t="n">
        <v>10.223137309803</v>
      </c>
      <c r="L331" s="16" t="n">
        <v>5.24649994016992</v>
      </c>
      <c r="M331" s="17" t="n">
        <v>0.834355828220859</v>
      </c>
    </row>
    <row r="332" customFormat="false" ht="15" hidden="false" customHeight="false" outlineLevel="0" collapsed="false">
      <c r="A332" s="14" t="str">
        <f aca="false">A331</f>
        <v>Cartagena</v>
      </c>
      <c r="B332" s="14" t="s">
        <v>490</v>
      </c>
      <c r="C332" s="15" t="n">
        <v>9.13333333333333</v>
      </c>
      <c r="D332" s="15" t="n">
        <v>145</v>
      </c>
      <c r="E332" s="15" t="n">
        <v>22.2456367438085</v>
      </c>
      <c r="F332" s="15" t="n">
        <v>104</v>
      </c>
      <c r="G332" s="15" t="n">
        <v>17.1546884435746</v>
      </c>
      <c r="H332" s="15" t="n">
        <v>79</v>
      </c>
      <c r="I332" s="16" t="n">
        <v>18.9579539826305</v>
      </c>
      <c r="J332" s="16" t="n">
        <v>3.28768276117804</v>
      </c>
      <c r="K332" s="16" t="n">
        <v>15.1282369723463</v>
      </c>
      <c r="L332" s="16" t="n">
        <v>2.02645147122831</v>
      </c>
      <c r="M332" s="17" t="n">
        <v>0.717241379310345</v>
      </c>
    </row>
    <row r="333" customFormat="false" ht="15" hidden="false" customHeight="false" outlineLevel="0" collapsed="false">
      <c r="A333" s="14" t="str">
        <f aca="false">A332</f>
        <v>Cartagena</v>
      </c>
      <c r="B333" s="14" t="s">
        <v>491</v>
      </c>
      <c r="C333" s="15" t="n">
        <v>12.2</v>
      </c>
      <c r="D333" s="15" t="n">
        <v>182</v>
      </c>
      <c r="E333" s="15" t="n">
        <v>19.5527773956953</v>
      </c>
      <c r="F333" s="15" t="n">
        <v>160</v>
      </c>
      <c r="G333" s="15" t="n">
        <v>19.0483383616711</v>
      </c>
      <c r="H333" s="15" t="n">
        <v>20</v>
      </c>
      <c r="I333" s="16" t="n">
        <v>11.814624223709</v>
      </c>
      <c r="J333" s="16" t="n">
        <v>7.7381531719863</v>
      </c>
      <c r="K333" s="16" t="n">
        <v>13.0338964431316</v>
      </c>
      <c r="L333" s="16" t="n">
        <v>6.0144419185395</v>
      </c>
      <c r="M333" s="17" t="n">
        <v>0.879120879120879</v>
      </c>
    </row>
    <row r="334" customFormat="false" ht="15" hidden="false" customHeight="false" outlineLevel="0" collapsed="false">
      <c r="A334" s="20" t="s">
        <v>63</v>
      </c>
      <c r="B334" s="21"/>
      <c r="C334" s="22"/>
      <c r="D334" s="22" t="n">
        <v>10772</v>
      </c>
      <c r="E334" s="22" t="n">
        <v>1269.05697061913</v>
      </c>
      <c r="F334" s="22" t="n">
        <v>9927</v>
      </c>
      <c r="G334" s="22" t="n">
        <v>1216.8617536208</v>
      </c>
      <c r="H334" s="22" t="n">
        <v>6160</v>
      </c>
      <c r="I334" s="22" t="n">
        <v>990.965264128031</v>
      </c>
      <c r="J334" s="22" t="n">
        <v>278.091706491094</v>
      </c>
      <c r="K334" s="22" t="n">
        <v>986.61805892631</v>
      </c>
      <c r="L334" s="22" t="n">
        <v>230.24369469449</v>
      </c>
      <c r="M334" s="23" t="n">
        <v>0.92155588562941</v>
      </c>
    </row>
    <row r="335" customFormat="false" ht="15" hidden="false" customHeight="false" outlineLevel="0" collapsed="false">
      <c r="A335" s="24" t="s">
        <v>64</v>
      </c>
      <c r="B335" s="14" t="s">
        <v>492</v>
      </c>
      <c r="C335" s="15" t="n">
        <v>12.2</v>
      </c>
      <c r="D335" s="15" t="n">
        <v>90</v>
      </c>
      <c r="E335" s="15" t="n">
        <v>9.78939171599437</v>
      </c>
      <c r="F335" s="15" t="n">
        <v>81</v>
      </c>
      <c r="G335" s="15" t="n">
        <v>8.02879479670981</v>
      </c>
      <c r="H335" s="15" t="n">
        <v>26</v>
      </c>
      <c r="I335" s="16" t="n">
        <v>5.77834396118326</v>
      </c>
      <c r="J335" s="16" t="n">
        <v>4.01104775481112</v>
      </c>
      <c r="K335" s="16" t="n">
        <v>4.66992095494217</v>
      </c>
      <c r="L335" s="16" t="n">
        <v>3.35887384176764</v>
      </c>
      <c r="M335" s="17" t="n">
        <v>0.9</v>
      </c>
    </row>
    <row r="336" customFormat="false" ht="15" hidden="false" customHeight="false" outlineLevel="0" collapsed="false">
      <c r="A336" s="14" t="str">
        <f aca="false">A335</f>
        <v>Cúcuta</v>
      </c>
      <c r="B336" s="14" t="s">
        <v>493</v>
      </c>
      <c r="C336" s="15" t="n">
        <v>12.2</v>
      </c>
      <c r="D336" s="15" t="n">
        <v>167</v>
      </c>
      <c r="E336" s="15" t="n">
        <v>19.8300004845033</v>
      </c>
      <c r="F336" s="15" t="n">
        <v>96</v>
      </c>
      <c r="G336" s="15" t="n">
        <v>11.0587424785754</v>
      </c>
      <c r="H336" s="15" t="n">
        <v>117</v>
      </c>
      <c r="I336" s="16" t="n">
        <v>11.2332790529676</v>
      </c>
      <c r="J336" s="16" t="n">
        <v>8.59672143153578</v>
      </c>
      <c r="K336" s="16" t="n">
        <v>3.11895535360894</v>
      </c>
      <c r="L336" s="16" t="n">
        <v>7.93978712496643</v>
      </c>
      <c r="M336" s="17" t="n">
        <v>0.574850299401198</v>
      </c>
    </row>
    <row r="337" customFormat="false" ht="15" hidden="false" customHeight="false" outlineLevel="0" collapsed="false">
      <c r="A337" s="14" t="str">
        <f aca="false">A336</f>
        <v>Cúcuta</v>
      </c>
      <c r="B337" s="14" t="s">
        <v>494</v>
      </c>
      <c r="C337" s="15" t="n">
        <v>12.2</v>
      </c>
      <c r="D337" s="15" t="n">
        <v>226</v>
      </c>
      <c r="E337" s="15" t="n">
        <v>24.034744727831</v>
      </c>
      <c r="F337" s="15" t="n">
        <v>132</v>
      </c>
      <c r="G337" s="15" t="n">
        <v>17.2935154652902</v>
      </c>
      <c r="H337" s="15" t="n">
        <v>277</v>
      </c>
      <c r="I337" s="16" t="n">
        <v>24.034744727831</v>
      </c>
      <c r="J337" s="16"/>
      <c r="K337" s="16" t="n">
        <v>17.2935154652902</v>
      </c>
      <c r="L337" s="16"/>
      <c r="M337" s="17" t="n">
        <v>0.584070796460177</v>
      </c>
    </row>
    <row r="338" customFormat="false" ht="15" hidden="false" customHeight="false" outlineLevel="0" collapsed="false">
      <c r="A338" s="14" t="str">
        <f aca="false">A337</f>
        <v>Cúcuta</v>
      </c>
      <c r="B338" s="14" t="s">
        <v>495</v>
      </c>
      <c r="C338" s="15" t="n">
        <v>12.2</v>
      </c>
      <c r="D338" s="15" t="n">
        <v>159</v>
      </c>
      <c r="E338" s="15" t="n">
        <v>21.2450545451136</v>
      </c>
      <c r="F338" s="15" t="n">
        <v>168</v>
      </c>
      <c r="G338" s="15" t="n">
        <v>25.1051516876712</v>
      </c>
      <c r="H338" s="15" t="n">
        <v>15</v>
      </c>
      <c r="I338" s="16" t="n">
        <v>18.1281258216631</v>
      </c>
      <c r="J338" s="16" t="n">
        <v>3.11692872345046</v>
      </c>
      <c r="K338" s="16" t="n">
        <v>23.792451344536</v>
      </c>
      <c r="L338" s="16" t="n">
        <v>1.31270034313513</v>
      </c>
      <c r="M338" s="17" t="n">
        <v>1.05660377358491</v>
      </c>
    </row>
    <row r="339" customFormat="false" ht="15" hidden="false" customHeight="false" outlineLevel="0" collapsed="false">
      <c r="A339" s="14" t="str">
        <f aca="false">A338</f>
        <v>Cúcuta</v>
      </c>
      <c r="B339" s="14" t="s">
        <v>496</v>
      </c>
      <c r="C339" s="15" t="n">
        <v>12.2</v>
      </c>
      <c r="D339" s="15" t="n">
        <v>36</v>
      </c>
      <c r="E339" s="15" t="n">
        <v>4.02179787425689</v>
      </c>
      <c r="F339" s="15" t="n">
        <v>30</v>
      </c>
      <c r="G339" s="15" t="n">
        <v>3.52999459556837</v>
      </c>
      <c r="H339" s="15" t="n">
        <v>6</v>
      </c>
      <c r="I339" s="16" t="n">
        <v>3.20032426589804</v>
      </c>
      <c r="J339" s="16" t="n">
        <v>0.821473608358854</v>
      </c>
      <c r="K339" s="16" t="n">
        <v>2.70852098720951</v>
      </c>
      <c r="L339" s="16" t="n">
        <v>0.821473608358854</v>
      </c>
      <c r="M339" s="17" t="n">
        <v>0.833333333333333</v>
      </c>
    </row>
    <row r="340" customFormat="false" ht="15" hidden="false" customHeight="false" outlineLevel="0" collapsed="false">
      <c r="A340" s="14" t="str">
        <f aca="false">A339</f>
        <v>Cúcuta</v>
      </c>
      <c r="B340" s="14" t="s">
        <v>497</v>
      </c>
      <c r="C340" s="15" t="n">
        <v>12.2</v>
      </c>
      <c r="D340" s="15" t="n">
        <v>191</v>
      </c>
      <c r="E340" s="15" t="n">
        <v>21.7264481842881</v>
      </c>
      <c r="F340" s="15" t="n">
        <v>130</v>
      </c>
      <c r="G340" s="15" t="n">
        <v>14.2078518381509</v>
      </c>
      <c r="H340" s="15" t="n">
        <v>74</v>
      </c>
      <c r="I340" s="16" t="n">
        <v>17.470119057135</v>
      </c>
      <c r="J340" s="16" t="n">
        <v>4.25632912715317</v>
      </c>
      <c r="K340" s="16" t="n">
        <v>11.8655862071089</v>
      </c>
      <c r="L340" s="16" t="n">
        <v>2.34226563104199</v>
      </c>
      <c r="M340" s="17" t="n">
        <v>0.680628272251309</v>
      </c>
    </row>
    <row r="341" customFormat="false" ht="15" hidden="false" customHeight="false" outlineLevel="0" collapsed="false">
      <c r="A341" s="14" t="str">
        <f aca="false">A340</f>
        <v>Cúcuta</v>
      </c>
      <c r="B341" s="14" t="s">
        <v>498</v>
      </c>
      <c r="C341" s="15" t="n">
        <v>12.2</v>
      </c>
      <c r="D341" s="15" t="n">
        <v>208</v>
      </c>
      <c r="E341" s="15" t="n">
        <v>25.5570217918556</v>
      </c>
      <c r="F341" s="15" t="n">
        <v>179</v>
      </c>
      <c r="G341" s="15" t="n">
        <v>22.3683266270956</v>
      </c>
      <c r="H341" s="15" t="n">
        <v>15</v>
      </c>
      <c r="I341" s="16" t="n">
        <v>24.1599762144822</v>
      </c>
      <c r="J341" s="16" t="n">
        <v>1.39704557737345</v>
      </c>
      <c r="K341" s="16" t="n">
        <v>21.5450515415255</v>
      </c>
      <c r="L341" s="16" t="n">
        <v>0.823275085570168</v>
      </c>
      <c r="M341" s="17" t="n">
        <v>0.860576923076923</v>
      </c>
    </row>
    <row r="342" customFormat="false" ht="15" hidden="false" customHeight="false" outlineLevel="0" collapsed="false">
      <c r="A342" s="14" t="s">
        <v>64</v>
      </c>
      <c r="B342" s="18" t="s">
        <v>499</v>
      </c>
      <c r="C342" s="19" t="s">
        <v>30</v>
      </c>
      <c r="D342" s="19" t="s">
        <v>30</v>
      </c>
      <c r="E342" s="19" t="s">
        <v>30</v>
      </c>
      <c r="F342" s="19" t="s">
        <v>30</v>
      </c>
      <c r="G342" s="19" t="s">
        <v>30</v>
      </c>
      <c r="H342" s="19" t="s">
        <v>30</v>
      </c>
      <c r="I342" s="19" t="s">
        <v>30</v>
      </c>
      <c r="J342" s="19" t="s">
        <v>30</v>
      </c>
      <c r="K342" s="19" t="s">
        <v>30</v>
      </c>
      <c r="L342" s="19" t="s">
        <v>30</v>
      </c>
      <c r="M342" s="19" t="s">
        <v>30</v>
      </c>
    </row>
    <row r="343" customFormat="false" ht="15" hidden="false" customHeight="false" outlineLevel="0" collapsed="false">
      <c r="A343" s="14" t="str">
        <f aca="false">A342</f>
        <v>Cúcuta</v>
      </c>
      <c r="B343" s="14" t="s">
        <v>500</v>
      </c>
      <c r="C343" s="15" t="n">
        <v>12.2</v>
      </c>
      <c r="D343" s="15" t="n">
        <v>77</v>
      </c>
      <c r="E343" s="15" t="n">
        <v>13.1697164264062</v>
      </c>
      <c r="F343" s="15" t="n">
        <v>48</v>
      </c>
      <c r="G343" s="15" t="n">
        <v>8.47874674867043</v>
      </c>
      <c r="H343" s="15" t="n">
        <v>20</v>
      </c>
      <c r="I343" s="16" t="n">
        <v>9.72909834883161</v>
      </c>
      <c r="J343" s="16" t="n">
        <v>3.4406180775746</v>
      </c>
      <c r="K343" s="16" t="n">
        <v>5.03812867109583</v>
      </c>
      <c r="L343" s="16" t="n">
        <v>3.4406180775746</v>
      </c>
      <c r="M343" s="17" t="n">
        <v>0.623376623376623</v>
      </c>
    </row>
    <row r="344" customFormat="false" ht="15" hidden="false" customHeight="false" outlineLevel="0" collapsed="false">
      <c r="A344" s="14" t="str">
        <f aca="false">A343</f>
        <v>Cúcuta</v>
      </c>
      <c r="B344" s="14" t="s">
        <v>501</v>
      </c>
      <c r="C344" s="15" t="n">
        <v>6.1</v>
      </c>
      <c r="D344" s="15" t="n">
        <v>236</v>
      </c>
      <c r="E344" s="15" t="n">
        <v>65.9933718549259</v>
      </c>
      <c r="F344" s="15" t="n">
        <v>89</v>
      </c>
      <c r="G344" s="15" t="n">
        <v>24.0307635312988</v>
      </c>
      <c r="H344" s="15" t="n">
        <v>244</v>
      </c>
      <c r="I344" s="16" t="n">
        <v>60.2146051670683</v>
      </c>
      <c r="J344" s="16" t="n">
        <v>5.7787666878576</v>
      </c>
      <c r="K344" s="16" t="n">
        <v>20.1510069242695</v>
      </c>
      <c r="L344" s="16" t="n">
        <v>3.87975660702934</v>
      </c>
      <c r="M344" s="17" t="n">
        <v>0.377118644067797</v>
      </c>
    </row>
    <row r="345" customFormat="false" ht="15" hidden="false" customHeight="false" outlineLevel="0" collapsed="false">
      <c r="A345" s="14" t="str">
        <f aca="false">A344</f>
        <v>Cúcuta</v>
      </c>
      <c r="B345" s="14" t="s">
        <v>502</v>
      </c>
      <c r="C345" s="15" t="n">
        <v>12.2</v>
      </c>
      <c r="D345" s="15" t="n">
        <v>45</v>
      </c>
      <c r="E345" s="15" t="n">
        <v>5.32910906304989</v>
      </c>
      <c r="F345" s="15" t="n">
        <v>100</v>
      </c>
      <c r="G345" s="15" t="n">
        <v>12.4469249723176</v>
      </c>
      <c r="H345" s="15" t="n">
        <v>3</v>
      </c>
      <c r="I345" s="16" t="n">
        <v>4.34370102846153</v>
      </c>
      <c r="J345" s="16" t="n">
        <v>0.985408034588363</v>
      </c>
      <c r="K345" s="16" t="n">
        <v>11.8731544805144</v>
      </c>
      <c r="L345" s="16" t="n">
        <v>0.573770491803279</v>
      </c>
      <c r="M345" s="17" t="n">
        <v>2.22222222222222</v>
      </c>
    </row>
    <row r="346" customFormat="false" ht="15" hidden="false" customHeight="false" outlineLevel="0" collapsed="false">
      <c r="A346" s="14" t="str">
        <f aca="false">A345</f>
        <v>Cúcuta</v>
      </c>
      <c r="B346" s="14" t="s">
        <v>503</v>
      </c>
      <c r="C346" s="15" t="n">
        <v>9.13333333333333</v>
      </c>
      <c r="D346" s="15" t="n">
        <v>16</v>
      </c>
      <c r="E346" s="15" t="n">
        <v>4.08742558615615</v>
      </c>
      <c r="F346" s="15" t="n">
        <v>22</v>
      </c>
      <c r="G346" s="15" t="n">
        <v>3.82620553042641</v>
      </c>
      <c r="H346" s="15" t="n">
        <v>8</v>
      </c>
      <c r="I346" s="16" t="n">
        <v>1.80481689050397</v>
      </c>
      <c r="J346" s="16" t="n">
        <v>2.28260869565217</v>
      </c>
      <c r="K346" s="16" t="n">
        <v>2.52185770433946</v>
      </c>
      <c r="L346" s="16" t="n">
        <v>1.30434782608696</v>
      </c>
      <c r="M346" s="17" t="n">
        <v>1.375</v>
      </c>
    </row>
    <row r="347" customFormat="false" ht="15" hidden="false" customHeight="false" outlineLevel="0" collapsed="false">
      <c r="A347" s="14" t="str">
        <f aca="false">A346</f>
        <v>Cúcuta</v>
      </c>
      <c r="B347" s="14" t="s">
        <v>504</v>
      </c>
      <c r="C347" s="15" t="n">
        <v>12.2</v>
      </c>
      <c r="D347" s="15" t="n">
        <v>54</v>
      </c>
      <c r="E347" s="15" t="n">
        <v>10.1712781186381</v>
      </c>
      <c r="F347" s="15" t="n">
        <v>59</v>
      </c>
      <c r="G347" s="15" t="n">
        <v>11.3804442302161</v>
      </c>
      <c r="H347" s="15" t="n">
        <v>41</v>
      </c>
      <c r="I347" s="16" t="n">
        <v>4.56688251424245</v>
      </c>
      <c r="J347" s="16" t="n">
        <v>5.60439560439561</v>
      </c>
      <c r="K347" s="16" t="n">
        <v>6.10571895549082</v>
      </c>
      <c r="L347" s="16" t="n">
        <v>5.27472527472528</v>
      </c>
      <c r="M347" s="17" t="n">
        <v>1.09259259259259</v>
      </c>
    </row>
    <row r="348" customFormat="false" ht="15" hidden="false" customHeight="false" outlineLevel="0" collapsed="false">
      <c r="A348" s="14" t="str">
        <f aca="false">A347</f>
        <v>Cúcuta</v>
      </c>
      <c r="B348" s="14" t="s">
        <v>505</v>
      </c>
      <c r="C348" s="15" t="n">
        <v>12.2</v>
      </c>
      <c r="D348" s="15" t="n">
        <v>160</v>
      </c>
      <c r="E348" s="15" t="n">
        <v>30.0338263304764</v>
      </c>
      <c r="F348" s="15" t="n">
        <v>145</v>
      </c>
      <c r="G348" s="15" t="n">
        <v>28.3089119006439</v>
      </c>
      <c r="H348" s="15" t="n">
        <v>10</v>
      </c>
      <c r="I348" s="16" t="n">
        <v>25.4635670815286</v>
      </c>
      <c r="J348" s="16" t="n">
        <v>4.57025924894777</v>
      </c>
      <c r="K348" s="16" t="n">
        <v>25.3815998684138</v>
      </c>
      <c r="L348" s="16" t="n">
        <v>2.92731203223007</v>
      </c>
      <c r="M348" s="17" t="n">
        <v>0.90625</v>
      </c>
    </row>
    <row r="349" customFormat="false" ht="15" hidden="false" customHeight="false" outlineLevel="0" collapsed="false">
      <c r="A349" s="14" t="str">
        <f aca="false">A348</f>
        <v>Cúcuta</v>
      </c>
      <c r="B349" s="14" t="s">
        <v>506</v>
      </c>
      <c r="C349" s="15" t="n">
        <v>12.2</v>
      </c>
      <c r="D349" s="15" t="n">
        <v>137</v>
      </c>
      <c r="E349" s="15" t="n">
        <v>19.7395219569314</v>
      </c>
      <c r="F349" s="15" t="n">
        <v>160</v>
      </c>
      <c r="G349" s="15" t="n">
        <v>22.5736152352526</v>
      </c>
      <c r="H349" s="15" t="n">
        <v>7</v>
      </c>
      <c r="I349" s="16" t="n">
        <v>13.9714123180616</v>
      </c>
      <c r="J349" s="16" t="n">
        <v>5.76810963886981</v>
      </c>
      <c r="K349" s="16" t="n">
        <v>18.587250902481</v>
      </c>
      <c r="L349" s="16" t="n">
        <v>3.98636433277156</v>
      </c>
      <c r="M349" s="17" t="n">
        <v>1.16788321167883</v>
      </c>
    </row>
    <row r="350" customFormat="false" ht="15" hidden="false" customHeight="false" outlineLevel="0" collapsed="false">
      <c r="A350" s="14" t="str">
        <f aca="false">A349</f>
        <v>Cúcuta</v>
      </c>
      <c r="B350" s="14" t="s">
        <v>507</v>
      </c>
      <c r="C350" s="15" t="n">
        <v>12.2</v>
      </c>
      <c r="D350" s="15" t="n">
        <v>60</v>
      </c>
      <c r="E350" s="15" t="n">
        <v>6.65915118901004</v>
      </c>
      <c r="F350" s="15" t="n">
        <v>129</v>
      </c>
      <c r="G350" s="15" t="n">
        <v>18.6044766534588</v>
      </c>
      <c r="H350" s="15" t="n">
        <v>46</v>
      </c>
      <c r="I350" s="16" t="n">
        <v>5.89152465496015</v>
      </c>
      <c r="J350" s="16" t="n">
        <v>0.767626534049892</v>
      </c>
      <c r="K350" s="16" t="n">
        <v>18.4949876023639</v>
      </c>
      <c r="L350" s="16" t="n">
        <v>0.109489051094891</v>
      </c>
      <c r="M350" s="17" t="n">
        <v>2.15</v>
      </c>
    </row>
    <row r="351" customFormat="false" ht="15" hidden="false" customHeight="false" outlineLevel="0" collapsed="false">
      <c r="A351" s="14" t="str">
        <f aca="false">A350</f>
        <v>Cúcuta</v>
      </c>
      <c r="B351" s="14" t="s">
        <v>508</v>
      </c>
      <c r="C351" s="15" t="n">
        <v>9.13333333333333</v>
      </c>
      <c r="D351" s="15" t="n">
        <v>4</v>
      </c>
      <c r="E351" s="15" t="n">
        <v>0.871152015233259</v>
      </c>
      <c r="F351" s="15" t="n">
        <v>1</v>
      </c>
      <c r="G351" s="15" t="n">
        <v>0.32967032967033</v>
      </c>
      <c r="H351" s="15" t="n">
        <v>9</v>
      </c>
      <c r="I351" s="16" t="n">
        <v>0.871152015233259</v>
      </c>
      <c r="J351" s="16"/>
      <c r="K351" s="16" t="n">
        <v>0.32967032967033</v>
      </c>
      <c r="L351" s="16"/>
      <c r="M351" s="17" t="n">
        <v>0.25</v>
      </c>
    </row>
    <row r="352" customFormat="false" ht="15" hidden="false" customHeight="false" outlineLevel="0" collapsed="false">
      <c r="A352" s="14" t="str">
        <f aca="false">A351</f>
        <v>Cúcuta</v>
      </c>
      <c r="B352" s="14" t="s">
        <v>509</v>
      </c>
      <c r="C352" s="15" t="n">
        <v>12.2</v>
      </c>
      <c r="D352" s="15" t="n">
        <v>168</v>
      </c>
      <c r="E352" s="15" t="n">
        <v>27.5627455604052</v>
      </c>
      <c r="F352" s="15" t="n">
        <v>175</v>
      </c>
      <c r="G352" s="15" t="n">
        <v>32.7810406385051</v>
      </c>
      <c r="H352" s="15" t="n">
        <v>16</v>
      </c>
      <c r="I352" s="16" t="n">
        <v>24.6645567796577</v>
      </c>
      <c r="J352" s="16" t="n">
        <v>2.89818878074753</v>
      </c>
      <c r="K352" s="16" t="n">
        <v>29.9923409088524</v>
      </c>
      <c r="L352" s="16" t="n">
        <v>2.78869972965264</v>
      </c>
      <c r="M352" s="17" t="n">
        <v>1.04166666666667</v>
      </c>
    </row>
    <row r="353" customFormat="false" ht="15" hidden="false" customHeight="false" outlineLevel="0" collapsed="false">
      <c r="A353" s="14" t="str">
        <f aca="false">A352</f>
        <v>Cúcuta</v>
      </c>
      <c r="B353" s="14" t="s">
        <v>510</v>
      </c>
      <c r="C353" s="15" t="n">
        <v>12.2</v>
      </c>
      <c r="D353" s="15" t="n">
        <v>37</v>
      </c>
      <c r="E353" s="15" t="n">
        <v>5.10078190586955</v>
      </c>
      <c r="F353" s="15" t="n">
        <v>88</v>
      </c>
      <c r="G353" s="15" t="n">
        <v>12.2703145879411</v>
      </c>
      <c r="H353" s="15" t="n">
        <v>2</v>
      </c>
      <c r="I353" s="16" t="n">
        <v>4.11835894360412</v>
      </c>
      <c r="J353" s="16" t="n">
        <v>0.982422962265427</v>
      </c>
      <c r="K353" s="16" t="n">
        <v>11.4518260519051</v>
      </c>
      <c r="L353" s="16" t="n">
        <v>0.818488536035919</v>
      </c>
      <c r="M353" s="17" t="n">
        <v>2.37837837837838</v>
      </c>
    </row>
    <row r="354" customFormat="false" ht="15" hidden="false" customHeight="false" outlineLevel="0" collapsed="false">
      <c r="A354" s="14" t="str">
        <f aca="false">A353</f>
        <v>Cúcuta</v>
      </c>
      <c r="B354" s="14" t="s">
        <v>511</v>
      </c>
      <c r="C354" s="15" t="n">
        <v>12.2</v>
      </c>
      <c r="D354" s="15" t="n">
        <v>207</v>
      </c>
      <c r="E354" s="15" t="n">
        <v>24.6811842282611</v>
      </c>
      <c r="F354" s="15" t="n">
        <v>156</v>
      </c>
      <c r="G354" s="15" t="n">
        <v>19.1923147979583</v>
      </c>
      <c r="H354" s="15" t="n">
        <v>55</v>
      </c>
      <c r="I354" s="16" t="n">
        <v>20.5228540338654</v>
      </c>
      <c r="J354" s="16" t="n">
        <v>4.15833019439577</v>
      </c>
      <c r="K354" s="16" t="n">
        <v>18.2328251073211</v>
      </c>
      <c r="L354" s="16" t="n">
        <v>0.959489690637232</v>
      </c>
      <c r="M354" s="17" t="n">
        <v>0.753623188405797</v>
      </c>
    </row>
    <row r="355" customFormat="false" ht="15" hidden="false" customHeight="false" outlineLevel="0" collapsed="false">
      <c r="A355" s="14" t="str">
        <f aca="false">A354</f>
        <v>Cúcuta</v>
      </c>
      <c r="B355" s="14" t="s">
        <v>512</v>
      </c>
      <c r="C355" s="15" t="n">
        <v>12.2</v>
      </c>
      <c r="D355" s="15" t="n">
        <v>56</v>
      </c>
      <c r="E355" s="15" t="n">
        <v>4.75409836065574</v>
      </c>
      <c r="F355" s="15" t="n">
        <v>36</v>
      </c>
      <c r="G355" s="15" t="n">
        <v>3.28049000180148</v>
      </c>
      <c r="H355" s="15" t="n">
        <v>58</v>
      </c>
      <c r="I355" s="16" t="n">
        <v>3.52459016393443</v>
      </c>
      <c r="J355" s="16" t="n">
        <v>1.22950819672131</v>
      </c>
      <c r="K355" s="16" t="n">
        <v>2.29688344442443</v>
      </c>
      <c r="L355" s="16" t="n">
        <v>0.983606557377049</v>
      </c>
      <c r="M355" s="17" t="n">
        <v>0.642857142857143</v>
      </c>
    </row>
    <row r="356" customFormat="false" ht="15" hidden="false" customHeight="false" outlineLevel="0" collapsed="false">
      <c r="A356" s="14" t="str">
        <f aca="false">A355</f>
        <v>Cúcuta</v>
      </c>
      <c r="B356" s="14" t="s">
        <v>513</v>
      </c>
      <c r="C356" s="15" t="n">
        <v>9.13333333333333</v>
      </c>
      <c r="D356" s="15" t="n">
        <v>151</v>
      </c>
      <c r="E356" s="15" t="n">
        <v>17.1335473190206</v>
      </c>
      <c r="F356" s="15" t="n">
        <v>237</v>
      </c>
      <c r="G356" s="15" t="n">
        <v>30.9217839015171</v>
      </c>
      <c r="H356" s="15" t="n">
        <v>161</v>
      </c>
      <c r="I356" s="16" t="n">
        <v>17.1335473190206</v>
      </c>
      <c r="J356" s="16"/>
      <c r="K356" s="16" t="n">
        <v>30.9217839015171</v>
      </c>
      <c r="L356" s="16"/>
      <c r="M356" s="17" t="n">
        <v>1.56953642384106</v>
      </c>
    </row>
    <row r="357" customFormat="false" ht="15" hidden="false" customHeight="false" outlineLevel="0" collapsed="false">
      <c r="A357" s="14" t="str">
        <f aca="false">A356</f>
        <v>Cúcuta</v>
      </c>
      <c r="B357" s="14" t="s">
        <v>514</v>
      </c>
      <c r="C357" s="15" t="n">
        <v>12.2</v>
      </c>
      <c r="D357" s="15" t="n">
        <v>10</v>
      </c>
      <c r="E357" s="15" t="n">
        <v>1.50613648646436</v>
      </c>
      <c r="F357" s="15" t="n">
        <v>10</v>
      </c>
      <c r="G357" s="15" t="n">
        <v>1.8924518104846</v>
      </c>
      <c r="H357" s="15" t="n">
        <v>7</v>
      </c>
      <c r="I357" s="16" t="n">
        <v>0.51892697466468</v>
      </c>
      <c r="J357" s="16" t="n">
        <v>0.987209511799676</v>
      </c>
      <c r="K357" s="16" t="n">
        <v>1.06917672491443</v>
      </c>
      <c r="L357" s="16" t="n">
        <v>0.823275085570168</v>
      </c>
      <c r="M357" s="17" t="n">
        <v>1</v>
      </c>
    </row>
    <row r="358" customFormat="false" ht="15" hidden="false" customHeight="false" outlineLevel="0" collapsed="false">
      <c r="A358" s="14" t="str">
        <f aca="false">A357</f>
        <v>Cúcuta</v>
      </c>
      <c r="B358" s="14" t="s">
        <v>515</v>
      </c>
      <c r="C358" s="15" t="n">
        <v>12.2</v>
      </c>
      <c r="D358" s="15" t="n">
        <v>537</v>
      </c>
      <c r="E358" s="15" t="n">
        <v>48.0600194609018</v>
      </c>
      <c r="F358" s="15" t="n">
        <v>509</v>
      </c>
      <c r="G358" s="15" t="n">
        <v>50.8752112884436</v>
      </c>
      <c r="H358" s="15" t="n">
        <v>433</v>
      </c>
      <c r="I358" s="16" t="n">
        <v>34.9771080665592</v>
      </c>
      <c r="J358" s="16" t="n">
        <v>13.0829113943426</v>
      </c>
      <c r="K358" s="16" t="n">
        <v>40.2493299288025</v>
      </c>
      <c r="L358" s="16" t="n">
        <v>10.6258813596411</v>
      </c>
      <c r="M358" s="17" t="n">
        <v>0.947858472998138</v>
      </c>
    </row>
    <row r="359" customFormat="false" ht="15" hidden="false" customHeight="false" outlineLevel="0" collapsed="false">
      <c r="A359" s="14" t="str">
        <f aca="false">A358</f>
        <v>Cúcuta</v>
      </c>
      <c r="B359" s="14" t="s">
        <v>516</v>
      </c>
      <c r="C359" s="15" t="n">
        <v>12.2</v>
      </c>
      <c r="D359" s="15" t="n">
        <v>625</v>
      </c>
      <c r="E359" s="15" t="n">
        <v>58.9422075307776</v>
      </c>
      <c r="F359" s="15" t="n">
        <v>495</v>
      </c>
      <c r="G359" s="15" t="n">
        <v>50.2261677246644</v>
      </c>
      <c r="H359" s="15" t="n">
        <v>573</v>
      </c>
      <c r="I359" s="16" t="n">
        <v>45.9859574139332</v>
      </c>
      <c r="J359" s="16" t="n">
        <v>12.9562501168445</v>
      </c>
      <c r="K359" s="16" t="n">
        <v>38.4485833838293</v>
      </c>
      <c r="L359" s="16" t="n">
        <v>11.7775843408351</v>
      </c>
      <c r="M359" s="17" t="n">
        <v>0.792</v>
      </c>
    </row>
    <row r="360" customFormat="false" ht="15" hidden="false" customHeight="false" outlineLevel="0" collapsed="false">
      <c r="A360" s="20" t="s">
        <v>66</v>
      </c>
      <c r="B360" s="21"/>
      <c r="C360" s="22"/>
      <c r="D360" s="22" t="n">
        <v>3657</v>
      </c>
      <c r="E360" s="22" t="n">
        <v>469.999732717026</v>
      </c>
      <c r="F360" s="22" t="n">
        <v>3275</v>
      </c>
      <c r="G360" s="22" t="n">
        <v>433.011911372332</v>
      </c>
      <c r="H360" s="22" t="n">
        <v>2223</v>
      </c>
      <c r="I360" s="22" t="n">
        <v>382.307572815291</v>
      </c>
      <c r="J360" s="22" t="n">
        <v>87.6921599017354</v>
      </c>
      <c r="K360" s="22" t="n">
        <v>366.140126744427</v>
      </c>
      <c r="L360" s="22" t="n">
        <v>66.8717846279055</v>
      </c>
      <c r="M360" s="23" t="n">
        <v>0.895542794640416</v>
      </c>
    </row>
    <row r="361" customFormat="false" ht="15" hidden="false" customHeight="false" outlineLevel="0" collapsed="false">
      <c r="A361" s="24" t="s">
        <v>67</v>
      </c>
      <c r="B361" s="14" t="s">
        <v>517</v>
      </c>
      <c r="C361" s="15" t="n">
        <v>12.2</v>
      </c>
      <c r="D361" s="15" t="n">
        <v>192</v>
      </c>
      <c r="E361" s="15" t="n">
        <v>27.3061839082301</v>
      </c>
      <c r="F361" s="15" t="n">
        <v>186</v>
      </c>
      <c r="G361" s="15" t="n">
        <v>25.5286843929024</v>
      </c>
      <c r="H361" s="15" t="n">
        <v>156</v>
      </c>
      <c r="I361" s="16" t="n">
        <v>24.5716923128689</v>
      </c>
      <c r="J361" s="16" t="n">
        <v>2.73449159536116</v>
      </c>
      <c r="K361" s="16" t="n">
        <v>22.9590279623764</v>
      </c>
      <c r="L361" s="16" t="n">
        <v>2.569656430526</v>
      </c>
      <c r="M361" s="17" t="n">
        <v>0.96875</v>
      </c>
    </row>
    <row r="362" customFormat="false" ht="15" hidden="false" customHeight="false" outlineLevel="0" collapsed="false">
      <c r="A362" s="14" t="str">
        <f aca="false">A361</f>
        <v>Cundinamarca</v>
      </c>
      <c r="B362" s="14" t="s">
        <v>518</v>
      </c>
      <c r="C362" s="15" t="n">
        <v>9.13333333333333</v>
      </c>
      <c r="D362" s="15" t="n">
        <v>161</v>
      </c>
      <c r="E362" s="15" t="n">
        <v>22.4238601454526</v>
      </c>
      <c r="F362" s="15" t="n">
        <v>133</v>
      </c>
      <c r="G362" s="15" t="n">
        <v>18.7628183736497</v>
      </c>
      <c r="H362" s="15" t="n">
        <v>136</v>
      </c>
      <c r="I362" s="16" t="n">
        <v>17.8336962110263</v>
      </c>
      <c r="J362" s="16" t="n">
        <v>4.59016393442623</v>
      </c>
      <c r="K362" s="16" t="n">
        <v>14.664457717912</v>
      </c>
      <c r="L362" s="16" t="n">
        <v>4.09836065573771</v>
      </c>
      <c r="M362" s="17" t="n">
        <v>0.826086956521739</v>
      </c>
    </row>
    <row r="363" customFormat="false" ht="15" hidden="false" customHeight="false" outlineLevel="0" collapsed="false">
      <c r="A363" s="14" t="str">
        <f aca="false">A362</f>
        <v>Cundinamarca</v>
      </c>
      <c r="B363" s="14" t="s">
        <v>519</v>
      </c>
      <c r="C363" s="15" t="n">
        <v>12.2</v>
      </c>
      <c r="D363" s="15" t="n">
        <v>227</v>
      </c>
      <c r="E363" s="15" t="n">
        <v>31.0383900225033</v>
      </c>
      <c r="F363" s="15" t="n">
        <v>172</v>
      </c>
      <c r="G363" s="15" t="n">
        <v>25.6351048543571</v>
      </c>
      <c r="H363" s="15" t="n">
        <v>100</v>
      </c>
      <c r="I363" s="16" t="n">
        <v>29.5593772320151</v>
      </c>
      <c r="J363" s="16" t="n">
        <v>1.4790127904882</v>
      </c>
      <c r="K363" s="16" t="n">
        <v>24.483960916328</v>
      </c>
      <c r="L363" s="16" t="n">
        <v>1.15114393802918</v>
      </c>
      <c r="M363" s="17" t="n">
        <v>0.757709251101322</v>
      </c>
    </row>
    <row r="364" customFormat="false" ht="15" hidden="false" customHeight="false" outlineLevel="0" collapsed="false">
      <c r="A364" s="14" t="str">
        <f aca="false">A363</f>
        <v>Cundinamarca</v>
      </c>
      <c r="B364" s="14" t="s">
        <v>520</v>
      </c>
      <c r="C364" s="15" t="n">
        <v>12.2</v>
      </c>
      <c r="D364" s="15" t="n">
        <v>183</v>
      </c>
      <c r="E364" s="15" t="n">
        <v>17.6407996241809</v>
      </c>
      <c r="F364" s="15" t="n">
        <v>168</v>
      </c>
      <c r="G364" s="15" t="n">
        <v>18.6278176324199</v>
      </c>
      <c r="H364" s="15" t="n">
        <v>122</v>
      </c>
      <c r="I364" s="16" t="n">
        <v>11.9868046526521</v>
      </c>
      <c r="J364" s="16" t="n">
        <v>5.65399497152883</v>
      </c>
      <c r="K364" s="16" t="n">
        <v>14.1213832257716</v>
      </c>
      <c r="L364" s="16" t="n">
        <v>4.50643440664824</v>
      </c>
      <c r="M364" s="17" t="n">
        <v>0.918032786885246</v>
      </c>
    </row>
    <row r="365" customFormat="false" ht="15" hidden="false" customHeight="false" outlineLevel="0" collapsed="false">
      <c r="A365" s="14" t="str">
        <f aca="false">A364</f>
        <v>Cundinamarca</v>
      </c>
      <c r="B365" s="14" t="s">
        <v>521</v>
      </c>
      <c r="C365" s="15" t="n">
        <v>12.2</v>
      </c>
      <c r="D365" s="15" t="n">
        <v>56</v>
      </c>
      <c r="E365" s="15" t="n">
        <v>8.54769101176799</v>
      </c>
      <c r="F365" s="15" t="n">
        <v>7</v>
      </c>
      <c r="G365" s="15" t="n">
        <v>1.42238737741232</v>
      </c>
      <c r="H365" s="15" t="n">
        <v>74</v>
      </c>
      <c r="I365" s="16" t="n">
        <v>7.88835035242733</v>
      </c>
      <c r="J365" s="16" t="n">
        <v>0.659340659340659</v>
      </c>
      <c r="K365" s="16" t="n">
        <v>0.763046718071665</v>
      </c>
      <c r="L365" s="16" t="n">
        <v>0.659340659340659</v>
      </c>
      <c r="M365" s="17" t="n">
        <v>0.125</v>
      </c>
    </row>
    <row r="366" customFormat="false" ht="15" hidden="false" customHeight="false" outlineLevel="0" collapsed="false">
      <c r="A366" s="14" t="str">
        <f aca="false">A365</f>
        <v>Cundinamarca</v>
      </c>
      <c r="B366" s="14" t="s">
        <v>522</v>
      </c>
      <c r="C366" s="15" t="n">
        <v>9.13333333333333</v>
      </c>
      <c r="D366" s="15" t="n">
        <v>136</v>
      </c>
      <c r="E366" s="15" t="n">
        <v>20.0630497013899</v>
      </c>
      <c r="F366" s="15" t="n">
        <v>141</v>
      </c>
      <c r="G366" s="15" t="n">
        <v>21.3774971770092</v>
      </c>
      <c r="H366" s="15" t="n">
        <v>114</v>
      </c>
      <c r="I366" s="16" t="n">
        <v>17.2079121382231</v>
      </c>
      <c r="J366" s="16" t="n">
        <v>2.85513756316676</v>
      </c>
      <c r="K366" s="16" t="n">
        <v>18.5223596138424</v>
      </c>
      <c r="L366" s="16" t="n">
        <v>2.85513756316676</v>
      </c>
      <c r="M366" s="17" t="n">
        <v>1.03676470588235</v>
      </c>
    </row>
    <row r="367" customFormat="false" ht="15" hidden="false" customHeight="false" outlineLevel="0" collapsed="false">
      <c r="A367" s="14" t="str">
        <f aca="false">A366</f>
        <v>Cundinamarca</v>
      </c>
      <c r="B367" s="14" t="s">
        <v>523</v>
      </c>
      <c r="C367" s="15" t="n">
        <v>12.2</v>
      </c>
      <c r="D367" s="15" t="n">
        <v>89</v>
      </c>
      <c r="E367" s="15" t="n">
        <v>13.2630760899827</v>
      </c>
      <c r="F367" s="15" t="n">
        <v>55</v>
      </c>
      <c r="G367" s="15" t="n">
        <v>7.66336076740424</v>
      </c>
      <c r="H367" s="15" t="n">
        <v>60</v>
      </c>
      <c r="I367" s="16" t="n">
        <v>11.46245066409</v>
      </c>
      <c r="J367" s="16" t="n">
        <v>1.80062542589271</v>
      </c>
      <c r="K367" s="16" t="n">
        <v>5.69969186325066</v>
      </c>
      <c r="L367" s="16" t="n">
        <v>1.96366890415358</v>
      </c>
      <c r="M367" s="17" t="n">
        <v>0.617977528089888</v>
      </c>
    </row>
    <row r="368" customFormat="false" ht="15" hidden="false" customHeight="false" outlineLevel="0" collapsed="false">
      <c r="A368" s="14" t="str">
        <f aca="false">A367</f>
        <v>Cundinamarca</v>
      </c>
      <c r="B368" s="14" t="s">
        <v>524</v>
      </c>
      <c r="C368" s="15" t="n">
        <v>9.13333333333333</v>
      </c>
      <c r="D368" s="15" t="n">
        <v>119</v>
      </c>
      <c r="E368" s="15" t="n">
        <v>17.2582035676109</v>
      </c>
      <c r="F368" s="15" t="n">
        <v>100</v>
      </c>
      <c r="G368" s="15" t="n">
        <v>14.4186288294326</v>
      </c>
      <c r="H368" s="15" t="n">
        <v>55</v>
      </c>
      <c r="I368" s="16" t="n">
        <v>15.280181589589</v>
      </c>
      <c r="J368" s="16" t="n">
        <v>1.97802197802198</v>
      </c>
      <c r="K368" s="16" t="n">
        <v>13.5944530052568</v>
      </c>
      <c r="L368" s="16" t="n">
        <v>0.824175824175824</v>
      </c>
      <c r="M368" s="17" t="n">
        <v>0.840336134453782</v>
      </c>
    </row>
    <row r="369" customFormat="false" ht="15" hidden="false" customHeight="false" outlineLevel="0" collapsed="false">
      <c r="A369" s="14" t="str">
        <f aca="false">A368</f>
        <v>Cundinamarca</v>
      </c>
      <c r="B369" s="14" t="s">
        <v>525</v>
      </c>
      <c r="C369" s="15" t="n">
        <v>9.8</v>
      </c>
      <c r="D369" s="15" t="n">
        <v>620</v>
      </c>
      <c r="E369" s="15" t="n">
        <v>73.4064924234532</v>
      </c>
      <c r="F369" s="15" t="n">
        <v>352</v>
      </c>
      <c r="G369" s="15" t="n">
        <v>43.8749858964683</v>
      </c>
      <c r="H369" s="15" t="n">
        <v>915</v>
      </c>
      <c r="I369" s="16" t="n">
        <v>73.4064924234532</v>
      </c>
      <c r="J369" s="16"/>
      <c r="K369" s="16" t="n">
        <v>43.8749858964683</v>
      </c>
      <c r="L369" s="16"/>
      <c r="M369" s="17" t="n">
        <v>0.567741935483871</v>
      </c>
    </row>
    <row r="370" customFormat="false" ht="15" hidden="false" customHeight="false" outlineLevel="0" collapsed="false">
      <c r="A370" s="14" t="str">
        <f aca="false">A369</f>
        <v>Cundinamarca</v>
      </c>
      <c r="B370" s="14" t="s">
        <v>526</v>
      </c>
      <c r="C370" s="15" t="n">
        <v>9.13333333333333</v>
      </c>
      <c r="D370" s="15" t="n">
        <v>520</v>
      </c>
      <c r="E370" s="15" t="n">
        <v>60.9683859044328</v>
      </c>
      <c r="F370" s="15" t="n">
        <v>288</v>
      </c>
      <c r="G370" s="15" t="n">
        <v>35.001341102878</v>
      </c>
      <c r="H370" s="15" t="n">
        <v>251</v>
      </c>
      <c r="I370" s="16" t="n">
        <v>60.9683859044328</v>
      </c>
      <c r="J370" s="16"/>
      <c r="K370" s="16" t="n">
        <v>35.001341102878</v>
      </c>
      <c r="L370" s="16"/>
      <c r="M370" s="17" t="n">
        <v>0.553846153846154</v>
      </c>
    </row>
    <row r="371" customFormat="false" ht="15" hidden="false" customHeight="false" outlineLevel="0" collapsed="false">
      <c r="A371" s="14" t="str">
        <f aca="false">A370</f>
        <v>Cundinamarca</v>
      </c>
      <c r="B371" s="14" t="s">
        <v>527</v>
      </c>
      <c r="C371" s="15" t="n">
        <v>12.2</v>
      </c>
      <c r="D371" s="15" t="n">
        <v>147</v>
      </c>
      <c r="E371" s="15" t="n">
        <v>20.3686599216891</v>
      </c>
      <c r="F371" s="15" t="n">
        <v>115</v>
      </c>
      <c r="G371" s="15" t="n">
        <v>16.3862422324646</v>
      </c>
      <c r="H371" s="15" t="n">
        <v>113</v>
      </c>
      <c r="I371" s="16" t="n">
        <v>18.2374732181575</v>
      </c>
      <c r="J371" s="16" t="n">
        <v>2.13118670353168</v>
      </c>
      <c r="K371" s="16" t="n">
        <v>14.5847258586033</v>
      </c>
      <c r="L371" s="16" t="n">
        <v>1.80151637386135</v>
      </c>
      <c r="M371" s="17" t="n">
        <v>0.782312925170068</v>
      </c>
    </row>
    <row r="372" customFormat="false" ht="15" hidden="false" customHeight="false" outlineLevel="0" collapsed="false">
      <c r="A372" s="14" t="str">
        <f aca="false">A371</f>
        <v>Cundinamarca</v>
      </c>
      <c r="B372" s="14" t="s">
        <v>528</v>
      </c>
      <c r="C372" s="15" t="n">
        <v>9.13333333333333</v>
      </c>
      <c r="D372" s="15" t="n">
        <v>79</v>
      </c>
      <c r="E372" s="15" t="n">
        <v>10.1082772027607</v>
      </c>
      <c r="F372" s="15" t="n">
        <v>126</v>
      </c>
      <c r="G372" s="15" t="n">
        <v>24.1346132114446</v>
      </c>
      <c r="H372" s="15" t="n">
        <v>71</v>
      </c>
      <c r="I372" s="16" t="n">
        <v>10.1082772027607</v>
      </c>
      <c r="J372" s="16"/>
      <c r="K372" s="16" t="n">
        <v>24.1346132114446</v>
      </c>
      <c r="L372" s="16"/>
      <c r="M372" s="17" t="n">
        <v>1.59493670886076</v>
      </c>
    </row>
    <row r="373" customFormat="false" ht="15" hidden="false" customHeight="false" outlineLevel="0" collapsed="false">
      <c r="A373" s="14" t="str">
        <f aca="false">A372</f>
        <v>Cundinamarca</v>
      </c>
      <c r="B373" s="14" t="s">
        <v>529</v>
      </c>
      <c r="C373" s="15" t="n">
        <v>8.13333333333333</v>
      </c>
      <c r="D373" s="15" t="n">
        <v>136</v>
      </c>
      <c r="E373" s="15" t="n">
        <v>23.1279119466198</v>
      </c>
      <c r="F373" s="15" t="n">
        <v>123</v>
      </c>
      <c r="G373" s="15" t="n">
        <v>21.5932430817179</v>
      </c>
      <c r="H373" s="15" t="n">
        <v>87</v>
      </c>
      <c r="I373" s="16" t="n">
        <v>21.0249169024482</v>
      </c>
      <c r="J373" s="16" t="n">
        <v>2.10299504417152</v>
      </c>
      <c r="K373" s="16" t="n">
        <v>19.6863264689189</v>
      </c>
      <c r="L373" s="16" t="n">
        <v>1.90691661279897</v>
      </c>
      <c r="M373" s="17" t="n">
        <v>0.904411764705882</v>
      </c>
    </row>
    <row r="374" customFormat="false" ht="15" hidden="false" customHeight="false" outlineLevel="0" collapsed="false">
      <c r="A374" s="14" t="str">
        <f aca="false">A373</f>
        <v>Cundinamarca</v>
      </c>
      <c r="B374" s="14" t="s">
        <v>530</v>
      </c>
      <c r="C374" s="15" t="n">
        <v>9.13333333333333</v>
      </c>
      <c r="D374" s="15" t="n">
        <v>107</v>
      </c>
      <c r="E374" s="15" t="n">
        <v>14.6725121962751</v>
      </c>
      <c r="F374" s="15" t="n">
        <v>67</v>
      </c>
      <c r="G374" s="15" t="n">
        <v>8.82139339659981</v>
      </c>
      <c r="H374" s="15" t="n">
        <v>96</v>
      </c>
      <c r="I374" s="16" t="n">
        <v>12.3702243202168</v>
      </c>
      <c r="J374" s="16" t="n">
        <v>2.30228787605837</v>
      </c>
      <c r="K374" s="16" t="n">
        <v>7.83418388480014</v>
      </c>
      <c r="L374" s="16" t="n">
        <v>0.987209511799676</v>
      </c>
      <c r="M374" s="17" t="n">
        <v>0.626168224299065</v>
      </c>
    </row>
    <row r="375" customFormat="false" ht="15" hidden="false" customHeight="false" outlineLevel="0" collapsed="false">
      <c r="A375" s="14" t="str">
        <f aca="false">A374</f>
        <v>Cundinamarca</v>
      </c>
      <c r="B375" s="14" t="s">
        <v>531</v>
      </c>
      <c r="C375" s="15" t="n">
        <v>12.2</v>
      </c>
      <c r="D375" s="15" t="n">
        <v>35</v>
      </c>
      <c r="E375" s="15" t="n">
        <v>6.1306521347505</v>
      </c>
      <c r="F375" s="15" t="n">
        <v>17</v>
      </c>
      <c r="G375" s="15" t="n">
        <v>2.94640409483603</v>
      </c>
      <c r="H375" s="15" t="n">
        <v>43</v>
      </c>
      <c r="I375" s="16" t="n">
        <v>5.47847822170702</v>
      </c>
      <c r="J375" s="16" t="n">
        <v>0.652173913043478</v>
      </c>
      <c r="K375" s="16" t="n">
        <v>2.29423018179255</v>
      </c>
      <c r="L375" s="16" t="n">
        <v>0.652173913043478</v>
      </c>
      <c r="M375" s="17" t="n">
        <v>0.485714285714286</v>
      </c>
    </row>
    <row r="376" customFormat="false" ht="15" hidden="false" customHeight="false" outlineLevel="0" collapsed="false">
      <c r="A376" s="14" t="str">
        <f aca="false">A375</f>
        <v>Cundinamarca</v>
      </c>
      <c r="B376" s="14" t="s">
        <v>532</v>
      </c>
      <c r="C376" s="15" t="n">
        <v>6.06666666666667</v>
      </c>
      <c r="D376" s="15" t="n">
        <v>498</v>
      </c>
      <c r="E376" s="15" t="n">
        <v>84.2307692307692</v>
      </c>
      <c r="F376" s="15" t="n">
        <v>309</v>
      </c>
      <c r="G376" s="15" t="n">
        <v>51.4285714285714</v>
      </c>
      <c r="H376" s="15" t="n">
        <v>7</v>
      </c>
      <c r="I376" s="16" t="n">
        <v>66.4285714285714</v>
      </c>
      <c r="J376" s="16" t="n">
        <v>17.8021978021978</v>
      </c>
      <c r="K376" s="16" t="n">
        <v>39.7252747252747</v>
      </c>
      <c r="L376" s="16" t="n">
        <v>11.7032967032967</v>
      </c>
      <c r="M376" s="17" t="n">
        <v>0.620481927710843</v>
      </c>
    </row>
    <row r="377" customFormat="false" ht="15" hidden="false" customHeight="false" outlineLevel="0" collapsed="false">
      <c r="A377" s="14" t="str">
        <f aca="false">A376</f>
        <v>Cundinamarca</v>
      </c>
      <c r="B377" s="14" t="s">
        <v>533</v>
      </c>
      <c r="C377" s="15" t="n">
        <v>6.06666666666667</v>
      </c>
      <c r="D377" s="15" t="n">
        <v>465</v>
      </c>
      <c r="E377" s="15" t="n">
        <v>79.6153846153846</v>
      </c>
      <c r="F377" s="15" t="n">
        <v>299</v>
      </c>
      <c r="G377" s="15" t="n">
        <v>50.4395604395604</v>
      </c>
      <c r="H377" s="15" t="n">
        <v>42</v>
      </c>
      <c r="I377" s="16" t="n">
        <v>61.978021978022</v>
      </c>
      <c r="J377" s="16" t="n">
        <v>17.6373626373626</v>
      </c>
      <c r="K377" s="16" t="n">
        <v>37.4175824175824</v>
      </c>
      <c r="L377" s="16" t="n">
        <v>13.021978021978</v>
      </c>
      <c r="M377" s="17" t="n">
        <v>0.643010752688172</v>
      </c>
    </row>
    <row r="378" customFormat="false" ht="15" hidden="false" customHeight="false" outlineLevel="0" collapsed="false">
      <c r="A378" s="14" t="str">
        <f aca="false">A377</f>
        <v>Cundinamarca</v>
      </c>
      <c r="B378" s="14" t="s">
        <v>534</v>
      </c>
      <c r="C378" s="15" t="n">
        <v>9.13333333333333</v>
      </c>
      <c r="D378" s="15" t="n">
        <v>340</v>
      </c>
      <c r="E378" s="15" t="n">
        <v>52.5956590973942</v>
      </c>
      <c r="F378" s="15" t="n">
        <v>201</v>
      </c>
      <c r="G378" s="15" t="n">
        <v>29.5740821342114</v>
      </c>
      <c r="H378" s="15" t="n">
        <v>603</v>
      </c>
      <c r="I378" s="16" t="n">
        <v>37.5824175824176</v>
      </c>
      <c r="J378" s="16" t="n">
        <v>15.0132415149766</v>
      </c>
      <c r="K378" s="16" t="n">
        <v>15.3296703296703</v>
      </c>
      <c r="L378" s="16" t="n">
        <v>14.244411804541</v>
      </c>
      <c r="M378" s="17" t="n">
        <v>0.591176470588235</v>
      </c>
    </row>
    <row r="379" customFormat="false" ht="15" hidden="false" customHeight="false" outlineLevel="0" collapsed="false">
      <c r="A379" s="14" t="str">
        <f aca="false">A378</f>
        <v>Cundinamarca</v>
      </c>
      <c r="B379" s="14" t="s">
        <v>535</v>
      </c>
      <c r="C379" s="15" t="n">
        <v>9.13333333333333</v>
      </c>
      <c r="D379" s="15" t="n">
        <v>124</v>
      </c>
      <c r="E379" s="15" t="n">
        <v>18.4415441226706</v>
      </c>
      <c r="F379" s="15" t="n">
        <v>99</v>
      </c>
      <c r="G379" s="15" t="n">
        <v>15.269938439333</v>
      </c>
      <c r="H379" s="15" t="n">
        <v>66</v>
      </c>
      <c r="I379" s="16" t="n">
        <v>17.7858064177526</v>
      </c>
      <c r="J379" s="16" t="n">
        <v>0.655737704918033</v>
      </c>
      <c r="K379" s="16" t="n">
        <v>14.614200734415</v>
      </c>
      <c r="L379" s="16" t="n">
        <v>0.655737704918033</v>
      </c>
      <c r="M379" s="17" t="n">
        <v>0.798387096774194</v>
      </c>
    </row>
    <row r="380" customFormat="false" ht="15" hidden="false" customHeight="false" outlineLevel="0" collapsed="false">
      <c r="A380" s="14" t="str">
        <f aca="false">A379</f>
        <v>Cundinamarca</v>
      </c>
      <c r="B380" s="14" t="s">
        <v>536</v>
      </c>
      <c r="C380" s="15" t="n">
        <v>9.13333333333333</v>
      </c>
      <c r="D380" s="15" t="n">
        <v>116</v>
      </c>
      <c r="E380" s="15" t="n">
        <v>13.7920697955503</v>
      </c>
      <c r="F380" s="15" t="n">
        <v>82</v>
      </c>
      <c r="G380" s="15" t="n">
        <v>11.2849264896104</v>
      </c>
      <c r="H380" s="15" t="n">
        <v>100</v>
      </c>
      <c r="I380" s="16" t="n">
        <v>11.6010855972669</v>
      </c>
      <c r="J380" s="16" t="n">
        <v>2.19098419828347</v>
      </c>
      <c r="K380" s="16" t="n">
        <v>10.0805469275666</v>
      </c>
      <c r="L380" s="16" t="n">
        <v>1.2043795620438</v>
      </c>
      <c r="M380" s="17" t="n">
        <v>0.706896551724138</v>
      </c>
    </row>
    <row r="381" customFormat="false" ht="15" hidden="false" customHeight="false" outlineLevel="0" collapsed="false">
      <c r="A381" s="14" t="str">
        <f aca="false">A380</f>
        <v>Cundinamarca</v>
      </c>
      <c r="B381" s="14" t="s">
        <v>537</v>
      </c>
      <c r="C381" s="15" t="n">
        <v>11.8</v>
      </c>
      <c r="D381" s="15" t="n">
        <v>347</v>
      </c>
      <c r="E381" s="15" t="n">
        <v>39.2621169709396</v>
      </c>
      <c r="F381" s="15" t="n">
        <v>223</v>
      </c>
      <c r="G381" s="15" t="n">
        <v>26.4447503916856</v>
      </c>
      <c r="H381" s="15" t="n">
        <v>136</v>
      </c>
      <c r="I381" s="16" t="n">
        <v>31.6508309872914</v>
      </c>
      <c r="J381" s="16" t="n">
        <v>7.61128598364827</v>
      </c>
      <c r="K381" s="16" t="n">
        <v>20.7182164245474</v>
      </c>
      <c r="L381" s="16" t="n">
        <v>5.72653396713824</v>
      </c>
      <c r="M381" s="17" t="n">
        <v>0.642651296829971</v>
      </c>
    </row>
    <row r="382" customFormat="false" ht="15" hidden="false" customHeight="false" outlineLevel="0" collapsed="false">
      <c r="A382" s="14" t="str">
        <f aca="false">A381</f>
        <v>Cundinamarca</v>
      </c>
      <c r="B382" s="14" t="s">
        <v>538</v>
      </c>
      <c r="C382" s="15" t="n">
        <v>11.6</v>
      </c>
      <c r="D382" s="15" t="n">
        <v>805</v>
      </c>
      <c r="E382" s="15" t="n">
        <v>80.7665089418668</v>
      </c>
      <c r="F382" s="15" t="n">
        <v>520</v>
      </c>
      <c r="G382" s="15" t="n">
        <v>55.9129852311227</v>
      </c>
      <c r="H382" s="15" t="n">
        <v>287</v>
      </c>
      <c r="I382" s="16" t="n">
        <v>64.0870879740394</v>
      </c>
      <c r="J382" s="16" t="n">
        <v>16.6794209678273</v>
      </c>
      <c r="K382" s="16" t="n">
        <v>45.4535692023437</v>
      </c>
      <c r="L382" s="16" t="n">
        <v>10.4594160287789</v>
      </c>
      <c r="M382" s="17" t="n">
        <v>0.645962732919255</v>
      </c>
    </row>
    <row r="383" customFormat="false" ht="15" hidden="false" customHeight="false" outlineLevel="0" collapsed="false">
      <c r="A383" s="14" t="str">
        <f aca="false">A382</f>
        <v>Cundinamarca</v>
      </c>
      <c r="B383" s="14" t="s">
        <v>539</v>
      </c>
      <c r="C383" s="15" t="n">
        <v>12.2</v>
      </c>
      <c r="D383" s="15" t="n">
        <v>118</v>
      </c>
      <c r="E383" s="15" t="n">
        <v>14.7063567709897</v>
      </c>
      <c r="F383" s="15" t="n">
        <v>66</v>
      </c>
      <c r="G383" s="15" t="n">
        <v>8.63200143473697</v>
      </c>
      <c r="H383" s="15" t="n">
        <v>93</v>
      </c>
      <c r="I383" s="16" t="n">
        <v>12.2496879864962</v>
      </c>
      <c r="J383" s="16" t="n">
        <v>2.45666878449341</v>
      </c>
      <c r="K383" s="16" t="n">
        <v>6.28482170133845</v>
      </c>
      <c r="L383" s="16" t="n">
        <v>2.34717973339852</v>
      </c>
      <c r="M383" s="17" t="n">
        <v>0.559322033898305</v>
      </c>
    </row>
    <row r="384" customFormat="false" ht="15" hidden="false" customHeight="false" outlineLevel="0" collapsed="false">
      <c r="A384" s="14" t="str">
        <f aca="false">A383</f>
        <v>Cundinamarca</v>
      </c>
      <c r="B384" s="14" t="s">
        <v>540</v>
      </c>
      <c r="C384" s="15" t="n">
        <v>9.13333333333333</v>
      </c>
      <c r="D384" s="15" t="n">
        <v>259</v>
      </c>
      <c r="E384" s="15" t="n">
        <v>30.7135882207288</v>
      </c>
      <c r="F384" s="15" t="n">
        <v>248</v>
      </c>
      <c r="G384" s="15" t="n">
        <v>29.6222810829285</v>
      </c>
      <c r="H384" s="15" t="n">
        <v>350</v>
      </c>
      <c r="I384" s="16" t="n">
        <v>23.5401721414098</v>
      </c>
      <c r="J384" s="16" t="n">
        <v>7.17341607931897</v>
      </c>
      <c r="K384" s="16" t="n">
        <v>23.9817378749464</v>
      </c>
      <c r="L384" s="16" t="n">
        <v>5.64054320798212</v>
      </c>
      <c r="M384" s="17" t="n">
        <v>0.957528957528958</v>
      </c>
    </row>
    <row r="385" customFormat="false" ht="15" hidden="false" customHeight="false" outlineLevel="0" collapsed="false">
      <c r="A385" s="14" t="str">
        <f aca="false">A384</f>
        <v>Cundinamarca</v>
      </c>
      <c r="B385" s="14" t="s">
        <v>541</v>
      </c>
      <c r="C385" s="15" t="n">
        <v>11.1666666666667</v>
      </c>
      <c r="D385" s="15" t="n">
        <v>41</v>
      </c>
      <c r="E385" s="15" t="n">
        <v>8.95097717825947</v>
      </c>
      <c r="F385" s="15" t="n">
        <v>45</v>
      </c>
      <c r="G385" s="15" t="n">
        <v>13.2747763846423</v>
      </c>
      <c r="H385" s="15" t="n">
        <v>7</v>
      </c>
      <c r="I385" s="16" t="n">
        <v>7.85495068819324</v>
      </c>
      <c r="J385" s="16" t="n">
        <v>1.09602649006623</v>
      </c>
      <c r="K385" s="16" t="n">
        <v>12.678749894576</v>
      </c>
      <c r="L385" s="16" t="n">
        <v>0.596026490066225</v>
      </c>
      <c r="M385" s="17" t="n">
        <v>1.09756097560976</v>
      </c>
    </row>
    <row r="386" customFormat="false" ht="15" hidden="false" customHeight="false" outlineLevel="0" collapsed="false">
      <c r="A386" s="14" t="str">
        <f aca="false">A385</f>
        <v>Cundinamarca</v>
      </c>
      <c r="B386" s="14" t="s">
        <v>542</v>
      </c>
      <c r="C386" s="15" t="n">
        <v>12.2</v>
      </c>
      <c r="D386" s="15" t="n">
        <v>806</v>
      </c>
      <c r="E386" s="15" t="n">
        <v>91.578114686454</v>
      </c>
      <c r="F386" s="15" t="n">
        <v>748</v>
      </c>
      <c r="G386" s="15" t="n">
        <v>86.1440279276317</v>
      </c>
      <c r="H386" s="15" t="n">
        <v>84</v>
      </c>
      <c r="I386" s="16" t="n">
        <v>88.7092426461636</v>
      </c>
      <c r="J386" s="16" t="n">
        <v>2.86887204029043</v>
      </c>
      <c r="K386" s="16" t="n">
        <v>84.831641988553</v>
      </c>
      <c r="L386" s="16" t="n">
        <v>1.31238593907874</v>
      </c>
      <c r="M386" s="17" t="n">
        <v>0.928039702233251</v>
      </c>
    </row>
    <row r="387" customFormat="false" ht="15" hidden="false" customHeight="false" outlineLevel="0" collapsed="false">
      <c r="A387" s="14" t="str">
        <f aca="false">A386</f>
        <v>Cundinamarca</v>
      </c>
      <c r="B387" s="14" t="s">
        <v>543</v>
      </c>
      <c r="C387" s="15" t="n">
        <v>12.2</v>
      </c>
      <c r="D387" s="15" t="n">
        <v>179</v>
      </c>
      <c r="E387" s="15" t="n">
        <v>20.7771452839018</v>
      </c>
      <c r="F387" s="15" t="n">
        <v>154</v>
      </c>
      <c r="G387" s="15" t="n">
        <v>18.0375479821596</v>
      </c>
      <c r="H387" s="15" t="n">
        <v>112</v>
      </c>
      <c r="I387" s="16" t="n">
        <v>18.1800932269067</v>
      </c>
      <c r="J387" s="16" t="n">
        <v>2.59705205699504</v>
      </c>
      <c r="K387" s="16" t="n">
        <v>15.8783564253202</v>
      </c>
      <c r="L387" s="16" t="n">
        <v>2.15919155683945</v>
      </c>
      <c r="M387" s="17" t="n">
        <v>0.860335195530726</v>
      </c>
    </row>
    <row r="388" customFormat="false" ht="15" hidden="false" customHeight="false" outlineLevel="0" collapsed="false">
      <c r="A388" s="14" t="str">
        <f aca="false">A387</f>
        <v>Cundinamarca</v>
      </c>
      <c r="B388" s="14" t="s">
        <v>544</v>
      </c>
      <c r="C388" s="15" t="n">
        <v>12.2</v>
      </c>
      <c r="D388" s="15" t="n">
        <v>136</v>
      </c>
      <c r="E388" s="15" t="n">
        <v>15.105628334602</v>
      </c>
      <c r="F388" s="15" t="n">
        <v>108</v>
      </c>
      <c r="G388" s="15" t="n">
        <v>13.7249733186625</v>
      </c>
      <c r="H388" s="15" t="n">
        <v>69</v>
      </c>
      <c r="I388" s="16" t="n">
        <v>14.2021875131284</v>
      </c>
      <c r="J388" s="16" t="n">
        <v>0.903440821473609</v>
      </c>
      <c r="K388" s="16" t="n">
        <v>12.9034997103037</v>
      </c>
      <c r="L388" s="16" t="n">
        <v>0.821473608358854</v>
      </c>
      <c r="M388" s="17" t="n">
        <v>0.794117647058824</v>
      </c>
    </row>
    <row r="389" customFormat="false" ht="15" hidden="false" customHeight="false" outlineLevel="0" collapsed="false">
      <c r="A389" s="14" t="str">
        <f aca="false">A388</f>
        <v>Cundinamarca</v>
      </c>
      <c r="B389" s="14" t="s">
        <v>545</v>
      </c>
      <c r="C389" s="15" t="n">
        <v>12.2</v>
      </c>
      <c r="D389" s="15" t="n">
        <v>85</v>
      </c>
      <c r="E389" s="15" t="n">
        <v>13.3171786596101</v>
      </c>
      <c r="F389" s="15" t="n">
        <v>59</v>
      </c>
      <c r="G389" s="15" t="n">
        <v>8.61201533805203</v>
      </c>
      <c r="H389" s="15" t="n">
        <v>55</v>
      </c>
      <c r="I389" s="16" t="n">
        <v>11.5701142356177</v>
      </c>
      <c r="J389" s="16" t="n">
        <v>1.74706442399238</v>
      </c>
      <c r="K389" s="16" t="n">
        <v>7.19341806734431</v>
      </c>
      <c r="L389" s="16" t="n">
        <v>1.41859727070771</v>
      </c>
      <c r="M389" s="17" t="n">
        <v>0.694117647058824</v>
      </c>
    </row>
    <row r="390" customFormat="false" ht="15" hidden="false" customHeight="false" outlineLevel="0" collapsed="false">
      <c r="A390" s="14" t="str">
        <f aca="false">A389</f>
        <v>Cundinamarca</v>
      </c>
      <c r="B390" s="14" t="s">
        <v>546</v>
      </c>
      <c r="C390" s="15" t="n">
        <v>12.2</v>
      </c>
      <c r="D390" s="15" t="n">
        <v>119</v>
      </c>
      <c r="E390" s="15" t="n">
        <v>13.3541177995205</v>
      </c>
      <c r="F390" s="15" t="n">
        <v>119</v>
      </c>
      <c r="G390" s="15" t="n">
        <v>13.0280308429988</v>
      </c>
      <c r="H390" s="15" t="n">
        <v>68</v>
      </c>
      <c r="I390" s="16" t="n">
        <v>6.31147540983607</v>
      </c>
      <c r="J390" s="16" t="n">
        <v>7.04264238968444</v>
      </c>
      <c r="K390" s="16" t="n">
        <v>6.47540983606557</v>
      </c>
      <c r="L390" s="16" t="n">
        <v>6.5526210069332</v>
      </c>
      <c r="M390" s="17" t="n">
        <v>1</v>
      </c>
    </row>
    <row r="391" customFormat="false" ht="15" hidden="false" customHeight="false" outlineLevel="0" collapsed="false">
      <c r="A391" s="14" t="str">
        <f aca="false">A390</f>
        <v>Cundinamarca</v>
      </c>
      <c r="B391" s="14" t="s">
        <v>547</v>
      </c>
      <c r="C391" s="15" t="n">
        <v>12.2</v>
      </c>
      <c r="D391" s="15" t="n">
        <v>245</v>
      </c>
      <c r="E391" s="15" t="n">
        <v>28.1138716071661</v>
      </c>
      <c r="F391" s="15" t="n">
        <v>168</v>
      </c>
      <c r="G391" s="15" t="n">
        <v>17.5089854377859</v>
      </c>
      <c r="H391" s="15" t="n">
        <v>88</v>
      </c>
      <c r="I391" s="16" t="n">
        <v>23.4314592062426</v>
      </c>
      <c r="J391" s="16" t="n">
        <v>4.6824124009235</v>
      </c>
      <c r="K391" s="16" t="n">
        <v>12.7133990682889</v>
      </c>
      <c r="L391" s="16" t="n">
        <v>4.79558636949702</v>
      </c>
      <c r="M391" s="17" t="n">
        <v>0.685714285714286</v>
      </c>
    </row>
    <row r="392" customFormat="false" ht="15" hidden="false" customHeight="false" outlineLevel="0" collapsed="false">
      <c r="A392" s="14" t="str">
        <f aca="false">A391</f>
        <v>Cundinamarca</v>
      </c>
      <c r="B392" s="14" t="s">
        <v>548</v>
      </c>
      <c r="C392" s="15" t="n">
        <v>12.2</v>
      </c>
      <c r="D392" s="15" t="n">
        <v>204</v>
      </c>
      <c r="E392" s="15" t="n">
        <v>21.5292860297495</v>
      </c>
      <c r="F392" s="15" t="n">
        <v>172</v>
      </c>
      <c r="G392" s="15" t="n">
        <v>19.5611113354275</v>
      </c>
      <c r="H392" s="15" t="n">
        <v>336</v>
      </c>
      <c r="I392" s="16" t="n">
        <v>19.7991408186197</v>
      </c>
      <c r="J392" s="16" t="n">
        <v>1.7301452111298</v>
      </c>
      <c r="K392" s="16" t="n">
        <v>17.9949005505272</v>
      </c>
      <c r="L392" s="16" t="n">
        <v>1.56621078490029</v>
      </c>
      <c r="M392" s="17" t="n">
        <v>0.843137254901961</v>
      </c>
    </row>
    <row r="393" customFormat="false" ht="15" hidden="false" customHeight="false" outlineLevel="0" collapsed="false">
      <c r="A393" s="14" t="str">
        <f aca="false">A392</f>
        <v>Cundinamarca</v>
      </c>
      <c r="B393" s="14" t="s">
        <v>549</v>
      </c>
      <c r="C393" s="15" t="n">
        <v>12.2</v>
      </c>
      <c r="D393" s="15" t="n">
        <v>64</v>
      </c>
      <c r="E393" s="15" t="n">
        <v>11.1480203880229</v>
      </c>
      <c r="F393" s="15" t="n">
        <v>68</v>
      </c>
      <c r="G393" s="15" t="n">
        <v>11.0865691114501</v>
      </c>
      <c r="H393" s="15" t="n">
        <v>48</v>
      </c>
      <c r="I393" s="16" t="n">
        <v>9.51044492001262</v>
      </c>
      <c r="J393" s="16" t="n">
        <v>1.63757546801025</v>
      </c>
      <c r="K393" s="16" t="n">
        <v>9.77866397311022</v>
      </c>
      <c r="L393" s="16" t="n">
        <v>1.30790513833992</v>
      </c>
      <c r="M393" s="17" t="n">
        <v>1.0625</v>
      </c>
    </row>
    <row r="394" customFormat="false" ht="15" hidden="false" customHeight="false" outlineLevel="0" collapsed="false">
      <c r="A394" s="14" t="str">
        <f aca="false">A393</f>
        <v>Cundinamarca</v>
      </c>
      <c r="B394" s="14" t="s">
        <v>235</v>
      </c>
      <c r="C394" s="15" t="n">
        <v>12.2</v>
      </c>
      <c r="D394" s="15" t="n">
        <v>239</v>
      </c>
      <c r="E394" s="15" t="n">
        <v>28.0505418142424</v>
      </c>
      <c r="F394" s="15" t="n">
        <v>225</v>
      </c>
      <c r="G394" s="15" t="n">
        <v>26.5758129766868</v>
      </c>
      <c r="H394" s="15" t="n">
        <v>166</v>
      </c>
      <c r="I394" s="16" t="n">
        <v>24.6315418839346</v>
      </c>
      <c r="J394" s="16" t="n">
        <v>3.41899993030782</v>
      </c>
      <c r="K394" s="16" t="n">
        <v>23.8702966430742</v>
      </c>
      <c r="L394" s="16" t="n">
        <v>2.70551633361254</v>
      </c>
      <c r="M394" s="17" t="n">
        <v>0.941422594142259</v>
      </c>
    </row>
    <row r="395" customFormat="false" ht="15" hidden="false" customHeight="false" outlineLevel="0" collapsed="false">
      <c r="A395" s="14" t="str">
        <f aca="false">A394</f>
        <v>Cundinamarca</v>
      </c>
      <c r="B395" s="14" t="s">
        <v>550</v>
      </c>
      <c r="C395" s="15" t="n">
        <v>12.2</v>
      </c>
      <c r="D395" s="15" t="n">
        <v>164</v>
      </c>
      <c r="E395" s="15" t="n">
        <v>17.695829682645</v>
      </c>
      <c r="F395" s="15" t="n">
        <v>176</v>
      </c>
      <c r="G395" s="15" t="n">
        <v>15.6900573761734</v>
      </c>
      <c r="H395" s="15" t="n">
        <v>58</v>
      </c>
      <c r="I395" s="16" t="n">
        <v>13.7832217805346</v>
      </c>
      <c r="J395" s="16" t="n">
        <v>3.91260790211032</v>
      </c>
      <c r="K395" s="16" t="n">
        <v>12.5989230824219</v>
      </c>
      <c r="L395" s="16" t="n">
        <v>3.09113429375147</v>
      </c>
      <c r="M395" s="17" t="n">
        <v>1.07317073170732</v>
      </c>
    </row>
    <row r="396" customFormat="false" ht="15" hidden="false" customHeight="false" outlineLevel="0" collapsed="false">
      <c r="A396" s="14" t="str">
        <f aca="false">A395</f>
        <v>Cundinamarca</v>
      </c>
      <c r="B396" s="14" t="s">
        <v>551</v>
      </c>
      <c r="C396" s="15" t="n">
        <v>12.2</v>
      </c>
      <c r="D396" s="15" t="n">
        <v>161</v>
      </c>
      <c r="E396" s="15" t="n">
        <v>19.2389372781756</v>
      </c>
      <c r="F396" s="15" t="n">
        <v>182</v>
      </c>
      <c r="G396" s="15" t="n">
        <v>24.2033925902282</v>
      </c>
      <c r="H396" s="15" t="n">
        <v>146</v>
      </c>
      <c r="I396" s="16" t="n">
        <v>14.5368301691181</v>
      </c>
      <c r="J396" s="16" t="n">
        <v>4.70210710905751</v>
      </c>
      <c r="K396" s="16" t="n">
        <v>20.0269409952831</v>
      </c>
      <c r="L396" s="16" t="n">
        <v>4.17645159494517</v>
      </c>
      <c r="M396" s="17" t="n">
        <v>1.1304347826087</v>
      </c>
    </row>
    <row r="397" customFormat="false" ht="15" hidden="false" customHeight="false" outlineLevel="0" collapsed="false">
      <c r="A397" s="14" t="str">
        <f aca="false">A396</f>
        <v>Cundinamarca</v>
      </c>
      <c r="B397" s="14" t="s">
        <v>552</v>
      </c>
      <c r="C397" s="15" t="n">
        <v>10.4333333333333</v>
      </c>
      <c r="D397" s="15" t="n">
        <v>169</v>
      </c>
      <c r="E397" s="15" t="n">
        <v>21.8938766520182</v>
      </c>
      <c r="F397" s="15" t="n">
        <v>145</v>
      </c>
      <c r="G397" s="15" t="n">
        <v>16.6975235971634</v>
      </c>
      <c r="H397" s="15" t="n">
        <v>86</v>
      </c>
      <c r="I397" s="16" t="n">
        <v>19.7317144898561</v>
      </c>
      <c r="J397" s="16" t="n">
        <v>2.16216216216216</v>
      </c>
      <c r="K397" s="16" t="n">
        <v>15.3461722458121</v>
      </c>
      <c r="L397" s="16" t="n">
        <v>1.35135135135135</v>
      </c>
      <c r="M397" s="17" t="n">
        <v>0.857988165680473</v>
      </c>
    </row>
    <row r="398" customFormat="false" ht="15" hidden="false" customHeight="false" outlineLevel="0" collapsed="false">
      <c r="A398" s="14" t="str">
        <f aca="false">A397</f>
        <v>Cundinamarca</v>
      </c>
      <c r="B398" s="14" t="s">
        <v>553</v>
      </c>
      <c r="C398" s="15" t="n">
        <v>12.2</v>
      </c>
      <c r="D398" s="15" t="n">
        <v>201</v>
      </c>
      <c r="E398" s="15" t="n">
        <v>21.0009287641255</v>
      </c>
      <c r="F398" s="15" t="n">
        <v>102</v>
      </c>
      <c r="G398" s="15" t="n">
        <v>12.2891455722639</v>
      </c>
      <c r="H398" s="15" t="n">
        <v>67</v>
      </c>
      <c r="I398" s="16" t="n">
        <v>18.9806409265176</v>
      </c>
      <c r="J398" s="16" t="n">
        <v>2.02028783760787</v>
      </c>
      <c r="K398" s="16" t="n">
        <v>11.2494901457232</v>
      </c>
      <c r="L398" s="16" t="n">
        <v>1.03965542654067</v>
      </c>
      <c r="M398" s="17" t="n">
        <v>0.507462686567164</v>
      </c>
    </row>
    <row r="399" customFormat="false" ht="15" hidden="false" customHeight="false" outlineLevel="0" collapsed="false">
      <c r="A399" s="14" t="str">
        <f aca="false">A398</f>
        <v>Cundinamarca</v>
      </c>
      <c r="B399" s="14" t="s">
        <v>554</v>
      </c>
      <c r="C399" s="15" t="n">
        <v>12.2</v>
      </c>
      <c r="D399" s="15" t="n">
        <v>94</v>
      </c>
      <c r="E399" s="15" t="n">
        <v>10.0543300683272</v>
      </c>
      <c r="F399" s="15" t="n">
        <v>56</v>
      </c>
      <c r="G399" s="15" t="n">
        <v>5.90766165799593</v>
      </c>
      <c r="H399" s="15" t="n">
        <v>59</v>
      </c>
      <c r="I399" s="16" t="n">
        <v>7.01974170586997</v>
      </c>
      <c r="J399" s="16" t="n">
        <v>3.03458836245721</v>
      </c>
      <c r="K399" s="16" t="n">
        <v>3.36487657422724</v>
      </c>
      <c r="L399" s="16" t="n">
        <v>2.54278508376869</v>
      </c>
      <c r="M399" s="17" t="n">
        <v>0.595744680851064</v>
      </c>
    </row>
    <row r="400" customFormat="false" ht="15" hidden="false" customHeight="false" outlineLevel="0" collapsed="false">
      <c r="A400" s="14" t="str">
        <f aca="false">A399</f>
        <v>Cundinamarca</v>
      </c>
      <c r="B400" s="14" t="s">
        <v>555</v>
      </c>
      <c r="C400" s="15" t="n">
        <v>12.2</v>
      </c>
      <c r="D400" s="15" t="n">
        <v>254</v>
      </c>
      <c r="E400" s="15" t="n">
        <v>25.2487527496007</v>
      </c>
      <c r="F400" s="15" t="n">
        <v>67</v>
      </c>
      <c r="G400" s="15" t="n">
        <v>9.39822073837536</v>
      </c>
      <c r="H400" s="15" t="n">
        <v>158</v>
      </c>
      <c r="I400" s="16" t="n">
        <v>22.8976088115715</v>
      </c>
      <c r="J400" s="16" t="n">
        <v>2.35114393802918</v>
      </c>
      <c r="K400" s="16" t="n">
        <v>7.26765622092559</v>
      </c>
      <c r="L400" s="16" t="n">
        <v>2.13056451744976</v>
      </c>
      <c r="M400" s="17" t="n">
        <v>0.263779527559055</v>
      </c>
    </row>
    <row r="401" customFormat="false" ht="15" hidden="false" customHeight="false" outlineLevel="0" collapsed="false">
      <c r="A401" s="14" t="str">
        <f aca="false">A400</f>
        <v>Cundinamarca</v>
      </c>
      <c r="B401" s="14" t="s">
        <v>556</v>
      </c>
      <c r="C401" s="15" t="n">
        <v>12.2</v>
      </c>
      <c r="D401" s="15" t="n">
        <v>83</v>
      </c>
      <c r="E401" s="15" t="n">
        <v>16.7986214148994</v>
      </c>
      <c r="F401" s="15" t="n">
        <v>64</v>
      </c>
      <c r="G401" s="15" t="n">
        <v>13.4374085456401</v>
      </c>
      <c r="H401" s="15" t="n">
        <v>17</v>
      </c>
      <c r="I401" s="16" t="n">
        <v>15.813193799037</v>
      </c>
      <c r="J401" s="16" t="n">
        <v>0.985427615862399</v>
      </c>
      <c r="K401" s="16" t="n">
        <v>12.4519809297777</v>
      </c>
      <c r="L401" s="16" t="n">
        <v>0.985427615862399</v>
      </c>
      <c r="M401" s="17" t="n">
        <v>0.771084337349398</v>
      </c>
    </row>
    <row r="402" customFormat="false" ht="15" hidden="false" customHeight="false" outlineLevel="0" collapsed="false">
      <c r="A402" s="14" t="str">
        <f aca="false">A401</f>
        <v>Cundinamarca</v>
      </c>
      <c r="B402" s="14" t="s">
        <v>557</v>
      </c>
      <c r="C402" s="15" t="n">
        <v>9.13333333333333</v>
      </c>
      <c r="D402" s="15" t="n">
        <v>37</v>
      </c>
      <c r="E402" s="15" t="n">
        <v>4.86422473219535</v>
      </c>
      <c r="F402" s="15" t="n">
        <v>37</v>
      </c>
      <c r="G402" s="15" t="n">
        <v>5.13645160786844</v>
      </c>
      <c r="H402" s="15" t="n">
        <v>18</v>
      </c>
      <c r="I402" s="16" t="n">
        <v>4.86422473219535</v>
      </c>
      <c r="J402" s="16"/>
      <c r="K402" s="16" t="n">
        <v>5.13645160786844</v>
      </c>
      <c r="L402" s="16"/>
      <c r="M402" s="17" t="n">
        <v>1</v>
      </c>
    </row>
    <row r="403" customFormat="false" ht="15" hidden="false" customHeight="false" outlineLevel="0" collapsed="false">
      <c r="A403" s="14" t="str">
        <f aca="false">A402</f>
        <v>Cundinamarca</v>
      </c>
      <c r="B403" s="14" t="s">
        <v>558</v>
      </c>
      <c r="C403" s="15" t="n">
        <v>12.2</v>
      </c>
      <c r="D403" s="15" t="n">
        <v>160</v>
      </c>
      <c r="E403" s="15" t="n">
        <v>20.7268438009592</v>
      </c>
      <c r="F403" s="15" t="n">
        <v>125</v>
      </c>
      <c r="G403" s="15" t="n">
        <v>16.1199255271265</v>
      </c>
      <c r="H403" s="15" t="n">
        <v>52</v>
      </c>
      <c r="I403" s="16" t="n">
        <v>19.7432176623081</v>
      </c>
      <c r="J403" s="16" t="n">
        <v>0.983626138651085</v>
      </c>
      <c r="K403" s="16" t="n">
        <v>15.1362993884754</v>
      </c>
      <c r="L403" s="16" t="n">
        <v>0.983626138651085</v>
      </c>
      <c r="M403" s="17" t="n">
        <v>0.78125</v>
      </c>
    </row>
    <row r="404" customFormat="false" ht="15" hidden="false" customHeight="false" outlineLevel="0" collapsed="false">
      <c r="A404" s="14" t="str">
        <f aca="false">A403</f>
        <v>Cundinamarca</v>
      </c>
      <c r="B404" s="14" t="s">
        <v>559</v>
      </c>
      <c r="C404" s="15" t="n">
        <v>12.2</v>
      </c>
      <c r="D404" s="15" t="n">
        <v>134</v>
      </c>
      <c r="E404" s="15" t="n">
        <v>23.3768512364468</v>
      </c>
      <c r="F404" s="15" t="n">
        <v>114</v>
      </c>
      <c r="G404" s="15" t="n">
        <v>15.0876569892756</v>
      </c>
      <c r="H404" s="15" t="n">
        <v>99</v>
      </c>
      <c r="I404" s="16" t="n">
        <v>15.7073767337577</v>
      </c>
      <c r="J404" s="16" t="n">
        <v>7.66947450268904</v>
      </c>
      <c r="K404" s="16" t="n">
        <v>12.5821169128161</v>
      </c>
      <c r="L404" s="16" t="n">
        <v>2.50554007645953</v>
      </c>
      <c r="M404" s="17" t="n">
        <v>0.850746268656716</v>
      </c>
    </row>
    <row r="405" customFormat="false" ht="15" hidden="false" customHeight="false" outlineLevel="0" collapsed="false">
      <c r="A405" s="14" t="str">
        <f aca="false">A404</f>
        <v>Cundinamarca</v>
      </c>
      <c r="B405" s="14" t="s">
        <v>560</v>
      </c>
      <c r="C405" s="15" t="n">
        <v>12.2</v>
      </c>
      <c r="D405" s="15" t="n">
        <v>155</v>
      </c>
      <c r="E405" s="15" t="n">
        <v>26.1369575193836</v>
      </c>
      <c r="F405" s="15" t="n">
        <v>123</v>
      </c>
      <c r="G405" s="15" t="n">
        <v>17.6632003428467</v>
      </c>
      <c r="H405" s="15" t="n">
        <v>31</v>
      </c>
      <c r="I405" s="16" t="n">
        <v>23.9423637919432</v>
      </c>
      <c r="J405" s="16" t="n">
        <v>2.19459372744044</v>
      </c>
      <c r="K405" s="16" t="n">
        <v>15.5780956665011</v>
      </c>
      <c r="L405" s="16" t="n">
        <v>2.08510467634555</v>
      </c>
      <c r="M405" s="17" t="n">
        <v>0.793548387096774</v>
      </c>
    </row>
    <row r="406" customFormat="false" ht="15" hidden="false" customHeight="false" outlineLevel="0" collapsed="false">
      <c r="A406" s="14" t="str">
        <f aca="false">A405</f>
        <v>Cundinamarca</v>
      </c>
      <c r="B406" s="14" t="s">
        <v>561</v>
      </c>
      <c r="C406" s="15" t="n">
        <v>12.2</v>
      </c>
      <c r="D406" s="15" t="n">
        <v>33</v>
      </c>
      <c r="E406" s="15" t="n">
        <v>2.95262114934246</v>
      </c>
      <c r="F406" s="15" t="n">
        <v>16</v>
      </c>
      <c r="G406" s="15" t="n">
        <v>1.39434336155648</v>
      </c>
      <c r="H406" s="15" t="n">
        <v>16</v>
      </c>
      <c r="I406" s="16" t="n">
        <v>2.95262114934246</v>
      </c>
      <c r="J406" s="16"/>
      <c r="K406" s="16" t="n">
        <v>1.39434336155648</v>
      </c>
      <c r="L406" s="16"/>
      <c r="M406" s="17" t="n">
        <v>0.484848484848485</v>
      </c>
    </row>
    <row r="407" customFormat="false" ht="15" hidden="false" customHeight="false" outlineLevel="0" collapsed="false">
      <c r="A407" s="14" t="str">
        <f aca="false">A406</f>
        <v>Cundinamarca</v>
      </c>
      <c r="B407" s="14" t="s">
        <v>562</v>
      </c>
      <c r="C407" s="15" t="n">
        <v>12.2</v>
      </c>
      <c r="D407" s="15" t="n">
        <v>277</v>
      </c>
      <c r="E407" s="15" t="n">
        <v>34.6899998433498</v>
      </c>
      <c r="F407" s="15" t="n">
        <v>230</v>
      </c>
      <c r="G407" s="15" t="n">
        <v>30.4648561449944</v>
      </c>
      <c r="H407" s="15" t="n">
        <v>102</v>
      </c>
      <c r="I407" s="16" t="n">
        <v>30.9355451035066</v>
      </c>
      <c r="J407" s="16" t="n">
        <v>3.75445473984319</v>
      </c>
      <c r="K407" s="16" t="n">
        <v>27.1193465227563</v>
      </c>
      <c r="L407" s="16" t="n">
        <v>3.34550962223806</v>
      </c>
      <c r="M407" s="17" t="n">
        <v>0.830324909747293</v>
      </c>
    </row>
    <row r="408" customFormat="false" ht="15" hidden="false" customHeight="false" outlineLevel="0" collapsed="false">
      <c r="A408" s="14" t="str">
        <f aca="false">A407</f>
        <v>Cundinamarca</v>
      </c>
      <c r="B408" s="14" t="s">
        <v>563</v>
      </c>
      <c r="C408" s="15" t="n">
        <v>11.8</v>
      </c>
      <c r="D408" s="15" t="n">
        <v>214</v>
      </c>
      <c r="E408" s="15" t="n">
        <v>23.8992877463234</v>
      </c>
      <c r="F408" s="15" t="n">
        <v>189</v>
      </c>
      <c r="G408" s="15" t="n">
        <v>20.5870201759304</v>
      </c>
      <c r="H408" s="15" t="n">
        <v>121</v>
      </c>
      <c r="I408" s="16" t="n">
        <v>21.2905920941495</v>
      </c>
      <c r="J408" s="16" t="n">
        <v>2.60869565217391</v>
      </c>
      <c r="K408" s="16" t="n">
        <v>18.9565853933217</v>
      </c>
      <c r="L408" s="16" t="n">
        <v>1.6304347826087</v>
      </c>
      <c r="M408" s="17" t="n">
        <v>0.883177570093458</v>
      </c>
    </row>
    <row r="409" customFormat="false" ht="15" hidden="false" customHeight="false" outlineLevel="0" collapsed="false">
      <c r="A409" s="14" t="str">
        <f aca="false">A408</f>
        <v>Cundinamarca</v>
      </c>
      <c r="B409" s="14" t="s">
        <v>564</v>
      </c>
      <c r="C409" s="15" t="n">
        <v>12.2</v>
      </c>
      <c r="D409" s="15" t="n">
        <v>102</v>
      </c>
      <c r="E409" s="15" t="n">
        <v>10.7005208301851</v>
      </c>
      <c r="F409" s="15" t="n">
        <v>74</v>
      </c>
      <c r="G409" s="15" t="n">
        <v>8.95229560825781</v>
      </c>
      <c r="H409" s="15" t="n">
        <v>58</v>
      </c>
      <c r="I409" s="16" t="n">
        <v>9.06291930127923</v>
      </c>
      <c r="J409" s="16" t="n">
        <v>1.63760152890588</v>
      </c>
      <c r="K409" s="16" t="n">
        <v>7.96686799239541</v>
      </c>
      <c r="L409" s="16" t="n">
        <v>0.985427615862399</v>
      </c>
      <c r="M409" s="17" t="n">
        <v>0.725490196078431</v>
      </c>
    </row>
    <row r="410" customFormat="false" ht="15" hidden="false" customHeight="false" outlineLevel="0" collapsed="false">
      <c r="A410" s="14" t="str">
        <f aca="false">A409</f>
        <v>Cundinamarca</v>
      </c>
      <c r="B410" s="14" t="s">
        <v>565</v>
      </c>
      <c r="C410" s="15" t="n">
        <v>12.2</v>
      </c>
      <c r="D410" s="15" t="n">
        <v>138</v>
      </c>
      <c r="E410" s="15" t="n">
        <v>14.9469659058861</v>
      </c>
      <c r="F410" s="15" t="n">
        <v>88</v>
      </c>
      <c r="G410" s="15" t="n">
        <v>9.22260562610881</v>
      </c>
      <c r="H410" s="15" t="n">
        <v>39</v>
      </c>
      <c r="I410" s="16" t="n">
        <v>7.97123350763621</v>
      </c>
      <c r="J410" s="16" t="n">
        <v>6.97573239824984</v>
      </c>
      <c r="K410" s="16" t="n">
        <v>5.10057957140851</v>
      </c>
      <c r="L410" s="16" t="n">
        <v>4.1220260547003</v>
      </c>
      <c r="M410" s="17" t="n">
        <v>0.63768115942029</v>
      </c>
    </row>
    <row r="411" customFormat="false" ht="15" hidden="false" customHeight="false" outlineLevel="0" collapsed="false">
      <c r="A411" s="14" t="str">
        <f aca="false">A410</f>
        <v>Cundinamarca</v>
      </c>
      <c r="B411" s="14" t="s">
        <v>255</v>
      </c>
      <c r="C411" s="15" t="n">
        <v>9.13333333333333</v>
      </c>
      <c r="D411" s="15" t="n">
        <v>148</v>
      </c>
      <c r="E411" s="15" t="n">
        <v>18.8884226703472</v>
      </c>
      <c r="F411" s="15" t="n">
        <v>138</v>
      </c>
      <c r="G411" s="15" t="n">
        <v>17.6870411871661</v>
      </c>
      <c r="H411" s="15" t="n">
        <v>32</v>
      </c>
      <c r="I411" s="16" t="n">
        <v>15.9351967883738</v>
      </c>
      <c r="J411" s="16" t="n">
        <v>2.95322588197346</v>
      </c>
      <c r="K411" s="16" t="n">
        <v>14.9527934073824</v>
      </c>
      <c r="L411" s="16" t="n">
        <v>2.73424777978368</v>
      </c>
      <c r="M411" s="17" t="n">
        <v>0.932432432432433</v>
      </c>
    </row>
    <row r="412" customFormat="false" ht="15" hidden="false" customHeight="false" outlineLevel="0" collapsed="false">
      <c r="A412" s="14" t="str">
        <f aca="false">A411</f>
        <v>Cundinamarca</v>
      </c>
      <c r="B412" s="14" t="s">
        <v>566</v>
      </c>
      <c r="C412" s="15" t="n">
        <v>9.13333333333333</v>
      </c>
      <c r="D412" s="15" t="n">
        <v>141</v>
      </c>
      <c r="E412" s="15" t="n">
        <v>24.5859406681108</v>
      </c>
      <c r="F412" s="15" t="n">
        <v>109</v>
      </c>
      <c r="G412" s="15" t="n">
        <v>16.9925241268453</v>
      </c>
      <c r="H412" s="15" t="n">
        <v>54</v>
      </c>
      <c r="I412" s="16" t="n">
        <v>22.014141281665</v>
      </c>
      <c r="J412" s="16" t="n">
        <v>2.57179938644579</v>
      </c>
      <c r="K412" s="16" t="n">
        <v>14.8036372688188</v>
      </c>
      <c r="L412" s="16" t="n">
        <v>2.1888868580265</v>
      </c>
      <c r="M412" s="17" t="n">
        <v>0.773049645390071</v>
      </c>
    </row>
    <row r="413" customFormat="false" ht="15" hidden="false" customHeight="false" outlineLevel="0" collapsed="false">
      <c r="A413" s="14" t="str">
        <f aca="false">A412</f>
        <v>Cundinamarca</v>
      </c>
      <c r="B413" s="14" t="s">
        <v>567</v>
      </c>
      <c r="C413" s="15" t="n">
        <v>12.2</v>
      </c>
      <c r="D413" s="15" t="n">
        <v>569</v>
      </c>
      <c r="E413" s="15" t="n">
        <v>59.3617524042619</v>
      </c>
      <c r="F413" s="15" t="n">
        <v>612</v>
      </c>
      <c r="G413" s="15" t="n">
        <v>61.1698699416038</v>
      </c>
      <c r="H413" s="15" t="n">
        <v>562</v>
      </c>
      <c r="I413" s="16" t="n">
        <v>56.1038039651012</v>
      </c>
      <c r="J413" s="16" t="n">
        <v>3.25794843916068</v>
      </c>
      <c r="K413" s="16" t="n">
        <v>60.2116152513172</v>
      </c>
      <c r="L413" s="16" t="n">
        <v>0.958254690286602</v>
      </c>
      <c r="M413" s="17" t="n">
        <v>1.07557117750439</v>
      </c>
    </row>
    <row r="414" customFormat="false" ht="15" hidden="false" customHeight="false" outlineLevel="0" collapsed="false">
      <c r="A414" s="14" t="str">
        <f aca="false">A413</f>
        <v>Cundinamarca</v>
      </c>
      <c r="B414" s="14" t="s">
        <v>568</v>
      </c>
      <c r="C414" s="15" t="n">
        <v>12.2</v>
      </c>
      <c r="D414" s="15" t="n">
        <v>63</v>
      </c>
      <c r="E414" s="15" t="n">
        <v>6.11784128332453</v>
      </c>
      <c r="F414" s="15" t="n">
        <v>23</v>
      </c>
      <c r="G414" s="15" t="n">
        <v>2.48475633548548</v>
      </c>
      <c r="H414" s="15" t="n">
        <v>37</v>
      </c>
      <c r="I414" s="16" t="n">
        <v>4.31634449073722</v>
      </c>
      <c r="J414" s="16" t="n">
        <v>1.80149679258731</v>
      </c>
      <c r="K414" s="16" t="n">
        <v>1.17506282158669</v>
      </c>
      <c r="L414" s="16" t="n">
        <v>1.30969351389879</v>
      </c>
      <c r="M414" s="17" t="n">
        <v>0.365079365079365</v>
      </c>
    </row>
    <row r="415" customFormat="false" ht="15" hidden="false" customHeight="false" outlineLevel="0" collapsed="false">
      <c r="A415" s="14" t="str">
        <f aca="false">A414</f>
        <v>Cundinamarca</v>
      </c>
      <c r="B415" s="14" t="s">
        <v>569</v>
      </c>
      <c r="C415" s="15" t="n">
        <v>12.2</v>
      </c>
      <c r="D415" s="15" t="n">
        <v>105</v>
      </c>
      <c r="E415" s="15" t="n">
        <v>13.4970130253969</v>
      </c>
      <c r="F415" s="15" t="n">
        <v>76</v>
      </c>
      <c r="G415" s="15" t="n">
        <v>12.6613221764462</v>
      </c>
      <c r="H415" s="15" t="n">
        <v>34</v>
      </c>
      <c r="I415" s="16" t="n">
        <v>9.60979215132568</v>
      </c>
      <c r="J415" s="16" t="n">
        <v>3.88722087407122</v>
      </c>
      <c r="K415" s="16" t="n">
        <v>9.68561935690699</v>
      </c>
      <c r="L415" s="16" t="n">
        <v>2.97570281953917</v>
      </c>
      <c r="M415" s="17" t="n">
        <v>0.723809523809524</v>
      </c>
    </row>
    <row r="416" customFormat="false" ht="15" hidden="false" customHeight="false" outlineLevel="0" collapsed="false">
      <c r="A416" s="14" t="str">
        <f aca="false">A415</f>
        <v>Cundinamarca</v>
      </c>
      <c r="B416" s="14" t="s">
        <v>303</v>
      </c>
      <c r="C416" s="15" t="n">
        <v>9.13333333333333</v>
      </c>
      <c r="D416" s="15" t="n">
        <v>43</v>
      </c>
      <c r="E416" s="15" t="n">
        <v>5.35900650847246</v>
      </c>
      <c r="F416" s="15" t="n">
        <v>41</v>
      </c>
      <c r="G416" s="15" t="n">
        <v>4.76367774860057</v>
      </c>
      <c r="H416" s="15" t="n">
        <v>203</v>
      </c>
      <c r="I416" s="16" t="n">
        <v>5.35900650847246</v>
      </c>
      <c r="J416" s="16"/>
      <c r="K416" s="16" t="n">
        <v>4.76367774860057</v>
      </c>
      <c r="L416" s="16"/>
      <c r="M416" s="17" t="n">
        <v>0.953488372093023</v>
      </c>
    </row>
    <row r="417" customFormat="false" ht="15" hidden="false" customHeight="false" outlineLevel="0" collapsed="false">
      <c r="A417" s="14" t="str">
        <f aca="false">A416</f>
        <v>Cundinamarca</v>
      </c>
      <c r="B417" s="14" t="s">
        <v>570</v>
      </c>
      <c r="C417" s="15" t="n">
        <v>12.2</v>
      </c>
      <c r="D417" s="15" t="n">
        <v>293</v>
      </c>
      <c r="E417" s="15" t="n">
        <v>31.3805367832453</v>
      </c>
      <c r="F417" s="15" t="n">
        <v>233</v>
      </c>
      <c r="G417" s="15" t="n">
        <v>24.4013784860898</v>
      </c>
      <c r="H417" s="15" t="n">
        <v>92</v>
      </c>
      <c r="I417" s="16" t="n">
        <v>31.3805367832453</v>
      </c>
      <c r="J417" s="16"/>
      <c r="K417" s="16" t="n">
        <v>24.4013784860898</v>
      </c>
      <c r="L417" s="16"/>
      <c r="M417" s="17" t="n">
        <v>0.795221843003413</v>
      </c>
    </row>
    <row r="418" customFormat="false" ht="15" hidden="false" customHeight="false" outlineLevel="0" collapsed="false">
      <c r="A418" s="14" t="str">
        <f aca="false">A417</f>
        <v>Cundinamarca</v>
      </c>
      <c r="B418" s="14" t="s">
        <v>571</v>
      </c>
      <c r="C418" s="15" t="n">
        <v>12.2</v>
      </c>
      <c r="D418" s="15" t="n">
        <v>272</v>
      </c>
      <c r="E418" s="15" t="n">
        <v>29.6403018580599</v>
      </c>
      <c r="F418" s="15" t="n">
        <v>121</v>
      </c>
      <c r="G418" s="15" t="n">
        <v>11.7802799819178</v>
      </c>
      <c r="H418" s="15" t="n">
        <v>213</v>
      </c>
      <c r="I418" s="16" t="n">
        <v>24.6091576273122</v>
      </c>
      <c r="J418" s="16" t="n">
        <v>5.03114423074779</v>
      </c>
      <c r="K418" s="16" t="n">
        <v>7.29598270581877</v>
      </c>
      <c r="L418" s="16" t="n">
        <v>4.48429727609899</v>
      </c>
      <c r="M418" s="17" t="n">
        <v>0.444852941176471</v>
      </c>
    </row>
    <row r="419" customFormat="false" ht="15" hidden="false" customHeight="false" outlineLevel="0" collapsed="false">
      <c r="A419" s="14" t="str">
        <f aca="false">A418</f>
        <v>Cundinamarca</v>
      </c>
      <c r="B419" s="14" t="s">
        <v>572</v>
      </c>
      <c r="C419" s="15" t="n">
        <v>12.2</v>
      </c>
      <c r="D419" s="15" t="n">
        <v>73</v>
      </c>
      <c r="E419" s="15" t="n">
        <v>9.94467784531933</v>
      </c>
      <c r="F419" s="15" t="n">
        <v>27</v>
      </c>
      <c r="G419" s="15" t="n">
        <v>4.06800715321742</v>
      </c>
      <c r="H419" s="15" t="n">
        <v>29</v>
      </c>
      <c r="I419" s="16" t="n">
        <v>9.28894014040129</v>
      </c>
      <c r="J419" s="16" t="n">
        <v>0.655737704918033</v>
      </c>
      <c r="K419" s="16" t="n">
        <v>3.57620387452889</v>
      </c>
      <c r="L419" s="16" t="n">
        <v>0.491803278688525</v>
      </c>
      <c r="M419" s="17" t="n">
        <v>0.36986301369863</v>
      </c>
    </row>
    <row r="420" customFormat="false" ht="15" hidden="false" customHeight="false" outlineLevel="0" collapsed="false">
      <c r="A420" s="14" t="str">
        <f aca="false">A419</f>
        <v>Cundinamarca</v>
      </c>
      <c r="B420" s="14" t="s">
        <v>573</v>
      </c>
      <c r="C420" s="15" t="n">
        <v>9.13333333333333</v>
      </c>
      <c r="D420" s="15" t="n">
        <v>99</v>
      </c>
      <c r="E420" s="15" t="n">
        <v>17.512152538868</v>
      </c>
      <c r="F420" s="15" t="n">
        <v>86</v>
      </c>
      <c r="G420" s="15" t="n">
        <v>12.7508285451639</v>
      </c>
      <c r="H420" s="15" t="n">
        <v>49</v>
      </c>
      <c r="I420" s="16" t="n">
        <v>15.05252483806</v>
      </c>
      <c r="J420" s="16" t="n">
        <v>2.45962770080797</v>
      </c>
      <c r="K420" s="16" t="n">
        <v>10.291200844356</v>
      </c>
      <c r="L420" s="16" t="n">
        <v>2.45962770080797</v>
      </c>
      <c r="M420" s="17" t="n">
        <v>0.868686868686869</v>
      </c>
    </row>
    <row r="421" customFormat="false" ht="15" hidden="false" customHeight="false" outlineLevel="0" collapsed="false">
      <c r="A421" s="14" t="str">
        <f aca="false">A420</f>
        <v>Cundinamarca</v>
      </c>
      <c r="B421" s="14" t="s">
        <v>574</v>
      </c>
      <c r="C421" s="15" t="n">
        <v>12.2</v>
      </c>
      <c r="D421" s="15" t="n">
        <v>183</v>
      </c>
      <c r="E421" s="15" t="n">
        <v>21.8432216393727</v>
      </c>
      <c r="F421" s="15" t="n">
        <v>161</v>
      </c>
      <c r="G421" s="15" t="n">
        <v>21.0748488147633</v>
      </c>
      <c r="H421" s="15" t="n">
        <v>151</v>
      </c>
      <c r="I421" s="16" t="n">
        <v>20.370455275302</v>
      </c>
      <c r="J421" s="16" t="n">
        <v>1.47276636407071</v>
      </c>
      <c r="K421" s="16" t="n">
        <v>19.9281694072143</v>
      </c>
      <c r="L421" s="16" t="n">
        <v>1.14667940754897</v>
      </c>
      <c r="M421" s="17" t="n">
        <v>0.879781420765027</v>
      </c>
    </row>
    <row r="422" customFormat="false" ht="15" hidden="false" customHeight="false" outlineLevel="0" collapsed="false">
      <c r="A422" s="14" t="str">
        <f aca="false">A421</f>
        <v>Cundinamarca</v>
      </c>
      <c r="B422" s="14" t="s">
        <v>575</v>
      </c>
      <c r="C422" s="15" t="n">
        <v>12.2</v>
      </c>
      <c r="D422" s="15" t="n">
        <v>62</v>
      </c>
      <c r="E422" s="15" t="n">
        <v>13.7802292279434</v>
      </c>
      <c r="F422" s="15" t="n">
        <v>36</v>
      </c>
      <c r="G422" s="15" t="n">
        <v>8.48143159926987</v>
      </c>
      <c r="H422" s="15" t="n">
        <v>3</v>
      </c>
      <c r="I422" s="16" t="n">
        <v>13.1208885686027</v>
      </c>
      <c r="J422" s="16" t="n">
        <v>0.659340659340659</v>
      </c>
      <c r="K422" s="16" t="n">
        <v>8.15176126959954</v>
      </c>
      <c r="L422" s="16" t="n">
        <v>0.32967032967033</v>
      </c>
      <c r="M422" s="17" t="n">
        <v>0.580645161290323</v>
      </c>
    </row>
    <row r="423" customFormat="false" ht="15" hidden="false" customHeight="false" outlineLevel="0" collapsed="false">
      <c r="A423" s="14" t="str">
        <f aca="false">A422</f>
        <v>Cundinamarca</v>
      </c>
      <c r="B423" s="14" t="s">
        <v>576</v>
      </c>
      <c r="C423" s="15" t="n">
        <v>12.2</v>
      </c>
      <c r="D423" s="15" t="n">
        <v>81</v>
      </c>
      <c r="E423" s="15" t="n">
        <v>13.3738903059625</v>
      </c>
      <c r="F423" s="15" t="n">
        <v>77</v>
      </c>
      <c r="G423" s="15" t="n">
        <v>12.7320944523408</v>
      </c>
      <c r="H423" s="15" t="n">
        <v>18</v>
      </c>
      <c r="I423" s="16" t="n">
        <v>13.3738903059625</v>
      </c>
      <c r="J423" s="16" t="n">
        <v>0</v>
      </c>
      <c r="K423" s="16" t="n">
        <v>11.7484878949637</v>
      </c>
      <c r="L423" s="16" t="n">
        <v>0.983606557377049</v>
      </c>
      <c r="M423" s="17" t="n">
        <v>0.950617283950617</v>
      </c>
    </row>
    <row r="424" customFormat="false" ht="15" hidden="false" customHeight="false" outlineLevel="0" collapsed="false">
      <c r="A424" s="14" t="str">
        <f aca="false">A423</f>
        <v>Cundinamarca</v>
      </c>
      <c r="B424" s="14" t="s">
        <v>577</v>
      </c>
      <c r="C424" s="15" t="n">
        <v>12.2</v>
      </c>
      <c r="D424" s="15" t="n">
        <v>85</v>
      </c>
      <c r="E424" s="15" t="n">
        <v>10.4585878891595</v>
      </c>
      <c r="F424" s="15" t="n">
        <v>76</v>
      </c>
      <c r="G424" s="15" t="n">
        <v>9.87644369563042</v>
      </c>
      <c r="H424" s="15" t="n">
        <v>60</v>
      </c>
      <c r="I424" s="16" t="n">
        <v>10.4585878891595</v>
      </c>
      <c r="J424" s="16"/>
      <c r="K424" s="16" t="n">
        <v>9.87644369563042</v>
      </c>
      <c r="L424" s="16"/>
      <c r="M424" s="17" t="n">
        <v>0.894117647058824</v>
      </c>
    </row>
    <row r="425" customFormat="false" ht="15" hidden="false" customHeight="false" outlineLevel="0" collapsed="false">
      <c r="A425" s="14" t="str">
        <f aca="false">A424</f>
        <v>Cundinamarca</v>
      </c>
      <c r="B425" s="14" t="s">
        <v>578</v>
      </c>
      <c r="C425" s="15" t="n">
        <v>12.2</v>
      </c>
      <c r="D425" s="15" t="n">
        <v>86</v>
      </c>
      <c r="E425" s="15" t="n">
        <v>9.08936644513693</v>
      </c>
      <c r="F425" s="15" t="n">
        <v>37</v>
      </c>
      <c r="G425" s="15" t="n">
        <v>3.93376481227229</v>
      </c>
      <c r="H425" s="15" t="n">
        <v>44</v>
      </c>
      <c r="I425" s="16" t="n">
        <v>8.76327948861519</v>
      </c>
      <c r="J425" s="16" t="n">
        <v>0.326086956521739</v>
      </c>
      <c r="K425" s="16" t="n">
        <v>3.60767785575055</v>
      </c>
      <c r="L425" s="16" t="n">
        <v>0.326086956521739</v>
      </c>
      <c r="M425" s="17" t="n">
        <v>0.430232558139535</v>
      </c>
    </row>
    <row r="426" customFormat="false" ht="15" hidden="false" customHeight="false" outlineLevel="0" collapsed="false">
      <c r="A426" s="14" t="str">
        <f aca="false">A425</f>
        <v>Cundinamarca</v>
      </c>
      <c r="B426" s="14" t="s">
        <v>579</v>
      </c>
      <c r="C426" s="15" t="n">
        <v>12.2</v>
      </c>
      <c r="D426" s="15" t="n">
        <v>243</v>
      </c>
      <c r="E426" s="15" t="n">
        <v>26.5328287218658</v>
      </c>
      <c r="F426" s="15" t="n">
        <v>239</v>
      </c>
      <c r="G426" s="15" t="n">
        <v>25.6743206964981</v>
      </c>
      <c r="H426" s="15" t="n">
        <v>43</v>
      </c>
      <c r="I426" s="16" t="n">
        <v>21.5444110454581</v>
      </c>
      <c r="J426" s="16" t="n">
        <v>4.9884176764077</v>
      </c>
      <c r="K426" s="16" t="n">
        <v>20.84983744632</v>
      </c>
      <c r="L426" s="16" t="n">
        <v>4.82448325017819</v>
      </c>
      <c r="M426" s="17" t="n">
        <v>0.983539094650206</v>
      </c>
    </row>
    <row r="427" customFormat="false" ht="15" hidden="false" customHeight="false" outlineLevel="0" collapsed="false">
      <c r="A427" s="14" t="str">
        <f aca="false">A426</f>
        <v>Cundinamarca</v>
      </c>
      <c r="B427" s="14" t="s">
        <v>580</v>
      </c>
      <c r="C427" s="15" t="n">
        <v>12.2</v>
      </c>
      <c r="D427" s="15" t="n">
        <v>495</v>
      </c>
      <c r="E427" s="15" t="n">
        <v>55.4785656113284</v>
      </c>
      <c r="F427" s="15" t="n">
        <v>404</v>
      </c>
      <c r="G427" s="15" t="n">
        <v>43.9357689073014</v>
      </c>
      <c r="H427" s="15" t="n">
        <v>249</v>
      </c>
      <c r="I427" s="16" t="n">
        <v>43.9548893354683</v>
      </c>
      <c r="J427" s="16" t="n">
        <v>11.5236762758601</v>
      </c>
      <c r="K427" s="16" t="n">
        <v>32.9332192253213</v>
      </c>
      <c r="L427" s="16" t="n">
        <v>11.0025496819801</v>
      </c>
      <c r="M427" s="17" t="n">
        <v>0.816161616161616</v>
      </c>
    </row>
    <row r="428" customFormat="false" ht="15" hidden="false" customHeight="false" outlineLevel="0" collapsed="false">
      <c r="A428" s="14" t="str">
        <f aca="false">A427</f>
        <v>Cundinamarca</v>
      </c>
      <c r="B428" s="14" t="s">
        <v>581</v>
      </c>
      <c r="C428" s="15" t="n">
        <v>12.2</v>
      </c>
      <c r="D428" s="15" t="n">
        <v>289</v>
      </c>
      <c r="E428" s="15" t="n">
        <v>37.4139608109243</v>
      </c>
      <c r="F428" s="15" t="n">
        <v>165</v>
      </c>
      <c r="G428" s="15" t="n">
        <v>24.1866118855989</v>
      </c>
      <c r="H428" s="15" t="n">
        <v>173</v>
      </c>
      <c r="I428" s="16" t="n">
        <v>30.8511075797482</v>
      </c>
      <c r="J428" s="16" t="n">
        <v>6.56285323117607</v>
      </c>
      <c r="K428" s="16" t="n">
        <v>21.9459557122464</v>
      </c>
      <c r="L428" s="16" t="n">
        <v>2.24065617335253</v>
      </c>
      <c r="M428" s="17" t="n">
        <v>0.570934256055363</v>
      </c>
    </row>
    <row r="429" customFormat="false" ht="15" hidden="false" customHeight="false" outlineLevel="0" collapsed="false">
      <c r="A429" s="14" t="str">
        <f aca="false">A428</f>
        <v>Cundinamarca</v>
      </c>
      <c r="B429" s="14" t="s">
        <v>582</v>
      </c>
      <c r="C429" s="15" t="n">
        <v>12.2</v>
      </c>
      <c r="D429" s="15" t="n">
        <v>321</v>
      </c>
      <c r="E429" s="15" t="n">
        <v>44.5240477199311</v>
      </c>
      <c r="F429" s="15" t="n">
        <v>296</v>
      </c>
      <c r="G429" s="15" t="n">
        <v>37.8184784225632</v>
      </c>
      <c r="H429" s="15" t="n">
        <v>83</v>
      </c>
      <c r="I429" s="16" t="n">
        <v>41.0942113937964</v>
      </c>
      <c r="J429" s="16" t="n">
        <v>3.42983632613471</v>
      </c>
      <c r="K429" s="16" t="n">
        <v>36.2146549566108</v>
      </c>
      <c r="L429" s="16" t="n">
        <v>1.60382346595235</v>
      </c>
      <c r="M429" s="17" t="n">
        <v>0.922118380062305</v>
      </c>
    </row>
    <row r="430" customFormat="false" ht="15" hidden="false" customHeight="false" outlineLevel="0" collapsed="false">
      <c r="A430" s="14" t="str">
        <f aca="false">A429</f>
        <v>Cundinamarca</v>
      </c>
      <c r="B430" s="14" t="s">
        <v>583</v>
      </c>
      <c r="C430" s="15" t="n">
        <v>11.8</v>
      </c>
      <c r="D430" s="15" t="n">
        <v>115</v>
      </c>
      <c r="E430" s="15" t="n">
        <v>20.5788823904975</v>
      </c>
      <c r="F430" s="15" t="n">
        <v>98</v>
      </c>
      <c r="G430" s="15" t="n">
        <v>18.7954388122055</v>
      </c>
      <c r="H430" s="15" t="n">
        <v>249</v>
      </c>
      <c r="I430" s="16" t="n">
        <v>20.2492120608272</v>
      </c>
      <c r="J430" s="16" t="n">
        <v>0.32967032967033</v>
      </c>
      <c r="K430" s="16" t="n">
        <v>18.4657684825352</v>
      </c>
      <c r="L430" s="16" t="n">
        <v>0.32967032967033</v>
      </c>
      <c r="M430" s="17" t="n">
        <v>0.852173913043478</v>
      </c>
    </row>
    <row r="431" customFormat="false" ht="15" hidden="false" customHeight="false" outlineLevel="0" collapsed="false">
      <c r="A431" s="14" t="str">
        <f aca="false">A430</f>
        <v>Cundinamarca</v>
      </c>
      <c r="B431" s="14" t="s">
        <v>509</v>
      </c>
      <c r="C431" s="15" t="n">
        <v>9.13333333333333</v>
      </c>
      <c r="D431" s="15" t="n">
        <v>24</v>
      </c>
      <c r="E431" s="15" t="n">
        <v>3.71072675341162</v>
      </c>
      <c r="F431" s="15" t="n">
        <v>18</v>
      </c>
      <c r="G431" s="15" t="n">
        <v>3.05737581999086</v>
      </c>
      <c r="H431" s="15" t="n">
        <v>17</v>
      </c>
      <c r="I431" s="16" t="n">
        <v>3.71072675341162</v>
      </c>
      <c r="J431" s="16"/>
      <c r="K431" s="16" t="n">
        <v>3.05737581999086</v>
      </c>
      <c r="L431" s="16"/>
      <c r="M431" s="17" t="n">
        <v>0.75</v>
      </c>
    </row>
    <row r="432" customFormat="false" ht="15" hidden="false" customHeight="false" outlineLevel="0" collapsed="false">
      <c r="A432" s="14" t="str">
        <f aca="false">A431</f>
        <v>Cundinamarca</v>
      </c>
      <c r="B432" s="14" t="s">
        <v>272</v>
      </c>
      <c r="C432" s="15" t="n">
        <v>12.2</v>
      </c>
      <c r="D432" s="15" t="n">
        <v>300</v>
      </c>
      <c r="E432" s="15" t="n">
        <v>31.5153684106135</v>
      </c>
      <c r="F432" s="15" t="n">
        <v>309</v>
      </c>
      <c r="G432" s="15" t="n">
        <v>37.1222046153897</v>
      </c>
      <c r="H432" s="15" t="n">
        <v>66</v>
      </c>
      <c r="I432" s="16" t="n">
        <v>25.9228070161989</v>
      </c>
      <c r="J432" s="16" t="n">
        <v>5.59256139441457</v>
      </c>
      <c r="K432" s="16" t="n">
        <v>31.8026685562956</v>
      </c>
      <c r="L432" s="16" t="n">
        <v>5.31953605909415</v>
      </c>
      <c r="M432" s="17" t="n">
        <v>1.03</v>
      </c>
    </row>
    <row r="433" customFormat="false" ht="15" hidden="false" customHeight="false" outlineLevel="0" collapsed="false">
      <c r="A433" s="14" t="str">
        <f aca="false">A432</f>
        <v>Cundinamarca</v>
      </c>
      <c r="B433" s="14" t="s">
        <v>584</v>
      </c>
      <c r="C433" s="15" t="n">
        <v>12.2</v>
      </c>
      <c r="D433" s="15" t="n">
        <v>354</v>
      </c>
      <c r="E433" s="15" t="n">
        <v>32.634028973014</v>
      </c>
      <c r="F433" s="15" t="n">
        <v>111</v>
      </c>
      <c r="G433" s="15" t="n">
        <v>11.3202846504622</v>
      </c>
      <c r="H433" s="15" t="n">
        <v>216</v>
      </c>
      <c r="I433" s="16" t="n">
        <v>29.7694422602707</v>
      </c>
      <c r="J433" s="16" t="n">
        <v>2.8645867127433</v>
      </c>
      <c r="K433" s="16" t="n">
        <v>8.8809096686631</v>
      </c>
      <c r="L433" s="16" t="n">
        <v>2.43937498179908</v>
      </c>
      <c r="M433" s="17" t="n">
        <v>0.313559322033898</v>
      </c>
    </row>
    <row r="434" customFormat="false" ht="15" hidden="false" customHeight="false" outlineLevel="0" collapsed="false">
      <c r="A434" s="14" t="str">
        <f aca="false">A433</f>
        <v>Cundinamarca</v>
      </c>
      <c r="B434" s="14" t="s">
        <v>585</v>
      </c>
      <c r="C434" s="15" t="n">
        <v>12.2</v>
      </c>
      <c r="D434" s="15" t="n">
        <v>404</v>
      </c>
      <c r="E434" s="15" t="n">
        <v>40.2070642116259</v>
      </c>
      <c r="F434" s="15" t="n">
        <v>333</v>
      </c>
      <c r="G434" s="15" t="n">
        <v>32.7438428997944</v>
      </c>
      <c r="H434" s="15" t="n">
        <v>278</v>
      </c>
      <c r="I434" s="16" t="n">
        <v>40.2070642116259</v>
      </c>
      <c r="J434" s="16"/>
      <c r="K434" s="16" t="n">
        <v>32.7438428997944</v>
      </c>
      <c r="L434" s="16"/>
      <c r="M434" s="17" t="n">
        <v>0.824257425742574</v>
      </c>
    </row>
    <row r="435" customFormat="false" ht="15" hidden="false" customHeight="false" outlineLevel="0" collapsed="false">
      <c r="A435" s="14" t="str">
        <f aca="false">A434</f>
        <v>Cundinamarca</v>
      </c>
      <c r="B435" s="14" t="s">
        <v>586</v>
      </c>
      <c r="C435" s="15" t="n">
        <v>12.2</v>
      </c>
      <c r="D435" s="15" t="n">
        <v>134</v>
      </c>
      <c r="E435" s="15" t="n">
        <v>29.382495747479</v>
      </c>
      <c r="F435" s="15" t="n">
        <v>80</v>
      </c>
      <c r="G435" s="15" t="n">
        <v>13.8915189502258</v>
      </c>
      <c r="H435" s="15" t="n">
        <v>111</v>
      </c>
      <c r="I435" s="16" t="n">
        <v>20.7674870925559</v>
      </c>
      <c r="J435" s="16" t="n">
        <v>8.61500865492313</v>
      </c>
      <c r="K435" s="16" t="n">
        <v>8.09862616944989</v>
      </c>
      <c r="L435" s="16" t="n">
        <v>5.79289278077589</v>
      </c>
      <c r="M435" s="17" t="n">
        <v>0.597014925373134</v>
      </c>
    </row>
    <row r="436" customFormat="false" ht="15" hidden="false" customHeight="false" outlineLevel="0" collapsed="false">
      <c r="A436" s="14" t="str">
        <f aca="false">A435</f>
        <v>Cundinamarca</v>
      </c>
      <c r="B436" s="14" t="s">
        <v>587</v>
      </c>
      <c r="C436" s="15" t="n">
        <v>6.06666666666667</v>
      </c>
      <c r="D436" s="15" t="n">
        <v>208</v>
      </c>
      <c r="E436" s="15" t="n">
        <v>34.6153846153846</v>
      </c>
      <c r="F436" s="15" t="n">
        <v>147</v>
      </c>
      <c r="G436" s="15" t="n">
        <v>26.2087912087912</v>
      </c>
      <c r="H436" s="15" t="n">
        <v>574</v>
      </c>
      <c r="I436" s="16" t="n">
        <v>34.6153846153846</v>
      </c>
      <c r="J436" s="16"/>
      <c r="K436" s="16" t="n">
        <v>26.2087912087912</v>
      </c>
      <c r="L436" s="16"/>
      <c r="M436" s="17" t="n">
        <v>0.706730769230769</v>
      </c>
    </row>
    <row r="437" customFormat="false" ht="15" hidden="false" customHeight="false" outlineLevel="0" collapsed="false">
      <c r="A437" s="14" t="str">
        <f aca="false">A436</f>
        <v>Cundinamarca</v>
      </c>
      <c r="B437" s="14" t="s">
        <v>588</v>
      </c>
      <c r="C437" s="15" t="n">
        <v>12.2</v>
      </c>
      <c r="D437" s="15" t="n">
        <v>375</v>
      </c>
      <c r="E437" s="15" t="n">
        <v>39.003522915723</v>
      </c>
      <c r="F437" s="15" t="n">
        <v>258</v>
      </c>
      <c r="G437" s="15" t="n">
        <v>28.2516213663499</v>
      </c>
      <c r="H437" s="15" t="n">
        <v>214</v>
      </c>
      <c r="I437" s="16" t="n">
        <v>33.0149608465828</v>
      </c>
      <c r="J437" s="16" t="n">
        <v>5.98856206914027</v>
      </c>
      <c r="K437" s="16" t="n">
        <v>23.7509714954542</v>
      </c>
      <c r="L437" s="16" t="n">
        <v>4.50064987089566</v>
      </c>
      <c r="M437" s="17" t="n">
        <v>0.688</v>
      </c>
    </row>
    <row r="438" customFormat="false" ht="15" hidden="false" customHeight="false" outlineLevel="0" collapsed="false">
      <c r="A438" s="14" t="str">
        <f aca="false">A437</f>
        <v>Cundinamarca</v>
      </c>
      <c r="B438" s="14" t="s">
        <v>589</v>
      </c>
      <c r="C438" s="15" t="n">
        <v>12.2</v>
      </c>
      <c r="D438" s="15" t="n">
        <v>350</v>
      </c>
      <c r="E438" s="15" t="n">
        <v>35.9136268812063</v>
      </c>
      <c r="F438" s="15" t="n">
        <v>356</v>
      </c>
      <c r="G438" s="15" t="n">
        <v>36.4620475871372</v>
      </c>
      <c r="H438" s="15" t="n">
        <v>162</v>
      </c>
      <c r="I438" s="16" t="n">
        <v>27.3890171359978</v>
      </c>
      <c r="J438" s="16" t="n">
        <v>8.52460974520846</v>
      </c>
      <c r="K438" s="16" t="n">
        <v>28.0194050550435</v>
      </c>
      <c r="L438" s="16" t="n">
        <v>8.44264253209371</v>
      </c>
      <c r="M438" s="17" t="n">
        <v>1.01714285714286</v>
      </c>
    </row>
    <row r="439" customFormat="false" ht="15" hidden="false" customHeight="false" outlineLevel="0" collapsed="false">
      <c r="A439" s="14" t="str">
        <f aca="false">A438</f>
        <v>Cundinamarca</v>
      </c>
      <c r="B439" s="14" t="s">
        <v>590</v>
      </c>
      <c r="C439" s="15" t="n">
        <v>12.2</v>
      </c>
      <c r="D439" s="15" t="n">
        <v>502</v>
      </c>
      <c r="E439" s="15" t="n">
        <v>57.6199324631294</v>
      </c>
      <c r="F439" s="15" t="n">
        <v>466</v>
      </c>
      <c r="G439" s="15" t="n">
        <v>49.9529776015941</v>
      </c>
      <c r="H439" s="15" t="n">
        <v>225</v>
      </c>
      <c r="I439" s="16" t="n">
        <v>51.3935173687898</v>
      </c>
      <c r="J439" s="16" t="n">
        <v>6.22641509433962</v>
      </c>
      <c r="K439" s="16" t="n">
        <v>44.8586379789526</v>
      </c>
      <c r="L439" s="16" t="n">
        <v>5.09433962264151</v>
      </c>
      <c r="M439" s="17" t="n">
        <v>0.928286852589641</v>
      </c>
    </row>
    <row r="440" customFormat="false" ht="15" hidden="false" customHeight="false" outlineLevel="0" collapsed="false">
      <c r="A440" s="14" t="str">
        <f aca="false">A439</f>
        <v>Cundinamarca</v>
      </c>
      <c r="B440" s="14" t="s">
        <v>591</v>
      </c>
      <c r="C440" s="15" t="n">
        <v>12.2</v>
      </c>
      <c r="D440" s="15" t="n">
        <v>310</v>
      </c>
      <c r="E440" s="15" t="n">
        <v>41.3693168316269</v>
      </c>
      <c r="F440" s="15" t="n">
        <v>261</v>
      </c>
      <c r="G440" s="15" t="n">
        <v>31.9280683511361</v>
      </c>
      <c r="H440" s="15" t="n">
        <v>107</v>
      </c>
      <c r="I440" s="16" t="n">
        <v>35.5067200081605</v>
      </c>
      <c r="J440" s="16" t="n">
        <v>5.86259682346639</v>
      </c>
      <c r="K440" s="16" t="n">
        <v>26.435432001978</v>
      </c>
      <c r="L440" s="16" t="n">
        <v>5.49263634915809</v>
      </c>
      <c r="M440" s="17" t="n">
        <v>0.841935483870968</v>
      </c>
    </row>
    <row r="441" customFormat="false" ht="15" hidden="false" customHeight="false" outlineLevel="0" collapsed="false">
      <c r="A441" s="14" t="str">
        <f aca="false">A440</f>
        <v>Cundinamarca</v>
      </c>
      <c r="B441" s="14" t="s">
        <v>592</v>
      </c>
      <c r="C441" s="15" t="n">
        <v>9.13333333333333</v>
      </c>
      <c r="D441" s="15" t="n">
        <v>296</v>
      </c>
      <c r="E441" s="15" t="n">
        <v>61.9317288627586</v>
      </c>
      <c r="F441" s="15" t="n">
        <v>155</v>
      </c>
      <c r="G441" s="15" t="n">
        <v>25.7609474417627</v>
      </c>
      <c r="H441" s="15" t="n">
        <v>195</v>
      </c>
      <c r="I441" s="16" t="n">
        <v>45.9953106210302</v>
      </c>
      <c r="J441" s="16" t="n">
        <v>15.9364182417284</v>
      </c>
      <c r="K441" s="16" t="n">
        <v>17.1513123001254</v>
      </c>
      <c r="L441" s="16" t="n">
        <v>8.60963514163727</v>
      </c>
      <c r="M441" s="17" t="n">
        <v>0.523648648648649</v>
      </c>
    </row>
    <row r="442" customFormat="false" ht="15" hidden="false" customHeight="false" outlineLevel="0" collapsed="false">
      <c r="A442" s="14" t="str">
        <f aca="false">A441</f>
        <v>Cundinamarca</v>
      </c>
      <c r="B442" s="14" t="s">
        <v>593</v>
      </c>
      <c r="C442" s="15" t="n">
        <v>12.2</v>
      </c>
      <c r="D442" s="15" t="n">
        <v>86</v>
      </c>
      <c r="E442" s="15" t="n">
        <v>9.21404448841923</v>
      </c>
      <c r="F442" s="15" t="n">
        <v>43</v>
      </c>
      <c r="G442" s="15" t="n">
        <v>5.04133126332877</v>
      </c>
      <c r="H442" s="15" t="n">
        <v>69</v>
      </c>
      <c r="I442" s="16" t="n">
        <v>8.06470202760136</v>
      </c>
      <c r="J442" s="16" t="n">
        <v>1.14934246081787</v>
      </c>
      <c r="K442" s="16" t="n">
        <v>4.54772650742893</v>
      </c>
      <c r="L442" s="16" t="n">
        <v>0.493604755899838</v>
      </c>
      <c r="M442" s="17" t="n">
        <v>0.5</v>
      </c>
    </row>
    <row r="443" customFormat="false" ht="15" hidden="false" customHeight="false" outlineLevel="0" collapsed="false">
      <c r="A443" s="14" t="str">
        <f aca="false">A442</f>
        <v>Cundinamarca</v>
      </c>
      <c r="B443" s="14" t="s">
        <v>594</v>
      </c>
      <c r="C443" s="15" t="n">
        <v>12.2</v>
      </c>
      <c r="D443" s="15" t="n">
        <v>139</v>
      </c>
      <c r="E443" s="15" t="n">
        <v>15.3866177404908</v>
      </c>
      <c r="F443" s="15" t="n">
        <v>119</v>
      </c>
      <c r="G443" s="15" t="n">
        <v>14.0835209085986</v>
      </c>
      <c r="H443" s="15" t="n">
        <v>35</v>
      </c>
      <c r="I443" s="16" t="n">
        <v>13.9076049500026</v>
      </c>
      <c r="J443" s="16" t="n">
        <v>1.4790127904882</v>
      </c>
      <c r="K443" s="16" t="n">
        <v>12.9341784477807</v>
      </c>
      <c r="L443" s="16" t="n">
        <v>1.14934246081787</v>
      </c>
      <c r="M443" s="17" t="n">
        <v>0.856115107913669</v>
      </c>
    </row>
    <row r="444" customFormat="false" ht="15" hidden="false" customHeight="false" outlineLevel="0" collapsed="false">
      <c r="A444" s="14" t="str">
        <f aca="false">A443</f>
        <v>Cundinamarca</v>
      </c>
      <c r="B444" s="14" t="s">
        <v>595</v>
      </c>
      <c r="C444" s="15" t="n">
        <v>12.2</v>
      </c>
      <c r="D444" s="15" t="n">
        <v>87</v>
      </c>
      <c r="E444" s="15" t="n">
        <v>22.5314788571098</v>
      </c>
      <c r="F444" s="15" t="n">
        <v>109</v>
      </c>
      <c r="G444" s="15" t="n">
        <v>34.4569679108111</v>
      </c>
      <c r="H444" s="15" t="n">
        <v>77</v>
      </c>
      <c r="I444" s="16" t="n">
        <v>6.30197066038844</v>
      </c>
      <c r="J444" s="16" t="n">
        <v>16.2295081967213</v>
      </c>
      <c r="K444" s="16" t="n">
        <v>18.2274597140898</v>
      </c>
      <c r="L444" s="16" t="n">
        <v>16.2295081967213</v>
      </c>
      <c r="M444" s="17" t="n">
        <v>1.25287356321839</v>
      </c>
    </row>
    <row r="445" customFormat="false" ht="15" hidden="false" customHeight="false" outlineLevel="0" collapsed="false">
      <c r="A445" s="14" t="str">
        <f aca="false">A444</f>
        <v>Cundinamarca</v>
      </c>
      <c r="B445" s="14" t="s">
        <v>596</v>
      </c>
      <c r="C445" s="15" t="n">
        <v>12.2</v>
      </c>
      <c r="D445" s="15" t="n">
        <v>353</v>
      </c>
      <c r="E445" s="15" t="n">
        <v>84.1253693857271</v>
      </c>
      <c r="F445" s="15" t="n">
        <v>399</v>
      </c>
      <c r="G445" s="15" t="n">
        <v>67.9389661478934</v>
      </c>
      <c r="H445" s="15" t="n">
        <v>262</v>
      </c>
      <c r="I445" s="16" t="n">
        <v>81.5003693857271</v>
      </c>
      <c r="J445" s="16" t="n">
        <v>2.625</v>
      </c>
      <c r="K445" s="16" t="n">
        <v>65.3139661478934</v>
      </c>
      <c r="L445" s="16" t="n">
        <v>2.625</v>
      </c>
      <c r="M445" s="17" t="n">
        <v>1.13031161473088</v>
      </c>
    </row>
    <row r="446" customFormat="false" ht="15" hidden="false" customHeight="false" outlineLevel="0" collapsed="false">
      <c r="A446" s="14" t="str">
        <f aca="false">A445</f>
        <v>Cundinamarca</v>
      </c>
      <c r="B446" s="14" t="s">
        <v>597</v>
      </c>
      <c r="C446" s="15" t="n">
        <v>12.2</v>
      </c>
      <c r="D446" s="15" t="n">
        <v>104</v>
      </c>
      <c r="E446" s="15" t="n">
        <v>13.0320237883921</v>
      </c>
      <c r="F446" s="15" t="n">
        <v>107</v>
      </c>
      <c r="G446" s="15" t="n">
        <v>14.2688004360592</v>
      </c>
      <c r="H446" s="15" t="n">
        <v>49</v>
      </c>
      <c r="I446" s="16" t="n">
        <v>10.2471491089096</v>
      </c>
      <c r="J446" s="16" t="n">
        <v>2.78487467948243</v>
      </c>
      <c r="K446" s="16" t="n">
        <v>11.7045139918709</v>
      </c>
      <c r="L446" s="16" t="n">
        <v>2.56428644418831</v>
      </c>
      <c r="M446" s="17" t="n">
        <v>1.02884615384615</v>
      </c>
    </row>
    <row r="447" customFormat="false" ht="15" hidden="false" customHeight="false" outlineLevel="0" collapsed="false">
      <c r="A447" s="14" t="str">
        <f aca="false">A446</f>
        <v>Cundinamarca</v>
      </c>
      <c r="B447" s="14" t="s">
        <v>598</v>
      </c>
      <c r="C447" s="15" t="n">
        <v>12.2</v>
      </c>
      <c r="D447" s="15" t="n">
        <v>187</v>
      </c>
      <c r="E447" s="15" t="n">
        <v>35.1054224447753</v>
      </c>
      <c r="F447" s="15" t="n">
        <v>147</v>
      </c>
      <c r="G447" s="15" t="n">
        <v>24.6171784841654</v>
      </c>
      <c r="H447" s="15" t="n">
        <v>37</v>
      </c>
      <c r="I447" s="16" t="n">
        <v>32.467741285355</v>
      </c>
      <c r="J447" s="16" t="n">
        <v>2.63768115942029</v>
      </c>
      <c r="K447" s="16" t="n">
        <v>21.9794973247451</v>
      </c>
      <c r="L447" s="16" t="n">
        <v>2.63768115942029</v>
      </c>
      <c r="M447" s="17" t="n">
        <v>0.786096256684492</v>
      </c>
    </row>
    <row r="448" customFormat="false" ht="15" hidden="false" customHeight="false" outlineLevel="0" collapsed="false">
      <c r="A448" s="14" t="str">
        <f aca="false">A447</f>
        <v>Cundinamarca</v>
      </c>
      <c r="B448" s="14" t="s">
        <v>599</v>
      </c>
      <c r="C448" s="15" t="n">
        <v>12.2</v>
      </c>
      <c r="D448" s="15" t="n">
        <v>317</v>
      </c>
      <c r="E448" s="15" t="n">
        <v>32.0336043183292</v>
      </c>
      <c r="F448" s="15" t="n">
        <v>254</v>
      </c>
      <c r="G448" s="15" t="n">
        <v>25.5944483909887</v>
      </c>
      <c r="H448" s="15" t="n">
        <v>111</v>
      </c>
      <c r="I448" s="16" t="n">
        <v>29.6300253915721</v>
      </c>
      <c r="J448" s="16" t="n">
        <v>2.4035789267571</v>
      </c>
      <c r="K448" s="16" t="n">
        <v>23.7101945809002</v>
      </c>
      <c r="L448" s="16" t="n">
        <v>1.88425381008844</v>
      </c>
      <c r="M448" s="17" t="n">
        <v>0.801261829652997</v>
      </c>
    </row>
    <row r="449" customFormat="false" ht="15" hidden="false" customHeight="false" outlineLevel="0" collapsed="false">
      <c r="A449" s="14" t="str">
        <f aca="false">A448</f>
        <v>Cundinamarca</v>
      </c>
      <c r="B449" s="14" t="s">
        <v>600</v>
      </c>
      <c r="C449" s="15" t="n">
        <v>9.13333333333333</v>
      </c>
      <c r="D449" s="15" t="n">
        <v>57</v>
      </c>
      <c r="E449" s="15" t="n">
        <v>7.05877272235337</v>
      </c>
      <c r="F449" s="15" t="n">
        <v>120</v>
      </c>
      <c r="G449" s="15" t="n">
        <v>20.4663639163486</v>
      </c>
      <c r="H449" s="15" t="n">
        <v>68</v>
      </c>
      <c r="I449" s="16" t="n">
        <v>4.59794184515975</v>
      </c>
      <c r="J449" s="16" t="n">
        <v>2.46083087719362</v>
      </c>
      <c r="K449" s="16" t="n">
        <v>18.5505980978665</v>
      </c>
      <c r="L449" s="16" t="n">
        <v>1.9157658184821</v>
      </c>
      <c r="M449" s="17" t="n">
        <v>2.10526315789474</v>
      </c>
    </row>
    <row r="450" customFormat="false" ht="15" hidden="false" customHeight="false" outlineLevel="0" collapsed="false">
      <c r="A450" s="14" t="str">
        <f aca="false">A449</f>
        <v>Cundinamarca</v>
      </c>
      <c r="B450" s="14" t="s">
        <v>601</v>
      </c>
      <c r="C450" s="15" t="n">
        <v>9.13333333333333</v>
      </c>
      <c r="D450" s="15" t="n">
        <v>55</v>
      </c>
      <c r="E450" s="15" t="n">
        <v>7.72500384621959</v>
      </c>
      <c r="F450" s="15" t="n">
        <v>20</v>
      </c>
      <c r="G450" s="15" t="n">
        <v>2.73993506792358</v>
      </c>
      <c r="H450" s="15" t="n">
        <v>31</v>
      </c>
      <c r="I450" s="16" t="n">
        <v>6.90353023786074</v>
      </c>
      <c r="J450" s="16" t="n">
        <v>0.821473608358854</v>
      </c>
      <c r="K450" s="16" t="n">
        <v>2.57600064169407</v>
      </c>
      <c r="L450" s="16" t="n">
        <v>0.163934426229508</v>
      </c>
      <c r="M450" s="17" t="n">
        <v>0.363636363636364</v>
      </c>
    </row>
    <row r="451" customFormat="false" ht="15" hidden="false" customHeight="false" outlineLevel="0" collapsed="false">
      <c r="A451" s="14" t="str">
        <f aca="false">A450</f>
        <v>Cundinamarca</v>
      </c>
      <c r="B451" s="14" t="s">
        <v>602</v>
      </c>
      <c r="C451" s="15" t="n">
        <v>12.2</v>
      </c>
      <c r="D451" s="15" t="n">
        <v>347</v>
      </c>
      <c r="E451" s="15" t="n">
        <v>36.0275159732969</v>
      </c>
      <c r="F451" s="15" t="n">
        <v>278</v>
      </c>
      <c r="G451" s="15" t="n">
        <v>29.9055123864419</v>
      </c>
      <c r="H451" s="15" t="n">
        <v>197</v>
      </c>
      <c r="I451" s="16" t="n">
        <v>31.3172703736737</v>
      </c>
      <c r="J451" s="16" t="n">
        <v>4.71024559962308</v>
      </c>
      <c r="K451" s="16" t="n">
        <v>25.9357502544487</v>
      </c>
      <c r="L451" s="16" t="n">
        <v>3.96976213199319</v>
      </c>
      <c r="M451" s="17" t="n">
        <v>0.801152737752161</v>
      </c>
    </row>
    <row r="452" customFormat="false" ht="15" hidden="false" customHeight="false" outlineLevel="0" collapsed="false">
      <c r="A452" s="14" t="str">
        <f aca="false">A451</f>
        <v>Cundinamarca</v>
      </c>
      <c r="B452" s="14" t="s">
        <v>603</v>
      </c>
      <c r="C452" s="15" t="n">
        <v>12.2</v>
      </c>
      <c r="D452" s="15" t="n">
        <v>782</v>
      </c>
      <c r="E452" s="15" t="n">
        <v>72.921899833574</v>
      </c>
      <c r="F452" s="15" t="n">
        <v>665</v>
      </c>
      <c r="G452" s="15" t="n">
        <v>62.6532237432358</v>
      </c>
      <c r="H452" s="15" t="n">
        <v>280</v>
      </c>
      <c r="I452" s="16" t="n">
        <v>53.5704186231071</v>
      </c>
      <c r="J452" s="16" t="n">
        <v>19.3514812104669</v>
      </c>
      <c r="K452" s="16" t="n">
        <v>45.5136736917556</v>
      </c>
      <c r="L452" s="16" t="n">
        <v>17.1395500514802</v>
      </c>
      <c r="M452" s="17" t="n">
        <v>0.850383631713555</v>
      </c>
    </row>
    <row r="453" customFormat="false" ht="15" hidden="false" customHeight="false" outlineLevel="0" collapsed="false">
      <c r="A453" s="14" t="str">
        <f aca="false">A452</f>
        <v>Cundinamarca</v>
      </c>
      <c r="B453" s="14" t="s">
        <v>604</v>
      </c>
      <c r="C453" s="15" t="n">
        <v>12.2</v>
      </c>
      <c r="D453" s="15" t="n">
        <v>93</v>
      </c>
      <c r="E453" s="15" t="n">
        <v>10.8231793600368</v>
      </c>
      <c r="F453" s="15" t="n">
        <v>64</v>
      </c>
      <c r="G453" s="15" t="n">
        <v>8.07275480371271</v>
      </c>
      <c r="H453" s="15" t="n">
        <v>33</v>
      </c>
      <c r="I453" s="16" t="n">
        <v>10.4935090303664</v>
      </c>
      <c r="J453" s="16" t="n">
        <v>0.32967032967033</v>
      </c>
      <c r="K453" s="16" t="n">
        <v>7.74308447404238</v>
      </c>
      <c r="L453" s="16" t="n">
        <v>0.32967032967033</v>
      </c>
      <c r="M453" s="17" t="n">
        <v>0.688172043010753</v>
      </c>
    </row>
    <row r="454" customFormat="false" ht="15" hidden="false" customHeight="false" outlineLevel="0" collapsed="false">
      <c r="A454" s="14" t="str">
        <f aca="false">A453</f>
        <v>Cundinamarca</v>
      </c>
      <c r="B454" s="14" t="s">
        <v>605</v>
      </c>
      <c r="C454" s="15" t="n">
        <v>12.2</v>
      </c>
      <c r="D454" s="15" t="n">
        <v>180</v>
      </c>
      <c r="E454" s="15" t="n">
        <v>20.6715549170331</v>
      </c>
      <c r="F454" s="15" t="n">
        <v>117</v>
      </c>
      <c r="G454" s="15" t="n">
        <v>15.4918647963729</v>
      </c>
      <c r="H454" s="15" t="n">
        <v>48</v>
      </c>
      <c r="I454" s="16" t="n">
        <v>18.5430508480443</v>
      </c>
      <c r="J454" s="16" t="n">
        <v>2.12850406898875</v>
      </c>
      <c r="K454" s="16" t="n">
        <v>13.8533821101354</v>
      </c>
      <c r="L454" s="16" t="n">
        <v>1.6384826862375</v>
      </c>
      <c r="M454" s="17" t="n">
        <v>0.65</v>
      </c>
    </row>
    <row r="455" customFormat="false" ht="15" hidden="false" customHeight="false" outlineLevel="0" collapsed="false">
      <c r="A455" s="14" t="str">
        <f aca="false">A454</f>
        <v>Cundinamarca</v>
      </c>
      <c r="B455" s="14" t="s">
        <v>606</v>
      </c>
      <c r="C455" s="15" t="n">
        <v>12.2</v>
      </c>
      <c r="D455" s="15" t="n">
        <v>144</v>
      </c>
      <c r="E455" s="15" t="n">
        <v>17.6154892079738</v>
      </c>
      <c r="F455" s="15" t="n">
        <v>184</v>
      </c>
      <c r="G455" s="15" t="n">
        <v>20.6258312762774</v>
      </c>
      <c r="H455" s="15" t="n">
        <v>188</v>
      </c>
      <c r="I455" s="16" t="n">
        <v>15.9850544253651</v>
      </c>
      <c r="J455" s="16" t="n">
        <v>1.6304347826087</v>
      </c>
      <c r="K455" s="16" t="n">
        <v>18.9953964936687</v>
      </c>
      <c r="L455" s="16" t="n">
        <v>1.6304347826087</v>
      </c>
      <c r="M455" s="17" t="n">
        <v>1.27777777777778</v>
      </c>
    </row>
    <row r="456" customFormat="false" ht="15" hidden="false" customHeight="false" outlineLevel="0" collapsed="false">
      <c r="A456" s="14" t="str">
        <f aca="false">A455</f>
        <v>Cundinamarca</v>
      </c>
      <c r="B456" s="14" t="s">
        <v>607</v>
      </c>
      <c r="C456" s="15" t="n">
        <v>12.2</v>
      </c>
      <c r="D456" s="15" t="n">
        <v>128</v>
      </c>
      <c r="E456" s="15" t="n">
        <v>12.22238208885</v>
      </c>
      <c r="F456" s="15" t="n">
        <v>127</v>
      </c>
      <c r="G456" s="15" t="n">
        <v>19.8183997912661</v>
      </c>
      <c r="H456" s="15" t="n">
        <v>100</v>
      </c>
      <c r="I456" s="16" t="n">
        <v>7.98719105038032</v>
      </c>
      <c r="J456" s="16" t="n">
        <v>4.23519103846973</v>
      </c>
      <c r="K456" s="16" t="n">
        <v>15.941948373831</v>
      </c>
      <c r="L456" s="16" t="n">
        <v>3.87645141743502</v>
      </c>
      <c r="M456" s="17" t="n">
        <v>0.9921875</v>
      </c>
    </row>
    <row r="457" customFormat="false" ht="15" hidden="false" customHeight="false" outlineLevel="0" collapsed="false">
      <c r="A457" s="14" t="str">
        <f aca="false">A456</f>
        <v>Cundinamarca</v>
      </c>
      <c r="B457" s="14" t="s">
        <v>608</v>
      </c>
      <c r="C457" s="15" t="n">
        <v>12.2</v>
      </c>
      <c r="D457" s="15" t="n">
        <v>109</v>
      </c>
      <c r="E457" s="15" t="n">
        <v>14.5371494215863</v>
      </c>
      <c r="F457" s="15" t="n">
        <v>104</v>
      </c>
      <c r="G457" s="15" t="n">
        <v>18.2903894077942</v>
      </c>
      <c r="H457" s="15" t="n">
        <v>19</v>
      </c>
      <c r="I457" s="16" t="n">
        <v>13.8778087622457</v>
      </c>
      <c r="J457" s="16" t="n">
        <v>0.659340659340659</v>
      </c>
      <c r="K457" s="16" t="n">
        <v>17.9607190781239</v>
      </c>
      <c r="L457" s="16" t="n">
        <v>0.32967032967033</v>
      </c>
      <c r="M457" s="17" t="n">
        <v>0.954128440366973</v>
      </c>
    </row>
    <row r="458" customFormat="false" ht="15" hidden="false" customHeight="false" outlineLevel="0" collapsed="false">
      <c r="A458" s="14" t="str">
        <f aca="false">A457</f>
        <v>Cundinamarca</v>
      </c>
      <c r="B458" s="14" t="s">
        <v>609</v>
      </c>
      <c r="C458" s="15" t="n">
        <v>12.2</v>
      </c>
      <c r="D458" s="15" t="n">
        <v>209</v>
      </c>
      <c r="E458" s="15" t="n">
        <v>19.9154480587125</v>
      </c>
      <c r="F458" s="15" t="n">
        <v>226</v>
      </c>
      <c r="G458" s="15" t="n">
        <v>20.2477618603777</v>
      </c>
      <c r="H458" s="15" t="n">
        <v>61</v>
      </c>
      <c r="I458" s="16" t="n">
        <v>17.0519217062339</v>
      </c>
      <c r="J458" s="16" t="n">
        <v>2.8635263524786</v>
      </c>
      <c r="K458" s="16" t="n">
        <v>18.4480469637277</v>
      </c>
      <c r="L458" s="16" t="n">
        <v>1.79971489665004</v>
      </c>
      <c r="M458" s="17" t="n">
        <v>1.08133971291866</v>
      </c>
    </row>
    <row r="459" customFormat="false" ht="15" hidden="false" customHeight="false" outlineLevel="0" collapsed="false">
      <c r="A459" s="14" t="s">
        <v>67</v>
      </c>
      <c r="B459" s="30" t="s">
        <v>610</v>
      </c>
      <c r="C459" s="19" t="s">
        <v>30</v>
      </c>
      <c r="D459" s="19" t="s">
        <v>30</v>
      </c>
      <c r="E459" s="19" t="s">
        <v>30</v>
      </c>
      <c r="F459" s="19" t="s">
        <v>30</v>
      </c>
      <c r="G459" s="19" t="s">
        <v>30</v>
      </c>
      <c r="H459" s="19" t="s">
        <v>30</v>
      </c>
      <c r="I459" s="19" t="s">
        <v>30</v>
      </c>
      <c r="J459" s="19" t="s">
        <v>30</v>
      </c>
      <c r="K459" s="19" t="s">
        <v>30</v>
      </c>
      <c r="L459" s="19" t="s">
        <v>30</v>
      </c>
      <c r="M459" s="19" t="s">
        <v>30</v>
      </c>
    </row>
    <row r="460" customFormat="false" ht="15" hidden="false" customHeight="false" outlineLevel="0" collapsed="false">
      <c r="A460" s="14" t="str">
        <f aca="false">A459</f>
        <v>Cundinamarca</v>
      </c>
      <c r="B460" s="14" t="s">
        <v>611</v>
      </c>
      <c r="C460" s="15" t="n">
        <v>12.2</v>
      </c>
      <c r="D460" s="15" t="n">
        <v>39</v>
      </c>
      <c r="E460" s="15" t="n">
        <v>8.2531497868297</v>
      </c>
      <c r="F460" s="15" t="n">
        <v>16</v>
      </c>
      <c r="G460" s="15" t="n">
        <v>2.18781429224692</v>
      </c>
      <c r="H460" s="15" t="n">
        <v>8</v>
      </c>
      <c r="I460" s="16" t="n">
        <v>7.70888101212614</v>
      </c>
      <c r="J460" s="16" t="n">
        <v>0.544268774703557</v>
      </c>
      <c r="K460" s="16" t="n">
        <v>1.64354551754336</v>
      </c>
      <c r="L460" s="16" t="n">
        <v>0.544268774703557</v>
      </c>
      <c r="M460" s="17" t="n">
        <v>0.41025641025641</v>
      </c>
    </row>
    <row r="461" customFormat="false" ht="15" hidden="false" customHeight="false" outlineLevel="0" collapsed="false">
      <c r="A461" s="14" t="str">
        <f aca="false">A460</f>
        <v>Cundinamarca</v>
      </c>
      <c r="B461" s="14" t="s">
        <v>612</v>
      </c>
      <c r="C461" s="15" t="n">
        <v>12.2</v>
      </c>
      <c r="D461" s="15" t="n">
        <v>318</v>
      </c>
      <c r="E461" s="15" t="n">
        <v>32.3140620605339</v>
      </c>
      <c r="F461" s="15" t="n">
        <v>382</v>
      </c>
      <c r="G461" s="15" t="n">
        <v>36.0579871304747</v>
      </c>
      <c r="H461" s="15" t="n">
        <v>424</v>
      </c>
      <c r="I461" s="16" t="n">
        <v>26.6528611801598</v>
      </c>
      <c r="J461" s="16" t="n">
        <v>5.66120088037408</v>
      </c>
      <c r="K461" s="16" t="n">
        <v>31.5497316653411</v>
      </c>
      <c r="L461" s="16" t="n">
        <v>4.50825546513358</v>
      </c>
      <c r="M461" s="17" t="n">
        <v>1.20125786163522</v>
      </c>
    </row>
    <row r="462" customFormat="false" ht="15" hidden="false" customHeight="false" outlineLevel="0" collapsed="false">
      <c r="A462" s="14" t="str">
        <f aca="false">A461</f>
        <v>Cundinamarca</v>
      </c>
      <c r="B462" s="14" t="s">
        <v>613</v>
      </c>
      <c r="C462" s="15" t="n">
        <v>12.2</v>
      </c>
      <c r="D462" s="15" t="n">
        <v>222</v>
      </c>
      <c r="E462" s="15" t="n">
        <v>22.8290709624906</v>
      </c>
      <c r="F462" s="15" t="n">
        <v>251</v>
      </c>
      <c r="G462" s="15" t="n">
        <v>25.6980330530486</v>
      </c>
      <c r="H462" s="15" t="n">
        <v>264</v>
      </c>
      <c r="I462" s="16" t="n">
        <v>17.425053792911</v>
      </c>
      <c r="J462" s="16" t="n">
        <v>5.4040171695796</v>
      </c>
      <c r="K462" s="16" t="n">
        <v>21.6307508630872</v>
      </c>
      <c r="L462" s="16" t="n">
        <v>4.06728218996148</v>
      </c>
      <c r="M462" s="17" t="n">
        <v>1.13063063063063</v>
      </c>
    </row>
    <row r="463" customFormat="false" ht="15" hidden="false" customHeight="false" outlineLevel="0" collapsed="false">
      <c r="A463" s="14" t="str">
        <f aca="false">A462</f>
        <v>Cundinamarca</v>
      </c>
      <c r="B463" s="14" t="s">
        <v>614</v>
      </c>
      <c r="C463" s="15" t="n">
        <v>12.2</v>
      </c>
      <c r="D463" s="15" t="n">
        <v>124</v>
      </c>
      <c r="E463" s="15" t="n">
        <v>10.574379718642</v>
      </c>
      <c r="F463" s="15" t="n">
        <v>202</v>
      </c>
      <c r="G463" s="15" t="n">
        <v>22.0217108019055</v>
      </c>
      <c r="H463" s="15" t="n">
        <v>207</v>
      </c>
      <c r="I463" s="16" t="n">
        <v>10.574379718642</v>
      </c>
      <c r="J463" s="16"/>
      <c r="K463" s="16" t="n">
        <v>22.0217108019055</v>
      </c>
      <c r="L463" s="16"/>
      <c r="M463" s="17" t="n">
        <v>1.62903225806452</v>
      </c>
    </row>
    <row r="464" customFormat="false" ht="15" hidden="false" customHeight="false" outlineLevel="0" collapsed="false">
      <c r="A464" s="14" t="str">
        <f aca="false">A463</f>
        <v>Cundinamarca</v>
      </c>
      <c r="B464" s="14" t="s">
        <v>615</v>
      </c>
      <c r="C464" s="15" t="n">
        <v>9.13333333333333</v>
      </c>
      <c r="D464" s="15" t="n">
        <v>226</v>
      </c>
      <c r="E464" s="15" t="n">
        <v>29.1996049899604</v>
      </c>
      <c r="F464" s="15" t="n">
        <v>154</v>
      </c>
      <c r="G464" s="15" t="n">
        <v>20.5451572479214</v>
      </c>
      <c r="H464" s="15" t="n">
        <v>195</v>
      </c>
      <c r="I464" s="16" t="n">
        <v>26.1868513202724</v>
      </c>
      <c r="J464" s="16" t="n">
        <v>3.01275366968798</v>
      </c>
      <c r="K464" s="16" t="n">
        <v>18.2988269358977</v>
      </c>
      <c r="L464" s="16" t="n">
        <v>2.24633031202374</v>
      </c>
      <c r="M464" s="17" t="n">
        <v>0.68141592920354</v>
      </c>
    </row>
    <row r="465" customFormat="false" ht="15" hidden="false" customHeight="false" outlineLevel="0" collapsed="false">
      <c r="A465" s="14" t="str">
        <f aca="false">A464</f>
        <v>Cundinamarca</v>
      </c>
      <c r="B465" s="14" t="s">
        <v>616</v>
      </c>
      <c r="C465" s="15" t="n">
        <v>12.2</v>
      </c>
      <c r="D465" s="15" t="n">
        <v>71</v>
      </c>
      <c r="E465" s="15" t="n">
        <v>7.9348975331755</v>
      </c>
      <c r="F465" s="15" t="n">
        <v>39</v>
      </c>
      <c r="G465" s="15" t="n">
        <v>6.63416334150542</v>
      </c>
      <c r="H465" s="15" t="n">
        <v>173</v>
      </c>
      <c r="I465" s="16" t="n">
        <v>7.9348975331755</v>
      </c>
      <c r="J465" s="16"/>
      <c r="K465" s="16" t="n">
        <v>6.63416334150542</v>
      </c>
      <c r="L465" s="16"/>
      <c r="M465" s="17" t="n">
        <v>0.549295774647887</v>
      </c>
    </row>
    <row r="466" customFormat="false" ht="15" hidden="false" customHeight="false" outlineLevel="0" collapsed="false">
      <c r="A466" s="14" t="str">
        <f aca="false">A465</f>
        <v>Cundinamarca</v>
      </c>
      <c r="B466" s="14" t="s">
        <v>617</v>
      </c>
      <c r="C466" s="15" t="n">
        <v>12.2</v>
      </c>
      <c r="D466" s="15" t="n">
        <v>82</v>
      </c>
      <c r="E466" s="15" t="n">
        <v>11.0560825003943</v>
      </c>
      <c r="F466" s="15" t="n">
        <v>59</v>
      </c>
      <c r="G466" s="15" t="n">
        <v>8.65066311054117</v>
      </c>
      <c r="H466" s="15" t="n">
        <v>32</v>
      </c>
      <c r="I466" s="16" t="n">
        <v>9.1078364054617</v>
      </c>
      <c r="J466" s="16" t="n">
        <v>1.94824609493262</v>
      </c>
      <c r="K466" s="16" t="n">
        <v>7.08216385105159</v>
      </c>
      <c r="L466" s="16" t="n">
        <v>1.56849925948958</v>
      </c>
      <c r="M466" s="17" t="n">
        <v>0.719512195121951</v>
      </c>
    </row>
    <row r="467" customFormat="false" ht="15" hidden="false" customHeight="false" outlineLevel="0" collapsed="false">
      <c r="A467" s="14" t="str">
        <f aca="false">A466</f>
        <v>Cundinamarca</v>
      </c>
      <c r="B467" s="14" t="s">
        <v>618</v>
      </c>
      <c r="C467" s="15" t="n">
        <v>3.06666666666667</v>
      </c>
      <c r="D467" s="15" t="n">
        <v>2</v>
      </c>
      <c r="E467" s="15" t="n">
        <v>0.652173913043478</v>
      </c>
      <c r="F467" s="15" t="n">
        <v>3</v>
      </c>
      <c r="G467" s="15" t="n">
        <v>0.978260869565217</v>
      </c>
      <c r="H467" s="15" t="n">
        <v>0</v>
      </c>
      <c r="I467" s="16" t="n">
        <v>0</v>
      </c>
      <c r="J467" s="16" t="n">
        <v>0.652173913043478</v>
      </c>
      <c r="K467" s="16" t="n">
        <v>0.326086956521739</v>
      </c>
      <c r="L467" s="16" t="n">
        <v>0.652173913043478</v>
      </c>
      <c r="M467" s="17" t="n">
        <v>1.5</v>
      </c>
    </row>
    <row r="468" customFormat="false" ht="15" hidden="false" customHeight="false" outlineLevel="0" collapsed="false">
      <c r="A468" s="14" t="str">
        <f aca="false">A467</f>
        <v>Cundinamarca</v>
      </c>
      <c r="B468" s="14" t="s">
        <v>619</v>
      </c>
      <c r="C468" s="15" t="n">
        <v>1.5</v>
      </c>
      <c r="D468" s="15" t="n">
        <v>1</v>
      </c>
      <c r="E468" s="15" t="n">
        <v>0.666666666666667</v>
      </c>
      <c r="F468" s="15" t="n">
        <v>0</v>
      </c>
      <c r="G468" s="15" t="n">
        <v>0</v>
      </c>
      <c r="H468" s="15" t="n">
        <v>1</v>
      </c>
      <c r="I468" s="16" t="n">
        <v>0.666666666666667</v>
      </c>
      <c r="J468" s="16"/>
      <c r="K468" s="16" t="n">
        <v>0</v>
      </c>
      <c r="L468" s="16"/>
      <c r="M468" s="17" t="n">
        <v>0</v>
      </c>
    </row>
    <row r="469" customFormat="false" ht="15" hidden="false" customHeight="false" outlineLevel="0" collapsed="false">
      <c r="A469" s="14" t="str">
        <f aca="false">A468</f>
        <v>Cundinamarca</v>
      </c>
      <c r="B469" s="14" t="s">
        <v>620</v>
      </c>
      <c r="C469" s="15" t="n">
        <v>12.2</v>
      </c>
      <c r="D469" s="15" t="n">
        <v>46</v>
      </c>
      <c r="E469" s="15" t="n">
        <v>5.57473976486806</v>
      </c>
      <c r="F469" s="15" t="n">
        <v>28</v>
      </c>
      <c r="G469" s="15" t="n">
        <v>2.79048820032427</v>
      </c>
      <c r="H469" s="15" t="n">
        <v>7</v>
      </c>
      <c r="I469" s="16" t="n">
        <v>4.58572877585707</v>
      </c>
      <c r="J469" s="16" t="n">
        <v>0.989010989010989</v>
      </c>
      <c r="K469" s="16" t="n">
        <v>2.13114754098361</v>
      </c>
      <c r="L469" s="16" t="n">
        <v>0.659340659340659</v>
      </c>
      <c r="M469" s="17" t="n">
        <v>0.608695652173913</v>
      </c>
    </row>
    <row r="470" customFormat="false" ht="15" hidden="false" customHeight="false" outlineLevel="0" collapsed="false">
      <c r="A470" s="20" t="s">
        <v>73</v>
      </c>
      <c r="B470" s="21"/>
      <c r="C470" s="22"/>
      <c r="D470" s="22" t="n">
        <v>21904</v>
      </c>
      <c r="E470" s="22" t="n">
        <v>2763.86478208577</v>
      </c>
      <c r="F470" s="22" t="n">
        <v>17517</v>
      </c>
      <c r="G470" s="22" t="n">
        <v>2216.45533252282</v>
      </c>
      <c r="H470" s="22" t="n">
        <v>13756</v>
      </c>
      <c r="I470" s="22" t="n">
        <v>2376.75532331152</v>
      </c>
      <c r="J470" s="22" t="n">
        <v>387.109458774249</v>
      </c>
      <c r="K470" s="22" t="n">
        <v>1912.56085596781</v>
      </c>
      <c r="L470" s="22" t="n">
        <v>303.894476554992</v>
      </c>
      <c r="M470" s="23" t="n">
        <v>0.799716946676406</v>
      </c>
    </row>
    <row r="471" customFormat="false" ht="15" hidden="false" customHeight="false" outlineLevel="0" collapsed="false">
      <c r="A471" s="24" t="s">
        <v>74</v>
      </c>
      <c r="B471" s="14" t="s">
        <v>621</v>
      </c>
      <c r="C471" s="15" t="n">
        <v>9.13333333333333</v>
      </c>
      <c r="D471" s="15" t="n">
        <v>62</v>
      </c>
      <c r="E471" s="15" t="n">
        <v>12.5074371679795</v>
      </c>
      <c r="F471" s="15" t="n">
        <v>10</v>
      </c>
      <c r="G471" s="15" t="n">
        <v>1.36951716465896</v>
      </c>
      <c r="H471" s="15" t="n">
        <v>47</v>
      </c>
      <c r="I471" s="16" t="n">
        <v>8.56220864993776</v>
      </c>
      <c r="J471" s="16" t="n">
        <v>3.94522851804173</v>
      </c>
      <c r="K471" s="16" t="n">
        <v>0</v>
      </c>
      <c r="L471" s="16" t="n">
        <v>1.36951716465896</v>
      </c>
      <c r="M471" s="17" t="n">
        <v>0.161290322580645</v>
      </c>
    </row>
    <row r="472" customFormat="false" ht="15" hidden="false" customHeight="false" outlineLevel="0" collapsed="false">
      <c r="A472" s="14" t="str">
        <f aca="false">A471</f>
        <v>Florencia</v>
      </c>
      <c r="B472" s="14" t="s">
        <v>622</v>
      </c>
      <c r="C472" s="15" t="n">
        <v>12.2</v>
      </c>
      <c r="D472" s="15" t="n">
        <v>253</v>
      </c>
      <c r="E472" s="15" t="n">
        <v>44.9384483609587</v>
      </c>
      <c r="F472" s="15" t="n">
        <v>216</v>
      </c>
      <c r="G472" s="15" t="n">
        <v>33.9604375839753</v>
      </c>
      <c r="H472" s="15" t="n">
        <v>73</v>
      </c>
      <c r="I472" s="16" t="n">
        <v>41.9050435936131</v>
      </c>
      <c r="J472" s="16" t="n">
        <v>3.03340476734559</v>
      </c>
      <c r="K472" s="16" t="n">
        <v>31.5017138376757</v>
      </c>
      <c r="L472" s="16" t="n">
        <v>2.45872374629964</v>
      </c>
      <c r="M472" s="17" t="n">
        <v>0.853754940711462</v>
      </c>
    </row>
    <row r="473" customFormat="false" ht="15" hidden="false" customHeight="false" outlineLevel="0" collapsed="false">
      <c r="A473" s="14" t="str">
        <f aca="false">A472</f>
        <v>Florencia</v>
      </c>
      <c r="B473" s="14" t="s">
        <v>623</v>
      </c>
      <c r="C473" s="15" t="n">
        <v>9.13333333333333</v>
      </c>
      <c r="D473" s="15" t="n">
        <v>368</v>
      </c>
      <c r="E473" s="15" t="n">
        <v>46.2195926397507</v>
      </c>
      <c r="F473" s="15" t="n">
        <v>394</v>
      </c>
      <c r="G473" s="15" t="n">
        <v>50.6997539791579</v>
      </c>
      <c r="H473" s="15" t="n">
        <v>180</v>
      </c>
      <c r="I473" s="16" t="n">
        <v>42.4023553328328</v>
      </c>
      <c r="J473" s="16" t="n">
        <v>3.81723730691792</v>
      </c>
      <c r="K473" s="16" t="n">
        <v>47.7584290809991</v>
      </c>
      <c r="L473" s="16" t="n">
        <v>2.94132489815879</v>
      </c>
      <c r="M473" s="17" t="n">
        <v>1.07065217391304</v>
      </c>
    </row>
    <row r="474" customFormat="false" ht="15" hidden="false" customHeight="false" outlineLevel="0" collapsed="false">
      <c r="A474" s="14" t="str">
        <f aca="false">A473</f>
        <v>Florencia</v>
      </c>
      <c r="B474" s="14" t="s">
        <v>624</v>
      </c>
      <c r="C474" s="15" t="n">
        <v>9.13333333333333</v>
      </c>
      <c r="D474" s="15" t="n">
        <v>91</v>
      </c>
      <c r="E474" s="15" t="n">
        <v>17.8327088574421</v>
      </c>
      <c r="F474" s="15" t="n">
        <v>58</v>
      </c>
      <c r="G474" s="15" t="n">
        <v>10.7151587246639</v>
      </c>
      <c r="H474" s="15" t="n">
        <v>85</v>
      </c>
      <c r="I474" s="16" t="n">
        <v>15.8570932321914</v>
      </c>
      <c r="J474" s="16" t="n">
        <v>1.97561562525066</v>
      </c>
      <c r="K474" s="16" t="n">
        <v>9.50837280984879</v>
      </c>
      <c r="L474" s="16" t="n">
        <v>1.20678591481511</v>
      </c>
      <c r="M474" s="17" t="n">
        <v>0.637362637362637</v>
      </c>
    </row>
    <row r="475" customFormat="false" ht="15" hidden="false" customHeight="false" outlineLevel="0" collapsed="false">
      <c r="A475" s="14" t="str">
        <f aca="false">A474</f>
        <v>Florencia</v>
      </c>
      <c r="B475" s="14" t="s">
        <v>625</v>
      </c>
      <c r="C475" s="15" t="n">
        <v>9.13333333333333</v>
      </c>
      <c r="D475" s="15" t="n">
        <v>282</v>
      </c>
      <c r="E475" s="15" t="n">
        <v>38.3599250846183</v>
      </c>
      <c r="F475" s="15" t="n">
        <v>191</v>
      </c>
      <c r="G475" s="15" t="n">
        <v>27.7550758235527</v>
      </c>
      <c r="H475" s="15" t="n">
        <v>130</v>
      </c>
      <c r="I475" s="16" t="n">
        <v>30.2655132143299</v>
      </c>
      <c r="J475" s="16" t="n">
        <v>8.09441187028838</v>
      </c>
      <c r="K475" s="16" t="n">
        <v>25.1273385972753</v>
      </c>
      <c r="L475" s="16" t="n">
        <v>2.62773722627737</v>
      </c>
      <c r="M475" s="17" t="n">
        <v>0.677304964539007</v>
      </c>
    </row>
    <row r="476" customFormat="false" ht="15" hidden="false" customHeight="false" outlineLevel="0" collapsed="false">
      <c r="A476" s="14" t="str">
        <f aca="false">A475</f>
        <v>Florencia</v>
      </c>
      <c r="B476" s="14" t="s">
        <v>626</v>
      </c>
      <c r="C476" s="15" t="n">
        <v>12.2</v>
      </c>
      <c r="D476" s="15" t="n">
        <v>363</v>
      </c>
      <c r="E476" s="15" t="n">
        <v>45.3084617883534</v>
      </c>
      <c r="F476" s="15" t="n">
        <v>321</v>
      </c>
      <c r="G476" s="15" t="n">
        <v>41.3247332205386</v>
      </c>
      <c r="H476" s="15" t="n">
        <v>90</v>
      </c>
      <c r="I476" s="16" t="n">
        <v>39.4743611698352</v>
      </c>
      <c r="J476" s="16" t="n">
        <v>5.83410061851826</v>
      </c>
      <c r="K476" s="16" t="n">
        <v>39.2961690839453</v>
      </c>
      <c r="L476" s="16" t="n">
        <v>2.02856413659333</v>
      </c>
      <c r="M476" s="17" t="n">
        <v>0.884297520661157</v>
      </c>
    </row>
    <row r="477" customFormat="false" ht="15" hidden="false" customHeight="false" outlineLevel="0" collapsed="false">
      <c r="A477" s="14" t="str">
        <f aca="false">A476</f>
        <v>Florencia</v>
      </c>
      <c r="B477" s="14" t="s">
        <v>627</v>
      </c>
      <c r="C477" s="15" t="n">
        <v>12.2</v>
      </c>
      <c r="D477" s="15" t="n">
        <v>231</v>
      </c>
      <c r="E477" s="15" t="n">
        <v>27.1606088011182</v>
      </c>
      <c r="F477" s="15" t="n">
        <v>222</v>
      </c>
      <c r="G477" s="15" t="n">
        <v>25.1689056717458</v>
      </c>
      <c r="H477" s="15" t="n">
        <v>45</v>
      </c>
      <c r="I477" s="16" t="n">
        <v>25.1969203156906</v>
      </c>
      <c r="J477" s="16" t="n">
        <v>1.96368848542762</v>
      </c>
      <c r="K477" s="16" t="n">
        <v>24.187061429032</v>
      </c>
      <c r="L477" s="16" t="n">
        <v>0.981844242713808</v>
      </c>
      <c r="M477" s="17" t="n">
        <v>0.961038961038961</v>
      </c>
    </row>
    <row r="478" customFormat="false" ht="15" hidden="false" customHeight="false" outlineLevel="0" collapsed="false">
      <c r="A478" s="14" t="str">
        <f aca="false">A477</f>
        <v>Florencia</v>
      </c>
      <c r="B478" s="14" t="s">
        <v>628</v>
      </c>
      <c r="C478" s="15" t="n">
        <v>11.8</v>
      </c>
      <c r="D478" s="15" t="n">
        <v>187</v>
      </c>
      <c r="E478" s="15" t="n">
        <v>26.4509177580977</v>
      </c>
      <c r="F478" s="15" t="n">
        <v>30</v>
      </c>
      <c r="G478" s="15" t="n">
        <v>3.71165916392232</v>
      </c>
      <c r="H478" s="15" t="n">
        <v>15</v>
      </c>
      <c r="I478" s="16" t="n">
        <v>25.319719828015</v>
      </c>
      <c r="J478" s="16" t="n">
        <v>1.13119793008262</v>
      </c>
      <c r="K478" s="16" t="n">
        <v>2.69452967490434</v>
      </c>
      <c r="L478" s="16" t="n">
        <v>1.01712948901798</v>
      </c>
      <c r="M478" s="17" t="n">
        <v>0.160427807486631</v>
      </c>
    </row>
    <row r="479" customFormat="false" ht="15" hidden="false" customHeight="false" outlineLevel="0" collapsed="false">
      <c r="A479" s="14" t="str">
        <f aca="false">A478</f>
        <v>Florencia</v>
      </c>
      <c r="B479" s="14" t="s">
        <v>629</v>
      </c>
      <c r="C479" s="15" t="n">
        <v>12.2</v>
      </c>
      <c r="D479" s="15" t="n">
        <v>326</v>
      </c>
      <c r="E479" s="15" t="n">
        <v>43.4424467271495</v>
      </c>
      <c r="F479" s="15" t="n">
        <v>321</v>
      </c>
      <c r="G479" s="15" t="n">
        <v>42.4563359371378</v>
      </c>
      <c r="H479" s="15" t="n">
        <v>18</v>
      </c>
      <c r="I479" s="16" t="n">
        <v>18.3850997897327</v>
      </c>
      <c r="J479" s="16" t="n">
        <v>25.0573469374168</v>
      </c>
      <c r="K479" s="16" t="n">
        <v>17.8381483804862</v>
      </c>
      <c r="L479" s="16" t="n">
        <v>24.6181875566515</v>
      </c>
      <c r="M479" s="17" t="n">
        <v>0.984662576687117</v>
      </c>
    </row>
    <row r="480" customFormat="false" ht="15" hidden="false" customHeight="false" outlineLevel="0" collapsed="false">
      <c r="A480" s="14" t="str">
        <f aca="false">A479</f>
        <v>Florencia</v>
      </c>
      <c r="B480" s="14" t="s">
        <v>630</v>
      </c>
      <c r="C480" s="15" t="n">
        <v>12.2</v>
      </c>
      <c r="D480" s="15" t="n">
        <v>399</v>
      </c>
      <c r="E480" s="15" t="n">
        <v>44.7321988334696</v>
      </c>
      <c r="F480" s="15" t="n">
        <v>330</v>
      </c>
      <c r="G480" s="15" t="n">
        <v>38.9182901134119</v>
      </c>
      <c r="H480" s="15" t="n">
        <v>90</v>
      </c>
      <c r="I480" s="16" t="n">
        <v>40.798624389382</v>
      </c>
      <c r="J480" s="16" t="n">
        <v>3.93357444408763</v>
      </c>
      <c r="K480" s="16" t="n">
        <v>35.8845731176493</v>
      </c>
      <c r="L480" s="16" t="n">
        <v>3.03371699576261</v>
      </c>
      <c r="M480" s="17" t="n">
        <v>0.827067669172932</v>
      </c>
    </row>
    <row r="481" customFormat="false" ht="15" hidden="false" customHeight="false" outlineLevel="0" collapsed="false">
      <c r="A481" s="14" t="str">
        <f aca="false">A480</f>
        <v>Florencia</v>
      </c>
      <c r="B481" s="14" t="s">
        <v>631</v>
      </c>
      <c r="C481" s="15" t="n">
        <v>12.2</v>
      </c>
      <c r="D481" s="15" t="n">
        <v>431</v>
      </c>
      <c r="E481" s="15" t="n">
        <v>45.8619275696495</v>
      </c>
      <c r="F481" s="15" t="n">
        <v>323</v>
      </c>
      <c r="G481" s="15" t="n">
        <v>35.9747410912493</v>
      </c>
      <c r="H481" s="15" t="n">
        <v>160</v>
      </c>
      <c r="I481" s="16" t="n">
        <v>42.6651866769001</v>
      </c>
      <c r="J481" s="16" t="n">
        <v>3.19674089274945</v>
      </c>
      <c r="K481" s="16" t="n">
        <v>33.1058690509588</v>
      </c>
      <c r="L481" s="16" t="n">
        <v>2.86887204029043</v>
      </c>
      <c r="M481" s="17" t="n">
        <v>0.749419953596288</v>
      </c>
    </row>
    <row r="482" customFormat="false" ht="15" hidden="false" customHeight="false" outlineLevel="0" collapsed="false">
      <c r="A482" s="14" t="str">
        <f aca="false">A481</f>
        <v>Florencia</v>
      </c>
      <c r="B482" s="14" t="s">
        <v>632</v>
      </c>
      <c r="C482" s="15" t="n">
        <v>12.2</v>
      </c>
      <c r="D482" s="15" t="n">
        <v>245</v>
      </c>
      <c r="E482" s="15" t="n">
        <v>40.4996821251076</v>
      </c>
      <c r="F482" s="15" t="n">
        <v>214</v>
      </c>
      <c r="G482" s="15" t="n">
        <v>36.0984212690712</v>
      </c>
      <c r="H482" s="15" t="n">
        <v>53</v>
      </c>
      <c r="I482" s="16" t="n">
        <v>20.3955239881626</v>
      </c>
      <c r="J482" s="16" t="n">
        <v>20.104158136945</v>
      </c>
      <c r="K482" s="16" t="n">
        <v>17.3635888883372</v>
      </c>
      <c r="L482" s="16" t="n">
        <v>18.734832380734</v>
      </c>
      <c r="M482" s="17" t="n">
        <v>0.873469387755102</v>
      </c>
    </row>
    <row r="483" customFormat="false" ht="15" hidden="false" customHeight="false" outlineLevel="0" collapsed="false">
      <c r="A483" s="14" t="str">
        <f aca="false">A482</f>
        <v>Florencia</v>
      </c>
      <c r="B483" s="14" t="s">
        <v>633</v>
      </c>
      <c r="C483" s="15" t="n">
        <v>9.13333333333333</v>
      </c>
      <c r="D483" s="15" t="n">
        <v>467</v>
      </c>
      <c r="E483" s="15" t="n">
        <v>55.1200672269446</v>
      </c>
      <c r="F483" s="15" t="n">
        <v>339</v>
      </c>
      <c r="G483" s="15" t="n">
        <v>40.6615031752251</v>
      </c>
      <c r="H483" s="15" t="n">
        <v>448</v>
      </c>
      <c r="I483" s="16" t="n">
        <v>40.8362333152538</v>
      </c>
      <c r="J483" s="16" t="n">
        <v>14.2838339116908</v>
      </c>
      <c r="K483" s="16" t="n">
        <v>32.5623048983315</v>
      </c>
      <c r="L483" s="16" t="n">
        <v>8.09919827689362</v>
      </c>
      <c r="M483" s="17" t="n">
        <v>0.725910064239829</v>
      </c>
    </row>
    <row r="484" customFormat="false" ht="15" hidden="false" customHeight="false" outlineLevel="0" collapsed="false">
      <c r="A484" s="14" t="str">
        <f aca="false">A483</f>
        <v>Florencia</v>
      </c>
      <c r="B484" s="14" t="s">
        <v>634</v>
      </c>
      <c r="C484" s="15" t="n">
        <v>12.2</v>
      </c>
      <c r="D484" s="15" t="n">
        <v>87</v>
      </c>
      <c r="E484" s="15" t="n">
        <v>8.35352815395581</v>
      </c>
      <c r="F484" s="15" t="n">
        <v>39</v>
      </c>
      <c r="G484" s="15" t="n">
        <v>3.76870990734141</v>
      </c>
      <c r="H484" s="15" t="n">
        <v>56</v>
      </c>
      <c r="I484" s="16" t="n">
        <v>7.20776906628653</v>
      </c>
      <c r="J484" s="16" t="n">
        <v>1.14575908766928</v>
      </c>
      <c r="K484" s="16" t="n">
        <v>2.78688524590164</v>
      </c>
      <c r="L484" s="16" t="n">
        <v>0.981824661439772</v>
      </c>
      <c r="M484" s="17" t="n">
        <v>0.448275862068966</v>
      </c>
    </row>
    <row r="485" customFormat="false" ht="15" hidden="false" customHeight="false" outlineLevel="0" collapsed="false">
      <c r="A485" s="14" t="str">
        <f aca="false">A484</f>
        <v>Florencia</v>
      </c>
      <c r="B485" s="14" t="s">
        <v>635</v>
      </c>
      <c r="C485" s="15" t="n">
        <v>9.13333333333333</v>
      </c>
      <c r="D485" s="15" t="n">
        <v>46</v>
      </c>
      <c r="E485" s="15" t="n">
        <v>7.76364942007127</v>
      </c>
      <c r="F485" s="15" t="n">
        <v>43</v>
      </c>
      <c r="G485" s="15" t="n">
        <v>7.00558941035553</v>
      </c>
      <c r="H485" s="15" t="n">
        <v>45</v>
      </c>
      <c r="I485" s="16" t="n">
        <v>6.55866498246747</v>
      </c>
      <c r="J485" s="16" t="n">
        <v>1.2049844376038</v>
      </c>
      <c r="K485" s="16" t="n">
        <v>6.1290721260364</v>
      </c>
      <c r="L485" s="16" t="n">
        <v>0.876517284319127</v>
      </c>
      <c r="M485" s="17" t="n">
        <v>0.934782608695652</v>
      </c>
    </row>
    <row r="486" customFormat="false" ht="15" hidden="false" customHeight="false" outlineLevel="0" collapsed="false">
      <c r="A486" s="14" t="str">
        <f aca="false">A485</f>
        <v>Florencia</v>
      </c>
      <c r="B486" s="14" t="s">
        <v>636</v>
      </c>
      <c r="C486" s="15" t="n">
        <v>12.2</v>
      </c>
      <c r="D486" s="15" t="n">
        <v>106</v>
      </c>
      <c r="E486" s="15" t="n">
        <v>13.3685980773471</v>
      </c>
      <c r="F486" s="15" t="n">
        <v>68</v>
      </c>
      <c r="G486" s="15" t="n">
        <v>9.98502652146486</v>
      </c>
      <c r="H486" s="15" t="n">
        <v>22</v>
      </c>
      <c r="I486" s="16" t="n">
        <v>7.76428813524323</v>
      </c>
      <c r="J486" s="16" t="n">
        <v>5.60430994210383</v>
      </c>
      <c r="K486" s="16" t="n">
        <v>8.43022547659041</v>
      </c>
      <c r="L486" s="16" t="n">
        <v>1.55480104487445</v>
      </c>
      <c r="M486" s="17" t="n">
        <v>0.641509433962264</v>
      </c>
    </row>
    <row r="487" customFormat="false" ht="15" hidden="false" customHeight="false" outlineLevel="0" collapsed="false">
      <c r="A487" s="20" t="s">
        <v>77</v>
      </c>
      <c r="B487" s="21"/>
      <c r="C487" s="22"/>
      <c r="D487" s="22" t="n">
        <v>3944</v>
      </c>
      <c r="E487" s="22" t="n">
        <v>517.920198592012</v>
      </c>
      <c r="F487" s="22" t="n">
        <v>3119</v>
      </c>
      <c r="G487" s="22" t="n">
        <v>409.573858757472</v>
      </c>
      <c r="H487" s="22" t="n">
        <v>1557</v>
      </c>
      <c r="I487" s="22" t="n">
        <v>413.594605679874</v>
      </c>
      <c r="J487" s="22" t="n">
        <v>104.325592912139</v>
      </c>
      <c r="K487" s="22" t="n">
        <v>334.174281697972</v>
      </c>
      <c r="L487" s="22" t="n">
        <v>75.3995770595006</v>
      </c>
      <c r="M487" s="23" t="n">
        <v>0.790821501014199</v>
      </c>
    </row>
    <row r="488" customFormat="false" ht="15" hidden="false" customHeight="false" outlineLevel="0" collapsed="false">
      <c r="A488" s="24" t="s">
        <v>637</v>
      </c>
      <c r="B488" s="14" t="s">
        <v>638</v>
      </c>
      <c r="C488" s="15" t="n">
        <v>11.8</v>
      </c>
      <c r="D488" s="15" t="n">
        <v>15</v>
      </c>
      <c r="E488" s="15" t="n">
        <v>5.39040968078392</v>
      </c>
      <c r="F488" s="15" t="n">
        <v>9</v>
      </c>
      <c r="G488" s="15" t="n">
        <v>3.00273650981153</v>
      </c>
      <c r="H488" s="15" t="n">
        <v>8</v>
      </c>
      <c r="I488" s="16" t="n">
        <v>3.29766774530005</v>
      </c>
      <c r="J488" s="16" t="n">
        <v>2.09274193548387</v>
      </c>
      <c r="K488" s="16" t="n">
        <v>0.909994574327662</v>
      </c>
      <c r="L488" s="16" t="n">
        <v>2.09274193548387</v>
      </c>
      <c r="M488" s="17" t="n">
        <v>0.6</v>
      </c>
    </row>
    <row r="489" customFormat="false" ht="15" hidden="false" customHeight="false" outlineLevel="0" collapsed="false">
      <c r="A489" s="14" t="str">
        <f aca="false">A488</f>
        <v>Ibagué</v>
      </c>
      <c r="B489" s="14" t="s">
        <v>639</v>
      </c>
      <c r="C489" s="15" t="n">
        <v>12.2</v>
      </c>
      <c r="D489" s="15" t="n">
        <v>83</v>
      </c>
      <c r="E489" s="15" t="n">
        <v>14.6863578573886</v>
      </c>
      <c r="F489" s="15" t="n">
        <v>84</v>
      </c>
      <c r="G489" s="15" t="n">
        <v>13.6909080838721</v>
      </c>
      <c r="H489" s="15" t="n">
        <v>27</v>
      </c>
      <c r="I489" s="16" t="n">
        <v>11.2742144232252</v>
      </c>
      <c r="J489" s="16" t="n">
        <v>3.41214343416346</v>
      </c>
      <c r="K489" s="16" t="n">
        <v>10.3132474083294</v>
      </c>
      <c r="L489" s="16" t="n">
        <v>3.37766067554277</v>
      </c>
      <c r="M489" s="17" t="n">
        <v>1.01204819277108</v>
      </c>
    </row>
    <row r="490" customFormat="false" ht="15" hidden="false" customHeight="false" outlineLevel="0" collapsed="false">
      <c r="A490" s="14" t="str">
        <f aca="false">A489</f>
        <v>Ibagué</v>
      </c>
      <c r="B490" s="14" t="s">
        <v>640</v>
      </c>
      <c r="C490" s="15" t="n">
        <v>12.2</v>
      </c>
      <c r="D490" s="15" t="n">
        <v>362</v>
      </c>
      <c r="E490" s="15" t="n">
        <v>41.0990415521184</v>
      </c>
      <c r="F490" s="15" t="n">
        <v>353</v>
      </c>
      <c r="G490" s="15" t="n">
        <v>38.7381425450846</v>
      </c>
      <c r="H490" s="15" t="n">
        <v>48</v>
      </c>
      <c r="I490" s="16" t="n">
        <v>39.0731883817157</v>
      </c>
      <c r="J490" s="16" t="n">
        <v>2.02585317040265</v>
      </c>
      <c r="K490" s="16" t="n">
        <v>36.8217784257769</v>
      </c>
      <c r="L490" s="16" t="n">
        <v>1.91636411930776</v>
      </c>
      <c r="M490" s="17" t="n">
        <v>0.975138121546961</v>
      </c>
    </row>
    <row r="491" customFormat="false" ht="15" hidden="false" customHeight="false" outlineLevel="0" collapsed="false">
      <c r="A491" s="14" t="str">
        <f aca="false">A490</f>
        <v>Ibagué</v>
      </c>
      <c r="B491" s="14" t="s">
        <v>641</v>
      </c>
      <c r="C491" s="15" t="n">
        <v>9.13333333333333</v>
      </c>
      <c r="D491" s="15" t="n">
        <v>115</v>
      </c>
      <c r="E491" s="15" t="n">
        <v>15.9137552933043</v>
      </c>
      <c r="F491" s="15" t="n">
        <v>107</v>
      </c>
      <c r="G491" s="15" t="n">
        <v>12.6504989565897</v>
      </c>
      <c r="H491" s="15" t="n">
        <v>84</v>
      </c>
      <c r="I491" s="16" t="n">
        <v>11.7531451956901</v>
      </c>
      <c r="J491" s="16" t="n">
        <v>4.16061009761422</v>
      </c>
      <c r="K491" s="16" t="n">
        <v>8.81597581549718</v>
      </c>
      <c r="L491" s="16" t="n">
        <v>3.83452314109248</v>
      </c>
      <c r="M491" s="17" t="n">
        <v>0.930434782608696</v>
      </c>
    </row>
    <row r="492" customFormat="false" ht="15" hidden="false" customHeight="false" outlineLevel="0" collapsed="false">
      <c r="A492" s="14" t="str">
        <f aca="false">A491</f>
        <v>Ibagué</v>
      </c>
      <c r="B492" s="14" t="s">
        <v>642</v>
      </c>
      <c r="C492" s="15" t="n">
        <v>12.2</v>
      </c>
      <c r="D492" s="15" t="n">
        <v>560</v>
      </c>
      <c r="E492" s="15" t="n">
        <v>56.9324404404041</v>
      </c>
      <c r="F492" s="15" t="n">
        <v>375</v>
      </c>
      <c r="G492" s="15" t="n">
        <v>34.0158103504832</v>
      </c>
      <c r="H492" s="15" t="n">
        <v>196</v>
      </c>
      <c r="I492" s="16" t="n">
        <v>19.6124119300691</v>
      </c>
      <c r="J492" s="16" t="n">
        <v>37.320028510335</v>
      </c>
      <c r="K492" s="16" t="n">
        <v>6.47839053580036</v>
      </c>
      <c r="L492" s="16" t="n">
        <v>27.5374198146828</v>
      </c>
      <c r="M492" s="17" t="n">
        <v>0.669642857142857</v>
      </c>
    </row>
    <row r="493" customFormat="false" ht="15" hidden="false" customHeight="false" outlineLevel="0" collapsed="false">
      <c r="A493" s="14" t="str">
        <f aca="false">A492</f>
        <v>Ibagué</v>
      </c>
      <c r="B493" s="14" t="s">
        <v>643</v>
      </c>
      <c r="C493" s="15" t="n">
        <v>12.2</v>
      </c>
      <c r="D493" s="15" t="n">
        <v>200</v>
      </c>
      <c r="E493" s="15" t="n">
        <v>26.8236032833153</v>
      </c>
      <c r="F493" s="15" t="n">
        <v>168</v>
      </c>
      <c r="G493" s="15" t="n">
        <v>23.6894687791879</v>
      </c>
      <c r="H493" s="15" t="n">
        <v>106</v>
      </c>
      <c r="I493" s="16" t="n">
        <v>22.940604768805</v>
      </c>
      <c r="J493" s="16" t="n">
        <v>3.88299851451024</v>
      </c>
      <c r="K493" s="16" t="n">
        <v>19.8064702646777</v>
      </c>
      <c r="L493" s="16" t="n">
        <v>3.88299851451024</v>
      </c>
      <c r="M493" s="17" t="n">
        <v>0.84</v>
      </c>
    </row>
    <row r="494" customFormat="false" ht="15" hidden="false" customHeight="false" outlineLevel="0" collapsed="false">
      <c r="A494" s="14" t="str">
        <f aca="false">A493</f>
        <v>Ibagué</v>
      </c>
      <c r="B494" s="14" t="s">
        <v>644</v>
      </c>
      <c r="C494" s="15" t="n">
        <v>12.2</v>
      </c>
      <c r="D494" s="15" t="n">
        <v>218</v>
      </c>
      <c r="E494" s="15" t="n">
        <v>34.518170683731</v>
      </c>
      <c r="F494" s="15" t="n">
        <v>187</v>
      </c>
      <c r="G494" s="15" t="n">
        <v>30.2132594865889</v>
      </c>
      <c r="H494" s="15" t="n">
        <v>125</v>
      </c>
      <c r="I494" s="16" t="n">
        <v>34.518170683731</v>
      </c>
      <c r="J494" s="16"/>
      <c r="K494" s="16" t="n">
        <v>30.2132594865889</v>
      </c>
      <c r="L494" s="16"/>
      <c r="M494" s="17" t="n">
        <v>0.857798165137615</v>
      </c>
    </row>
    <row r="495" customFormat="false" ht="15" hidden="false" customHeight="false" outlineLevel="0" collapsed="false">
      <c r="A495" s="14" t="str">
        <f aca="false">A494</f>
        <v>Ibagué</v>
      </c>
      <c r="B495" s="14" t="s">
        <v>645</v>
      </c>
      <c r="C495" s="15" t="n">
        <v>12.2</v>
      </c>
      <c r="D495" s="15" t="n">
        <v>210</v>
      </c>
      <c r="E495" s="15" t="n">
        <v>20.5111020535411</v>
      </c>
      <c r="F495" s="15" t="n">
        <v>128</v>
      </c>
      <c r="G495" s="15" t="n">
        <v>11.0138404018112</v>
      </c>
      <c r="H495" s="15" t="n">
        <v>234</v>
      </c>
      <c r="I495" s="16" t="n">
        <v>18.350933635146</v>
      </c>
      <c r="J495" s="16" t="n">
        <v>2.16016841839505</v>
      </c>
      <c r="K495" s="16" t="n">
        <v>9.50910725055415</v>
      </c>
      <c r="L495" s="16" t="n">
        <v>1.50473315125702</v>
      </c>
      <c r="M495" s="17" t="n">
        <v>0.60952380952381</v>
      </c>
    </row>
    <row r="496" customFormat="false" ht="15" hidden="false" customHeight="false" outlineLevel="0" collapsed="false">
      <c r="A496" s="14" t="str">
        <f aca="false">A495</f>
        <v>Ibagué</v>
      </c>
      <c r="B496" s="14" t="s">
        <v>646</v>
      </c>
      <c r="C496" s="15" t="n">
        <v>12.2</v>
      </c>
      <c r="D496" s="15" t="n">
        <v>445</v>
      </c>
      <c r="E496" s="15" t="n">
        <v>52.0582652640778</v>
      </c>
      <c r="F496" s="15" t="n">
        <v>414</v>
      </c>
      <c r="G496" s="15" t="n">
        <v>49.6123521880586</v>
      </c>
      <c r="H496" s="15" t="n">
        <v>181</v>
      </c>
      <c r="I496" s="16" t="n">
        <v>48.7810748100107</v>
      </c>
      <c r="J496" s="16" t="n">
        <v>3.27719045406707</v>
      </c>
      <c r="K496" s="16" t="n">
        <v>46.6648320636619</v>
      </c>
      <c r="L496" s="16" t="n">
        <v>2.94752012439674</v>
      </c>
      <c r="M496" s="17" t="n">
        <v>0.930337078651685</v>
      </c>
    </row>
    <row r="497" customFormat="false" ht="15" hidden="false" customHeight="false" outlineLevel="0" collapsed="false">
      <c r="A497" s="14" t="str">
        <f aca="false">A496</f>
        <v>Ibagué</v>
      </c>
      <c r="B497" s="14" t="s">
        <v>647</v>
      </c>
      <c r="C497" s="15" t="n">
        <v>9.13333333333333</v>
      </c>
      <c r="D497" s="15" t="n">
        <v>106</v>
      </c>
      <c r="E497" s="15" t="n">
        <v>17.7972983062637</v>
      </c>
      <c r="F497" s="15" t="n">
        <v>97</v>
      </c>
      <c r="G497" s="15" t="n">
        <v>16.1357769095392</v>
      </c>
      <c r="H497" s="15" t="n">
        <v>160</v>
      </c>
      <c r="I497" s="16" t="n">
        <v>11.9277330888724</v>
      </c>
      <c r="J497" s="16" t="n">
        <v>5.86956521739131</v>
      </c>
      <c r="K497" s="16" t="n">
        <v>11.5705595182349</v>
      </c>
      <c r="L497" s="16" t="n">
        <v>4.56521739130435</v>
      </c>
      <c r="M497" s="17" t="n">
        <v>0.915094339622642</v>
      </c>
    </row>
    <row r="498" customFormat="false" ht="15" hidden="false" customHeight="false" outlineLevel="0" collapsed="false">
      <c r="A498" s="14" t="str">
        <f aca="false">A497</f>
        <v>Ibagué</v>
      </c>
      <c r="B498" s="14" t="s">
        <v>648</v>
      </c>
      <c r="C498" s="15" t="n">
        <v>12.2</v>
      </c>
      <c r="D498" s="15" t="n">
        <v>129</v>
      </c>
      <c r="E498" s="15" t="n">
        <v>20.2410389681594</v>
      </c>
      <c r="F498" s="15" t="n">
        <v>118</v>
      </c>
      <c r="G498" s="15" t="n">
        <v>18.590689567026</v>
      </c>
      <c r="H498" s="15" t="n">
        <v>34</v>
      </c>
      <c r="I498" s="16" t="n">
        <v>4.16933519082486</v>
      </c>
      <c r="J498" s="16" t="n">
        <v>16.0717037773346</v>
      </c>
      <c r="K498" s="16" t="n">
        <v>4.75327594714623</v>
      </c>
      <c r="L498" s="16" t="n">
        <v>13.8374136198798</v>
      </c>
      <c r="M498" s="17" t="n">
        <v>0.914728682170543</v>
      </c>
    </row>
    <row r="499" customFormat="false" ht="15" hidden="false" customHeight="false" outlineLevel="0" collapsed="false">
      <c r="A499" s="14" t="str">
        <f aca="false">A498</f>
        <v>Ibagué</v>
      </c>
      <c r="B499" s="14" t="s">
        <v>649</v>
      </c>
      <c r="C499" s="15" t="n">
        <v>12.2</v>
      </c>
      <c r="D499" s="15" t="n">
        <v>115</v>
      </c>
      <c r="E499" s="15" t="n">
        <v>16.1158962206717</v>
      </c>
      <c r="F499" s="15" t="n">
        <v>99</v>
      </c>
      <c r="G499" s="15" t="n">
        <v>18.1396266359609</v>
      </c>
      <c r="H499" s="15" t="n">
        <v>32</v>
      </c>
      <c r="I499" s="16" t="n">
        <v>13.9045633625106</v>
      </c>
      <c r="J499" s="16" t="n">
        <v>2.21133285816108</v>
      </c>
      <c r="K499" s="16" t="n">
        <v>16.7479659089473</v>
      </c>
      <c r="L499" s="16" t="n">
        <v>1.39166072701354</v>
      </c>
      <c r="M499" s="17" t="n">
        <v>0.860869565217391</v>
      </c>
    </row>
    <row r="500" customFormat="false" ht="15" hidden="false" customHeight="false" outlineLevel="0" collapsed="false">
      <c r="A500" s="14" t="str">
        <f aca="false">A499</f>
        <v>Ibagué</v>
      </c>
      <c r="B500" s="14" t="s">
        <v>650</v>
      </c>
      <c r="C500" s="15" t="n">
        <v>12.2</v>
      </c>
      <c r="D500" s="15" t="n">
        <v>263</v>
      </c>
      <c r="E500" s="15" t="n">
        <v>22.9705210088724</v>
      </c>
      <c r="F500" s="15" t="n">
        <v>179</v>
      </c>
      <c r="G500" s="15" t="n">
        <v>17.2812745352259</v>
      </c>
      <c r="H500" s="15" t="n">
        <v>212</v>
      </c>
      <c r="I500" s="16" t="n">
        <v>17.7830309825235</v>
      </c>
      <c r="J500" s="16" t="n">
        <v>5.18749002634888</v>
      </c>
      <c r="K500" s="16" t="n">
        <v>13.6763053749139</v>
      </c>
      <c r="L500" s="16" t="n">
        <v>3.60496916031199</v>
      </c>
      <c r="M500" s="17" t="n">
        <v>0.680608365019012</v>
      </c>
    </row>
    <row r="501" customFormat="false" ht="15" hidden="false" customHeight="false" outlineLevel="0" collapsed="false">
      <c r="A501" s="14" t="str">
        <f aca="false">A500</f>
        <v>Ibagué</v>
      </c>
      <c r="B501" s="14" t="s">
        <v>651</v>
      </c>
      <c r="C501" s="15" t="n">
        <v>9.13333333333333</v>
      </c>
      <c r="D501" s="15" t="n">
        <v>84</v>
      </c>
      <c r="E501" s="15" t="n">
        <v>12.1563613613496</v>
      </c>
      <c r="F501" s="15" t="n">
        <v>111</v>
      </c>
      <c r="G501" s="15" t="n">
        <v>15.9445457747584</v>
      </c>
      <c r="H501" s="15" t="n">
        <v>94</v>
      </c>
      <c r="I501" s="16" t="n">
        <v>12.1563613613496</v>
      </c>
      <c r="J501" s="16"/>
      <c r="K501" s="16" t="n">
        <v>15.9445457747584</v>
      </c>
      <c r="L501" s="16"/>
      <c r="M501" s="17" t="n">
        <v>1.32142857142857</v>
      </c>
    </row>
    <row r="502" customFormat="false" ht="15" hidden="false" customHeight="false" outlineLevel="0" collapsed="false">
      <c r="A502" s="14" t="str">
        <f aca="false">A501</f>
        <v>Ibagué</v>
      </c>
      <c r="B502" s="14" t="s">
        <v>652</v>
      </c>
      <c r="C502" s="15" t="n">
        <v>12.2</v>
      </c>
      <c r="D502" s="15" t="n">
        <v>161</v>
      </c>
      <c r="E502" s="15" t="n">
        <v>15.8431624392173</v>
      </c>
      <c r="F502" s="15" t="n">
        <v>78</v>
      </c>
      <c r="G502" s="15" t="n">
        <v>7.95642643822613</v>
      </c>
      <c r="H502" s="15" t="n">
        <v>94</v>
      </c>
      <c r="I502" s="16" t="n">
        <v>13.0006352165297</v>
      </c>
      <c r="J502" s="16" t="n">
        <v>2.84252722268757</v>
      </c>
      <c r="K502" s="16" t="n">
        <v>5.76963692045659</v>
      </c>
      <c r="L502" s="16" t="n">
        <v>2.18678951776954</v>
      </c>
      <c r="M502" s="17" t="n">
        <v>0.484472049689441</v>
      </c>
    </row>
    <row r="503" customFormat="false" ht="15" hidden="false" customHeight="false" outlineLevel="0" collapsed="false">
      <c r="A503" s="14" t="str">
        <f aca="false">A502</f>
        <v>Ibagué</v>
      </c>
      <c r="B503" s="14" t="s">
        <v>653</v>
      </c>
      <c r="C503" s="15" t="n">
        <v>9.13333333333333</v>
      </c>
      <c r="D503" s="15" t="n">
        <v>66</v>
      </c>
      <c r="E503" s="15" t="n">
        <v>9.26205839153069</v>
      </c>
      <c r="F503" s="15" t="n">
        <v>59</v>
      </c>
      <c r="G503" s="15" t="n">
        <v>6.90021657174942</v>
      </c>
      <c r="H503" s="15" t="n">
        <v>66</v>
      </c>
      <c r="I503" s="16" t="n">
        <v>8.93238806186036</v>
      </c>
      <c r="J503" s="16" t="n">
        <v>0.32967032967033</v>
      </c>
      <c r="K503" s="16" t="n">
        <v>6.57054624207909</v>
      </c>
      <c r="L503" s="16" t="n">
        <v>0.32967032967033</v>
      </c>
      <c r="M503" s="17" t="n">
        <v>0.893939393939394</v>
      </c>
    </row>
    <row r="504" customFormat="false" ht="15" hidden="false" customHeight="false" outlineLevel="0" collapsed="false">
      <c r="A504" s="14" t="str">
        <f aca="false">A503</f>
        <v>Ibagué</v>
      </c>
      <c r="B504" s="14" t="s">
        <v>618</v>
      </c>
      <c r="C504" s="15" t="n">
        <v>12.2</v>
      </c>
      <c r="D504" s="15" t="n">
        <v>334</v>
      </c>
      <c r="E504" s="15" t="n">
        <v>32.1521365617476</v>
      </c>
      <c r="F504" s="15" t="n">
        <v>239</v>
      </c>
      <c r="G504" s="15" t="n">
        <v>25.7583003215996</v>
      </c>
      <c r="H504" s="15" t="n">
        <v>164</v>
      </c>
      <c r="I504" s="16" t="n">
        <v>28.5726164607806</v>
      </c>
      <c r="J504" s="16" t="n">
        <v>3.57952010096703</v>
      </c>
      <c r="K504" s="16" t="n">
        <v>22.2878711297235</v>
      </c>
      <c r="L504" s="16" t="n">
        <v>3.47042919187612</v>
      </c>
      <c r="M504" s="17" t="n">
        <v>0.715568862275449</v>
      </c>
    </row>
    <row r="505" customFormat="false" ht="15" hidden="false" customHeight="false" outlineLevel="0" collapsed="false">
      <c r="A505" s="14" t="str">
        <f aca="false">A504</f>
        <v>Ibagué</v>
      </c>
      <c r="B505" s="14" t="s">
        <v>619</v>
      </c>
      <c r="C505" s="15" t="n">
        <v>10.5666666666667</v>
      </c>
      <c r="D505" s="15" t="n">
        <v>87</v>
      </c>
      <c r="E505" s="15" t="n">
        <v>16.9892689740755</v>
      </c>
      <c r="F505" s="15" t="n">
        <v>75</v>
      </c>
      <c r="G505" s="15" t="n">
        <v>14.59592246744</v>
      </c>
      <c r="H505" s="15" t="n">
        <v>4</v>
      </c>
      <c r="I505" s="16" t="n">
        <v>12.6618558462558</v>
      </c>
      <c r="J505" s="16" t="n">
        <v>4.32741312781969</v>
      </c>
      <c r="K505" s="16" t="n">
        <v>12.3924543561594</v>
      </c>
      <c r="L505" s="16" t="n">
        <v>2.20346811128058</v>
      </c>
      <c r="M505" s="17" t="n">
        <v>0.862068965517241</v>
      </c>
    </row>
    <row r="506" customFormat="false" ht="15" hidden="false" customHeight="false" outlineLevel="0" collapsed="false">
      <c r="A506" s="14" t="str">
        <f aca="false">A505</f>
        <v>Ibagué</v>
      </c>
      <c r="B506" s="14" t="s">
        <v>654</v>
      </c>
      <c r="C506" s="15" t="n">
        <v>12.2</v>
      </c>
      <c r="D506" s="15" t="n">
        <v>276</v>
      </c>
      <c r="E506" s="15" t="n">
        <v>30.1057173476694</v>
      </c>
      <c r="F506" s="15" t="n">
        <v>212</v>
      </c>
      <c r="G506" s="15" t="n">
        <v>23.2449658332365</v>
      </c>
      <c r="H506" s="15" t="n">
        <v>78</v>
      </c>
      <c r="I506" s="16" t="n">
        <v>21.3833723240201</v>
      </c>
      <c r="J506" s="16" t="n">
        <v>8.72234502364932</v>
      </c>
      <c r="K506" s="16" t="n">
        <v>15.4523802926553</v>
      </c>
      <c r="L506" s="16" t="n">
        <v>7.79258554058123</v>
      </c>
      <c r="M506" s="17" t="n">
        <v>0.768115942028986</v>
      </c>
    </row>
    <row r="507" customFormat="false" ht="15" hidden="false" customHeight="false" outlineLevel="0" collapsed="false">
      <c r="A507" s="14" t="str">
        <f aca="false">A506</f>
        <v>Ibagué</v>
      </c>
      <c r="B507" s="14" t="s">
        <v>655</v>
      </c>
      <c r="C507" s="15" t="n">
        <v>9.13333333333333</v>
      </c>
      <c r="D507" s="15" t="n">
        <v>212</v>
      </c>
      <c r="E507" s="15" t="n">
        <v>30.261338258019</v>
      </c>
      <c r="F507" s="15" t="n">
        <v>172</v>
      </c>
      <c r="G507" s="15" t="n">
        <v>24.7516058216929</v>
      </c>
      <c r="H507" s="15" t="n">
        <v>73</v>
      </c>
      <c r="I507" s="16" t="n">
        <v>21.0618516132769</v>
      </c>
      <c r="J507" s="16" t="n">
        <v>9.19948664474212</v>
      </c>
      <c r="K507" s="16" t="n">
        <v>16.5375206368048</v>
      </c>
      <c r="L507" s="16" t="n">
        <v>8.21408518488811</v>
      </c>
      <c r="M507" s="17" t="n">
        <v>0.811320754716981</v>
      </c>
    </row>
    <row r="508" customFormat="false" ht="15" hidden="false" customHeight="false" outlineLevel="0" collapsed="false">
      <c r="A508" s="14" t="str">
        <f aca="false">A507</f>
        <v>Ibagué</v>
      </c>
      <c r="B508" s="14" t="s">
        <v>656</v>
      </c>
      <c r="C508" s="15" t="n">
        <v>12.2</v>
      </c>
      <c r="D508" s="15" t="n">
        <v>209</v>
      </c>
      <c r="E508" s="15" t="n">
        <v>18.6526786140799</v>
      </c>
      <c r="F508" s="15" t="n">
        <v>199</v>
      </c>
      <c r="G508" s="15" t="n">
        <v>20.6688299513359</v>
      </c>
      <c r="H508" s="15" t="n">
        <v>38</v>
      </c>
      <c r="I508" s="16" t="n">
        <v>10.3739900894897</v>
      </c>
      <c r="J508" s="16" t="n">
        <v>8.27868852459016</v>
      </c>
      <c r="K508" s="16" t="n">
        <v>13.7835840496966</v>
      </c>
      <c r="L508" s="16" t="n">
        <v>6.88524590163934</v>
      </c>
      <c r="M508" s="17" t="n">
        <v>0.952153110047847</v>
      </c>
    </row>
    <row r="509" customFormat="false" ht="15" hidden="false" customHeight="false" outlineLevel="0" collapsed="false">
      <c r="A509" s="14" t="str">
        <f aca="false">A508</f>
        <v>Ibagué</v>
      </c>
      <c r="B509" s="14" t="s">
        <v>657</v>
      </c>
      <c r="C509" s="15" t="n">
        <v>12.2</v>
      </c>
      <c r="D509" s="15" t="n">
        <v>249</v>
      </c>
      <c r="E509" s="15" t="n">
        <v>26.0763919823563</v>
      </c>
      <c r="F509" s="15" t="n">
        <v>327</v>
      </c>
      <c r="G509" s="15" t="n">
        <v>36.5116529237654</v>
      </c>
      <c r="H509" s="15" t="n">
        <v>140</v>
      </c>
      <c r="I509" s="16" t="n">
        <v>21.8081007426638</v>
      </c>
      <c r="J509" s="16" t="n">
        <v>4.26829123969246</v>
      </c>
      <c r="K509" s="16" t="n">
        <v>32.8464554910677</v>
      </c>
      <c r="L509" s="16" t="n">
        <v>3.66519743269773</v>
      </c>
      <c r="M509" s="17" t="n">
        <v>1.31325301204819</v>
      </c>
    </row>
    <row r="510" customFormat="false" ht="15" hidden="false" customHeight="false" outlineLevel="0" collapsed="false">
      <c r="A510" s="14" t="str">
        <f aca="false">A509</f>
        <v>Ibagué</v>
      </c>
      <c r="B510" s="14" t="s">
        <v>658</v>
      </c>
      <c r="C510" s="15" t="n">
        <v>9.13333333333333</v>
      </c>
      <c r="D510" s="15" t="n">
        <v>190</v>
      </c>
      <c r="E510" s="15" t="n">
        <v>24.2354758829883</v>
      </c>
      <c r="F510" s="15" t="n">
        <v>221</v>
      </c>
      <c r="G510" s="15" t="n">
        <v>28.0747985801547</v>
      </c>
      <c r="H510" s="15" t="n">
        <v>260</v>
      </c>
      <c r="I510" s="16" t="n">
        <v>24.2354758829883</v>
      </c>
      <c r="J510" s="16"/>
      <c r="K510" s="16" t="n">
        <v>28.0747985801547</v>
      </c>
      <c r="L510" s="16"/>
      <c r="M510" s="17" t="n">
        <v>1.16315789473684</v>
      </c>
    </row>
    <row r="511" customFormat="false" ht="15" hidden="false" customHeight="false" outlineLevel="0" collapsed="false">
      <c r="A511" s="14" t="str">
        <f aca="false">A510</f>
        <v>Ibagué</v>
      </c>
      <c r="B511" s="14" t="s">
        <v>659</v>
      </c>
      <c r="C511" s="15" t="n">
        <v>12.2</v>
      </c>
      <c r="D511" s="15" t="n">
        <v>357</v>
      </c>
      <c r="E511" s="15" t="n">
        <v>39.0978750487174</v>
      </c>
      <c r="F511" s="15" t="n">
        <v>347</v>
      </c>
      <c r="G511" s="15" t="n">
        <v>37.1851540601368</v>
      </c>
      <c r="H511" s="15" t="n">
        <v>57</v>
      </c>
      <c r="I511" s="16" t="n">
        <v>35.4111323544907</v>
      </c>
      <c r="J511" s="16" t="n">
        <v>3.68674269422666</v>
      </c>
      <c r="K511" s="16" t="n">
        <v>33.4984113659101</v>
      </c>
      <c r="L511" s="16" t="n">
        <v>3.68674269422666</v>
      </c>
      <c r="M511" s="17" t="n">
        <v>0.971988795518207</v>
      </c>
    </row>
    <row r="512" customFormat="false" ht="15" hidden="false" customHeight="false" outlineLevel="0" collapsed="false">
      <c r="A512" s="14" t="str">
        <f aca="false">A511</f>
        <v>Ibagué</v>
      </c>
      <c r="B512" s="14" t="s">
        <v>660</v>
      </c>
      <c r="C512" s="15" t="n">
        <v>12.2</v>
      </c>
      <c r="D512" s="15" t="n">
        <v>110</v>
      </c>
      <c r="E512" s="15" t="n">
        <v>12.5372011886538</v>
      </c>
      <c r="F512" s="15" t="n">
        <v>97</v>
      </c>
      <c r="G512" s="15" t="n">
        <v>11.8113483277574</v>
      </c>
      <c r="H512" s="15" t="n">
        <v>40</v>
      </c>
      <c r="I512" s="16" t="n">
        <v>9.45254493257911</v>
      </c>
      <c r="J512" s="16" t="n">
        <v>3.08465625607465</v>
      </c>
      <c r="K512" s="16" t="n">
        <v>9.62773529075874</v>
      </c>
      <c r="L512" s="16" t="n">
        <v>2.18361303699864</v>
      </c>
      <c r="M512" s="17" t="n">
        <v>0.881818181818182</v>
      </c>
    </row>
    <row r="513" customFormat="false" ht="15" hidden="false" customHeight="false" outlineLevel="0" collapsed="false">
      <c r="A513" s="14" t="str">
        <f aca="false">A512</f>
        <v>Ibagué</v>
      </c>
      <c r="B513" s="14" t="s">
        <v>661</v>
      </c>
      <c r="C513" s="15" t="n">
        <v>12.2</v>
      </c>
      <c r="D513" s="15" t="n">
        <v>181</v>
      </c>
      <c r="E513" s="15" t="n">
        <v>21.0204306093935</v>
      </c>
      <c r="F513" s="15" t="n">
        <v>99</v>
      </c>
      <c r="G513" s="15" t="n">
        <v>13.6827205607291</v>
      </c>
      <c r="H513" s="15" t="n">
        <v>114</v>
      </c>
      <c r="I513" s="16" t="n">
        <v>18.6231829823776</v>
      </c>
      <c r="J513" s="16" t="n">
        <v>2.39724762701596</v>
      </c>
      <c r="K513" s="16" t="n">
        <v>12.4842958182231</v>
      </c>
      <c r="L513" s="16" t="n">
        <v>1.19842474250599</v>
      </c>
      <c r="M513" s="17" t="n">
        <v>0.546961325966851</v>
      </c>
    </row>
    <row r="514" customFormat="false" ht="15" hidden="false" customHeight="false" outlineLevel="0" collapsed="false">
      <c r="A514" s="14" t="str">
        <f aca="false">A513</f>
        <v>Ibagué</v>
      </c>
      <c r="B514" s="14" t="s">
        <v>662</v>
      </c>
      <c r="C514" s="15" t="n">
        <v>12.2</v>
      </c>
      <c r="D514" s="15" t="n">
        <v>308</v>
      </c>
      <c r="E514" s="15" t="n">
        <v>35.8470587131647</v>
      </c>
      <c r="F514" s="15" t="n">
        <v>289</v>
      </c>
      <c r="G514" s="15" t="n">
        <v>33.3894555184102</v>
      </c>
      <c r="H514" s="15" t="n">
        <v>63</v>
      </c>
      <c r="I514" s="16" t="n">
        <v>33.6058060745468</v>
      </c>
      <c r="J514" s="16" t="n">
        <v>2.241252638618</v>
      </c>
      <c r="K514" s="16" t="n">
        <v>31.2593139909033</v>
      </c>
      <c r="L514" s="16" t="n">
        <v>2.13014152750689</v>
      </c>
      <c r="M514" s="17" t="n">
        <v>0.938311688311688</v>
      </c>
    </row>
    <row r="515" customFormat="false" ht="15" hidden="false" customHeight="false" outlineLevel="0" collapsed="false">
      <c r="A515" s="14" t="str">
        <f aca="false">A514</f>
        <v>Ibagué</v>
      </c>
      <c r="B515" s="14" t="s">
        <v>663</v>
      </c>
      <c r="C515" s="15" t="n">
        <v>12.2</v>
      </c>
      <c r="D515" s="15" t="n">
        <v>326</v>
      </c>
      <c r="E515" s="15" t="n">
        <v>33.1355521969433</v>
      </c>
      <c r="F515" s="15" t="n">
        <v>296</v>
      </c>
      <c r="G515" s="15" t="n">
        <v>29.9716015716598</v>
      </c>
      <c r="H515" s="15" t="n">
        <v>81</v>
      </c>
      <c r="I515" s="16" t="n">
        <v>30.5665016822406</v>
      </c>
      <c r="J515" s="16" t="n">
        <v>2.56905051470269</v>
      </c>
      <c r="K515" s="16" t="n">
        <v>27.8952648648884</v>
      </c>
      <c r="L515" s="16" t="n">
        <v>2.07633670677149</v>
      </c>
      <c r="M515" s="17" t="n">
        <v>0.907975460122699</v>
      </c>
    </row>
    <row r="516" customFormat="false" ht="15" hidden="false" customHeight="false" outlineLevel="0" collapsed="false">
      <c r="A516" s="14" t="str">
        <f aca="false">A515</f>
        <v>Ibagué</v>
      </c>
      <c r="B516" s="14" t="s">
        <v>664</v>
      </c>
      <c r="C516" s="15" t="n">
        <v>12.2</v>
      </c>
      <c r="D516" s="15" t="n">
        <v>368</v>
      </c>
      <c r="E516" s="15" t="n">
        <v>34.8753601082053</v>
      </c>
      <c r="F516" s="15" t="n">
        <v>304</v>
      </c>
      <c r="G516" s="15" t="n">
        <v>31.0774072912952</v>
      </c>
      <c r="H516" s="15" t="n">
        <v>170</v>
      </c>
      <c r="I516" s="16" t="n">
        <v>29.7897703593938</v>
      </c>
      <c r="J516" s="16" t="n">
        <v>5.08558974881142</v>
      </c>
      <c r="K516" s="16" t="n">
        <v>27.3852797467086</v>
      </c>
      <c r="L516" s="16" t="n">
        <v>3.69212754458656</v>
      </c>
      <c r="M516" s="17" t="n">
        <v>0.826086956521739</v>
      </c>
    </row>
    <row r="517" customFormat="false" ht="15" hidden="false" customHeight="false" outlineLevel="0" collapsed="false">
      <c r="A517" s="14" t="str">
        <f aca="false">A516</f>
        <v>Ibagué</v>
      </c>
      <c r="B517" s="14" t="s">
        <v>665</v>
      </c>
      <c r="C517" s="15" t="n">
        <v>12.2</v>
      </c>
      <c r="D517" s="15" t="n">
        <v>384</v>
      </c>
      <c r="E517" s="15" t="n">
        <v>42.911200147798</v>
      </c>
      <c r="F517" s="15" t="n">
        <v>332</v>
      </c>
      <c r="G517" s="15" t="n">
        <v>37.5117704257025</v>
      </c>
      <c r="H517" s="15" t="n">
        <v>161</v>
      </c>
      <c r="I517" s="16" t="n">
        <v>37.5065052599356</v>
      </c>
      <c r="J517" s="16" t="n">
        <v>5.40469488786235</v>
      </c>
      <c r="K517" s="16" t="n">
        <v>33.1439438752402</v>
      </c>
      <c r="L517" s="16" t="n">
        <v>4.3678265504623</v>
      </c>
      <c r="M517" s="17" t="n">
        <v>0.864583333333333</v>
      </c>
    </row>
    <row r="518" customFormat="false" ht="15" hidden="false" customHeight="false" outlineLevel="0" collapsed="false">
      <c r="A518" s="14" t="str">
        <f aca="false">A517</f>
        <v>Ibagué</v>
      </c>
      <c r="B518" s="14" t="s">
        <v>666</v>
      </c>
      <c r="C518" s="15" t="n">
        <v>12.2</v>
      </c>
      <c r="D518" s="15" t="n">
        <v>365</v>
      </c>
      <c r="E518" s="15" t="n">
        <v>37.7869254888175</v>
      </c>
      <c r="F518" s="15" t="n">
        <v>233</v>
      </c>
      <c r="G518" s="15" t="n">
        <v>22.4774249507169</v>
      </c>
      <c r="H518" s="15" t="n">
        <v>145</v>
      </c>
      <c r="I518" s="16" t="n">
        <v>33.5263992962479</v>
      </c>
      <c r="J518" s="16" t="n">
        <v>4.26052619256963</v>
      </c>
      <c r="K518" s="16" t="n">
        <v>18.9552019770057</v>
      </c>
      <c r="L518" s="16" t="n">
        <v>3.52222297371118</v>
      </c>
      <c r="M518" s="17" t="n">
        <v>0.638356164383562</v>
      </c>
    </row>
    <row r="519" customFormat="false" ht="15" hidden="false" customHeight="false" outlineLevel="0" collapsed="false">
      <c r="A519" s="14" t="str">
        <f aca="false">A518</f>
        <v>Ibagué</v>
      </c>
      <c r="B519" s="14" t="s">
        <v>667</v>
      </c>
      <c r="C519" s="15" t="n">
        <v>9.13333333333333</v>
      </c>
      <c r="D519" s="15" t="n">
        <v>229</v>
      </c>
      <c r="E519" s="15" t="n">
        <v>26.8751401061597</v>
      </c>
      <c r="F519" s="15" t="n">
        <v>159</v>
      </c>
      <c r="G519" s="15" t="n">
        <v>25.1319010341257</v>
      </c>
      <c r="H519" s="15" t="n">
        <v>208</v>
      </c>
      <c r="I519" s="16" t="n">
        <v>19.5985663019938</v>
      </c>
      <c r="J519" s="16" t="n">
        <v>7.27657380416588</v>
      </c>
      <c r="K519" s="16" t="n">
        <v>20.2072477756102</v>
      </c>
      <c r="L519" s="16" t="n">
        <v>4.92465325851553</v>
      </c>
      <c r="M519" s="17" t="n">
        <v>0.694323144104803</v>
      </c>
    </row>
    <row r="520" customFormat="false" ht="15" hidden="false" customHeight="false" outlineLevel="0" collapsed="false">
      <c r="A520" s="14" t="s">
        <v>637</v>
      </c>
      <c r="B520" s="31" t="s">
        <v>668</v>
      </c>
      <c r="C520" s="32" t="s">
        <v>30</v>
      </c>
      <c r="D520" s="32" t="s">
        <v>30</v>
      </c>
      <c r="E520" s="32" t="s">
        <v>30</v>
      </c>
      <c r="F520" s="32" t="s">
        <v>30</v>
      </c>
      <c r="G520" s="32" t="s">
        <v>30</v>
      </c>
      <c r="H520" s="32" t="s">
        <v>30</v>
      </c>
      <c r="I520" s="32" t="s">
        <v>30</v>
      </c>
      <c r="J520" s="32" t="s">
        <v>30</v>
      </c>
      <c r="K520" s="32" t="s">
        <v>30</v>
      </c>
      <c r="L520" s="32" t="s">
        <v>30</v>
      </c>
      <c r="M520" s="32" t="s">
        <v>30</v>
      </c>
    </row>
    <row r="521" customFormat="false" ht="15" hidden="false" customHeight="false" outlineLevel="0" collapsed="false">
      <c r="A521" s="14" t="str">
        <f aca="false">A520</f>
        <v>Ibagué</v>
      </c>
      <c r="B521" s="14" t="s">
        <v>669</v>
      </c>
      <c r="C521" s="15" t="n">
        <v>12.2</v>
      </c>
      <c r="D521" s="15" t="n">
        <v>373</v>
      </c>
      <c r="E521" s="15" t="n">
        <v>35.3570722237063</v>
      </c>
      <c r="F521" s="15" t="n">
        <v>363</v>
      </c>
      <c r="G521" s="15" t="n">
        <v>37.7046038426043</v>
      </c>
      <c r="H521" s="15" t="n">
        <v>273</v>
      </c>
      <c r="I521" s="16" t="n">
        <v>28.8960150327221</v>
      </c>
      <c r="J521" s="16" t="n">
        <v>6.4610571909842</v>
      </c>
      <c r="K521" s="16" t="n">
        <v>31.5720138049047</v>
      </c>
      <c r="L521" s="16" t="n">
        <v>6.13259003769953</v>
      </c>
      <c r="M521" s="17" t="n">
        <v>0.973190348525469</v>
      </c>
    </row>
    <row r="522" customFormat="false" ht="15" hidden="false" customHeight="false" outlineLevel="0" collapsed="false">
      <c r="A522" s="14" t="str">
        <f aca="false">A521</f>
        <v>Ibagué</v>
      </c>
      <c r="B522" s="14" t="s">
        <v>670</v>
      </c>
      <c r="C522" s="15" t="n">
        <v>12.2</v>
      </c>
      <c r="D522" s="15" t="n">
        <v>617</v>
      </c>
      <c r="E522" s="15" t="n">
        <v>56.5961429531444</v>
      </c>
      <c r="F522" s="15" t="n">
        <v>412</v>
      </c>
      <c r="G522" s="15" t="n">
        <v>36.8862380669936</v>
      </c>
      <c r="H522" s="15" t="n">
        <v>348</v>
      </c>
      <c r="I522" s="16" t="n">
        <v>50.3694860022372</v>
      </c>
      <c r="J522" s="16" t="n">
        <v>6.22665695090712</v>
      </c>
      <c r="K522" s="16" t="n">
        <v>33.6886062262755</v>
      </c>
      <c r="L522" s="16" t="n">
        <v>3.19763184071809</v>
      </c>
      <c r="M522" s="17" t="n">
        <v>0.6677471636953</v>
      </c>
    </row>
    <row r="523" customFormat="false" ht="15" hidden="false" customHeight="false" outlineLevel="0" collapsed="false">
      <c r="A523" s="14" t="str">
        <f aca="false">A522</f>
        <v>Ibagué</v>
      </c>
      <c r="B523" s="14" t="s">
        <v>671</v>
      </c>
      <c r="C523" s="15" t="n">
        <v>12.2</v>
      </c>
      <c r="D523" s="15" t="n">
        <v>62</v>
      </c>
      <c r="E523" s="15" t="n">
        <v>8.10528235908704</v>
      </c>
      <c r="F523" s="15" t="n">
        <v>45</v>
      </c>
      <c r="G523" s="15" t="n">
        <v>5.4905631891975</v>
      </c>
      <c r="H523" s="15" t="n">
        <v>19</v>
      </c>
      <c r="I523" s="16" t="n">
        <v>6.90029792148323</v>
      </c>
      <c r="J523" s="16" t="n">
        <v>1.2049844376038</v>
      </c>
      <c r="K523" s="16" t="n">
        <v>4.61344760405272</v>
      </c>
      <c r="L523" s="16" t="n">
        <v>0.877115585144782</v>
      </c>
      <c r="M523" s="17" t="n">
        <v>0.725806451612903</v>
      </c>
    </row>
    <row r="524" customFormat="false" ht="15" hidden="false" customHeight="false" outlineLevel="0" collapsed="false">
      <c r="A524" s="14" t="str">
        <f aca="false">A523</f>
        <v>Ibagué</v>
      </c>
      <c r="B524" s="14" t="s">
        <v>672</v>
      </c>
      <c r="C524" s="15" t="n">
        <v>12.2</v>
      </c>
      <c r="D524" s="15" t="n">
        <v>207</v>
      </c>
      <c r="E524" s="15" t="n">
        <v>26.0794528203066</v>
      </c>
      <c r="F524" s="15" t="n">
        <v>179</v>
      </c>
      <c r="G524" s="15" t="n">
        <v>22.2475149791029</v>
      </c>
      <c r="H524" s="15" t="n">
        <v>56</v>
      </c>
      <c r="I524" s="16" t="n">
        <v>23.618036648827</v>
      </c>
      <c r="J524" s="16" t="n">
        <v>2.46141617147959</v>
      </c>
      <c r="K524" s="16" t="n">
        <v>20.1959348731971</v>
      </c>
      <c r="L524" s="16" t="n">
        <v>2.05158010590582</v>
      </c>
      <c r="M524" s="17" t="n">
        <v>0.864734299516908</v>
      </c>
    </row>
    <row r="525" customFormat="false" ht="15" hidden="false" customHeight="false" outlineLevel="0" collapsed="false">
      <c r="A525" s="14" t="str">
        <f aca="false">A524</f>
        <v>Ibagué</v>
      </c>
      <c r="B525" s="14" t="s">
        <v>673</v>
      </c>
      <c r="C525" s="15" t="n">
        <v>12.2</v>
      </c>
      <c r="D525" s="15" t="n">
        <v>170</v>
      </c>
      <c r="E525" s="15" t="n">
        <v>19.8777356522531</v>
      </c>
      <c r="F525" s="15" t="n">
        <v>128</v>
      </c>
      <c r="G525" s="15" t="n">
        <v>11.5691887185803</v>
      </c>
      <c r="H525" s="15" t="n">
        <v>103</v>
      </c>
      <c r="I525" s="16" t="n">
        <v>16.5863071362093</v>
      </c>
      <c r="J525" s="16" t="n">
        <v>3.29142851604382</v>
      </c>
      <c r="K525" s="16" t="n">
        <v>10.0154209476639</v>
      </c>
      <c r="L525" s="16" t="n">
        <v>1.55376777091649</v>
      </c>
      <c r="M525" s="17" t="n">
        <v>0.752941176470588</v>
      </c>
    </row>
    <row r="526" customFormat="false" ht="15" hidden="false" customHeight="false" outlineLevel="0" collapsed="false">
      <c r="A526" s="14" t="str">
        <f aca="false">A525</f>
        <v>Ibagué</v>
      </c>
      <c r="B526" s="14" t="s">
        <v>674</v>
      </c>
      <c r="C526" s="15" t="n">
        <v>12.2</v>
      </c>
      <c r="D526" s="15" t="n">
        <v>329</v>
      </c>
      <c r="E526" s="15" t="n">
        <v>34.8292422830199</v>
      </c>
      <c r="F526" s="15" t="n">
        <v>265</v>
      </c>
      <c r="G526" s="15" t="n">
        <v>29.1806582227466</v>
      </c>
      <c r="H526" s="15" t="n">
        <v>134</v>
      </c>
      <c r="I526" s="16" t="n">
        <v>31.7132632513602</v>
      </c>
      <c r="J526" s="16" t="n">
        <v>3.11597903165972</v>
      </c>
      <c r="K526" s="16" t="n">
        <v>26.2557373132926</v>
      </c>
      <c r="L526" s="16" t="n">
        <v>2.92492090945405</v>
      </c>
      <c r="M526" s="17" t="n">
        <v>0.805471124620061</v>
      </c>
    </row>
    <row r="527" customFormat="false" ht="15" hidden="false" customHeight="false" outlineLevel="0" collapsed="false">
      <c r="A527" s="14" t="str">
        <f aca="false">A526</f>
        <v>Ibagué</v>
      </c>
      <c r="B527" s="14" t="s">
        <v>675</v>
      </c>
      <c r="C527" s="15" t="n">
        <v>12.2</v>
      </c>
      <c r="D527" s="15" t="n">
        <v>287</v>
      </c>
      <c r="E527" s="15" t="n">
        <v>28.9458828413212</v>
      </c>
      <c r="F527" s="15" t="n">
        <v>227</v>
      </c>
      <c r="G527" s="15" t="n">
        <v>23.7855284772248</v>
      </c>
      <c r="H527" s="15" t="n">
        <v>164</v>
      </c>
      <c r="I527" s="16" t="n">
        <v>25.5538814357417</v>
      </c>
      <c r="J527" s="16" t="n">
        <v>3.39200140557945</v>
      </c>
      <c r="K527" s="16" t="n">
        <v>20.8322883104066</v>
      </c>
      <c r="L527" s="16" t="n">
        <v>2.95324016681821</v>
      </c>
      <c r="M527" s="17" t="n">
        <v>0.790940766550523</v>
      </c>
    </row>
    <row r="528" customFormat="false" ht="15" hidden="false" customHeight="false" outlineLevel="0" collapsed="false">
      <c r="A528" s="14" t="str">
        <f aca="false">A527</f>
        <v>Ibagué</v>
      </c>
      <c r="B528" s="14" t="s">
        <v>676</v>
      </c>
      <c r="C528" s="15" t="n">
        <v>12.2</v>
      </c>
      <c r="D528" s="15" t="n">
        <v>224</v>
      </c>
      <c r="E528" s="15" t="n">
        <v>29.2466848665708</v>
      </c>
      <c r="F528" s="15" t="n">
        <v>224</v>
      </c>
      <c r="G528" s="15" t="n">
        <v>26.1679244965061</v>
      </c>
      <c r="H528" s="15" t="n">
        <v>73</v>
      </c>
      <c r="I528" s="16" t="n">
        <v>15.1584216211444</v>
      </c>
      <c r="J528" s="16" t="n">
        <v>14.0882632454265</v>
      </c>
      <c r="K528" s="16" t="n">
        <v>12.6516498469456</v>
      </c>
      <c r="L528" s="16" t="n">
        <v>13.5162746495605</v>
      </c>
      <c r="M528" s="17" t="n">
        <v>1</v>
      </c>
    </row>
    <row r="529" customFormat="false" ht="15" hidden="false" customHeight="false" outlineLevel="0" collapsed="false">
      <c r="A529" s="14" t="str">
        <f aca="false">A528</f>
        <v>Ibagué</v>
      </c>
      <c r="B529" s="14" t="s">
        <v>677</v>
      </c>
      <c r="C529" s="15" t="n">
        <v>12.2</v>
      </c>
      <c r="D529" s="15" t="n">
        <v>48</v>
      </c>
      <c r="E529" s="15" t="n">
        <v>6.82956476752525</v>
      </c>
      <c r="F529" s="15" t="n">
        <v>378</v>
      </c>
      <c r="G529" s="15" t="n">
        <v>43.3039670692895</v>
      </c>
      <c r="H529" s="15" t="n">
        <v>30</v>
      </c>
      <c r="I529" s="16" t="n">
        <v>4.54386626795148</v>
      </c>
      <c r="J529" s="16" t="n">
        <v>2.28569849957377</v>
      </c>
      <c r="K529" s="16" t="n">
        <v>41.4821860954889</v>
      </c>
      <c r="L529" s="16" t="n">
        <v>1.82178097380058</v>
      </c>
      <c r="M529" s="17" t="n">
        <v>7.875</v>
      </c>
    </row>
    <row r="530" customFormat="false" ht="15" hidden="false" customHeight="false" outlineLevel="0" collapsed="false">
      <c r="A530" s="14" t="str">
        <f aca="false">A529</f>
        <v>Ibagué</v>
      </c>
      <c r="B530" s="14" t="s">
        <v>678</v>
      </c>
      <c r="C530" s="15" t="n">
        <v>12.2</v>
      </c>
      <c r="D530" s="15" t="n">
        <v>227</v>
      </c>
      <c r="E530" s="15" t="n">
        <v>26.4057041319336</v>
      </c>
      <c r="F530" s="15" t="n">
        <v>110</v>
      </c>
      <c r="G530" s="15" t="n">
        <v>15.321896563878</v>
      </c>
      <c r="H530" s="15" t="n">
        <v>501</v>
      </c>
      <c r="I530" s="16" t="n">
        <v>22.3928255280002</v>
      </c>
      <c r="J530" s="16" t="n">
        <v>4.01287860393349</v>
      </c>
      <c r="K530" s="16" t="n">
        <v>13.6816319817033</v>
      </c>
      <c r="L530" s="16" t="n">
        <v>1.64026458217477</v>
      </c>
      <c r="M530" s="17" t="n">
        <v>0.484581497797357</v>
      </c>
    </row>
    <row r="531" customFormat="false" ht="15" hidden="false" customHeight="false" outlineLevel="0" collapsed="false">
      <c r="A531" s="14" t="str">
        <f aca="false">A530</f>
        <v>Ibagué</v>
      </c>
      <c r="B531" s="14" t="s">
        <v>679</v>
      </c>
      <c r="C531" s="15" t="n">
        <v>12.2</v>
      </c>
      <c r="D531" s="15" t="n">
        <v>120</v>
      </c>
      <c r="E531" s="15" t="n">
        <v>13.2455360404562</v>
      </c>
      <c r="F531" s="15" t="n">
        <v>51</v>
      </c>
      <c r="G531" s="15" t="n">
        <v>5.4447661468602</v>
      </c>
      <c r="H531" s="15" t="n">
        <v>410</v>
      </c>
      <c r="I531" s="16" t="n">
        <v>11.2675140624342</v>
      </c>
      <c r="J531" s="16" t="n">
        <v>1.97802197802198</v>
      </c>
      <c r="K531" s="16" t="n">
        <v>4.12608482817888</v>
      </c>
      <c r="L531" s="16" t="n">
        <v>1.31868131868132</v>
      </c>
      <c r="M531" s="17" t="n">
        <v>0.425</v>
      </c>
    </row>
    <row r="532" customFormat="false" ht="15" hidden="false" customHeight="false" outlineLevel="0" collapsed="false">
      <c r="A532" s="14" t="str">
        <f aca="false">A531</f>
        <v>Ibagué</v>
      </c>
      <c r="B532" s="14" t="s">
        <v>680</v>
      </c>
      <c r="C532" s="15" t="n">
        <v>12.2</v>
      </c>
      <c r="D532" s="15" t="n">
        <v>169</v>
      </c>
      <c r="E532" s="15" t="n">
        <v>16.7417470678283</v>
      </c>
      <c r="F532" s="15" t="n">
        <v>164</v>
      </c>
      <c r="G532" s="15" t="n">
        <v>23.0074338174637</v>
      </c>
      <c r="H532" s="15" t="n">
        <v>82</v>
      </c>
      <c r="I532" s="16" t="n">
        <v>13.3529516100436</v>
      </c>
      <c r="J532" s="16" t="n">
        <v>3.38879545778475</v>
      </c>
      <c r="K532" s="16" t="n">
        <v>20.9594370847065</v>
      </c>
      <c r="L532" s="16" t="n">
        <v>2.04799673275723</v>
      </c>
      <c r="M532" s="17" t="n">
        <v>0.970414201183432</v>
      </c>
    </row>
    <row r="533" customFormat="false" ht="15" hidden="false" customHeight="false" outlineLevel="0" collapsed="false">
      <c r="A533" s="14" t="str">
        <f aca="false">A532</f>
        <v>Ibagué</v>
      </c>
      <c r="B533" s="14" t="s">
        <v>681</v>
      </c>
      <c r="C533" s="15" t="n">
        <v>12.2</v>
      </c>
      <c r="D533" s="15" t="n">
        <v>155</v>
      </c>
      <c r="E533" s="15" t="n">
        <v>23.7069414188337</v>
      </c>
      <c r="F533" s="15" t="n">
        <v>177</v>
      </c>
      <c r="G533" s="15" t="n">
        <v>28.9650991586791</v>
      </c>
      <c r="H533" s="15" t="n">
        <v>104</v>
      </c>
      <c r="I533" s="16" t="n">
        <v>20.2604239147463</v>
      </c>
      <c r="J533" s="16" t="n">
        <v>3.4465175040875</v>
      </c>
      <c r="K533" s="16" t="n">
        <v>26.1798559647434</v>
      </c>
      <c r="L533" s="16" t="n">
        <v>2.78524319393578</v>
      </c>
      <c r="M533" s="17" t="n">
        <v>1.14193548387097</v>
      </c>
    </row>
    <row r="534" customFormat="false" ht="15" hidden="false" customHeight="false" outlineLevel="0" collapsed="false">
      <c r="A534" s="14" t="str">
        <f aca="false">A533</f>
        <v>Ibagué</v>
      </c>
      <c r="B534" s="14" t="s">
        <v>682</v>
      </c>
      <c r="C534" s="15" t="n">
        <v>12.2</v>
      </c>
      <c r="D534" s="15" t="n">
        <v>214</v>
      </c>
      <c r="E534" s="15" t="n">
        <v>23.7364767974169</v>
      </c>
      <c r="F534" s="15" t="n">
        <v>183</v>
      </c>
      <c r="G534" s="15" t="n">
        <v>20.3766961672485</v>
      </c>
      <c r="H534" s="15" t="n">
        <v>47</v>
      </c>
      <c r="I534" s="16" t="n">
        <v>20.370416628078</v>
      </c>
      <c r="J534" s="16" t="n">
        <v>3.36606016933886</v>
      </c>
      <c r="K534" s="16" t="n">
        <v>17.4204720634834</v>
      </c>
      <c r="L534" s="16" t="n">
        <v>2.95622410376509</v>
      </c>
      <c r="M534" s="17" t="n">
        <v>0.855140186915888</v>
      </c>
    </row>
    <row r="535" customFormat="false" ht="15" hidden="false" customHeight="false" outlineLevel="0" collapsed="false">
      <c r="A535" s="14" t="str">
        <f aca="false">A534</f>
        <v>Ibagué</v>
      </c>
      <c r="B535" s="14" t="s">
        <v>683</v>
      </c>
      <c r="C535" s="15" t="n">
        <v>11.8</v>
      </c>
      <c r="D535" s="15" t="n">
        <v>186</v>
      </c>
      <c r="E535" s="15" t="n">
        <v>21.9915442856937</v>
      </c>
      <c r="F535" s="15" t="n">
        <v>91</v>
      </c>
      <c r="G535" s="15" t="n">
        <v>11.6391130102706</v>
      </c>
      <c r="H535" s="15" t="n">
        <v>234</v>
      </c>
      <c r="I535" s="16" t="n">
        <v>21.3322036263531</v>
      </c>
      <c r="J535" s="16" t="n">
        <v>0.659340659340659</v>
      </c>
      <c r="K535" s="16" t="n">
        <v>11.3094426806003</v>
      </c>
      <c r="L535" s="16" t="n">
        <v>0.32967032967033</v>
      </c>
      <c r="M535" s="17" t="n">
        <v>0.489247311827957</v>
      </c>
    </row>
    <row r="536" customFormat="false" ht="15" hidden="false" customHeight="false" outlineLevel="0" collapsed="false">
      <c r="A536" s="14" t="str">
        <f aca="false">A535</f>
        <v>Ibagué</v>
      </c>
      <c r="B536" s="14" t="s">
        <v>684</v>
      </c>
      <c r="C536" s="15" t="n">
        <v>12.2</v>
      </c>
      <c r="D536" s="15" t="n">
        <v>200</v>
      </c>
      <c r="E536" s="15" t="n">
        <v>26.5151042279277</v>
      </c>
      <c r="F536" s="15" t="n">
        <v>222</v>
      </c>
      <c r="G536" s="15" t="n">
        <v>30.5449253306727</v>
      </c>
      <c r="H536" s="15" t="n">
        <v>51</v>
      </c>
      <c r="I536" s="16" t="n">
        <v>25.855763568587</v>
      </c>
      <c r="J536" s="16" t="n">
        <v>0.659340659340659</v>
      </c>
      <c r="K536" s="16" t="n">
        <v>29.8855846713321</v>
      </c>
      <c r="L536" s="16" t="n">
        <v>0.659340659340659</v>
      </c>
      <c r="M536" s="17" t="n">
        <v>1.11</v>
      </c>
    </row>
    <row r="537" customFormat="false" ht="15" hidden="false" customHeight="false" outlineLevel="0" collapsed="false">
      <c r="A537" s="14" t="str">
        <f aca="false">A536</f>
        <v>Ibagué</v>
      </c>
      <c r="B537" s="14" t="s">
        <v>685</v>
      </c>
      <c r="C537" s="15" t="n">
        <v>11.8</v>
      </c>
      <c r="D537" s="15" t="n">
        <v>434</v>
      </c>
      <c r="E537" s="15" t="n">
        <v>50.8644431577966</v>
      </c>
      <c r="F537" s="15" t="n">
        <v>114</v>
      </c>
      <c r="G537" s="15" t="n">
        <v>12.1662882120245</v>
      </c>
      <c r="H537" s="15" t="n">
        <v>87</v>
      </c>
      <c r="I537" s="16" t="n">
        <v>48.0633941160859</v>
      </c>
      <c r="J537" s="16" t="n">
        <v>2.80104904171066</v>
      </c>
      <c r="K537" s="16" t="n">
        <v>9.95653740696092</v>
      </c>
      <c r="L537" s="16" t="n">
        <v>2.20975080506359</v>
      </c>
      <c r="M537" s="17" t="n">
        <v>0.262672811059908</v>
      </c>
    </row>
    <row r="538" customFormat="false" ht="15" hidden="false" customHeight="false" outlineLevel="0" collapsed="false">
      <c r="A538" s="14" t="str">
        <f aca="false">A537</f>
        <v>Ibagué</v>
      </c>
      <c r="B538" s="14" t="s">
        <v>686</v>
      </c>
      <c r="C538" s="15" t="n">
        <v>12.2</v>
      </c>
      <c r="D538" s="15" t="n">
        <v>156</v>
      </c>
      <c r="E538" s="15" t="n">
        <v>18.0923672957828</v>
      </c>
      <c r="F538" s="15" t="n">
        <v>159</v>
      </c>
      <c r="G538" s="15" t="n">
        <v>19.1261246835428</v>
      </c>
      <c r="H538" s="15" t="n">
        <v>60</v>
      </c>
      <c r="I538" s="16" t="n">
        <v>15.7116955797583</v>
      </c>
      <c r="J538" s="16" t="n">
        <v>2.38067171602453</v>
      </c>
      <c r="K538" s="16" t="n">
        <v>17.0733218199773</v>
      </c>
      <c r="L538" s="16" t="n">
        <v>2.05280286356552</v>
      </c>
      <c r="M538" s="17" t="n">
        <v>1.01923076923077</v>
      </c>
    </row>
    <row r="539" customFormat="false" ht="15" hidden="false" customHeight="false" outlineLevel="0" collapsed="false">
      <c r="A539" s="14" t="str">
        <f aca="false">A538</f>
        <v>Ibagué</v>
      </c>
      <c r="B539" s="14" t="s">
        <v>687</v>
      </c>
      <c r="C539" s="15" t="n">
        <v>12.2</v>
      </c>
      <c r="D539" s="15" t="n">
        <v>233</v>
      </c>
      <c r="E539" s="15" t="n">
        <v>23.5286278254759</v>
      </c>
      <c r="F539" s="15" t="n">
        <v>246</v>
      </c>
      <c r="G539" s="15" t="n">
        <v>24.5468182283773</v>
      </c>
      <c r="H539" s="15" t="n">
        <v>249</v>
      </c>
      <c r="I539" s="16" t="n">
        <v>18.3386131871251</v>
      </c>
      <c r="J539" s="16" t="n">
        <v>5.19001463835075</v>
      </c>
      <c r="K539" s="16" t="n">
        <v>19.8495076073207</v>
      </c>
      <c r="L539" s="16" t="n">
        <v>4.69731062105657</v>
      </c>
      <c r="M539" s="17" t="n">
        <v>1.05579399141631</v>
      </c>
    </row>
    <row r="540" customFormat="false" ht="15" hidden="false" customHeight="false" outlineLevel="0" collapsed="false">
      <c r="A540" s="14" t="str">
        <f aca="false">A539</f>
        <v>Ibagué</v>
      </c>
      <c r="B540" s="14" t="s">
        <v>688</v>
      </c>
      <c r="C540" s="15" t="n">
        <v>12.2</v>
      </c>
      <c r="D540" s="15" t="n">
        <v>217</v>
      </c>
      <c r="E540" s="15" t="n">
        <v>22.110992893035</v>
      </c>
      <c r="F540" s="15" t="n">
        <v>209</v>
      </c>
      <c r="G540" s="15" t="n">
        <v>21.1124881041168</v>
      </c>
      <c r="H540" s="15" t="n">
        <v>167</v>
      </c>
      <c r="I540" s="16" t="n">
        <v>16.7848799234339</v>
      </c>
      <c r="J540" s="16" t="n">
        <v>5.32611296960112</v>
      </c>
      <c r="K540" s="16" t="n">
        <v>15.7863751345157</v>
      </c>
      <c r="L540" s="16" t="n">
        <v>5.32611296960112</v>
      </c>
      <c r="M540" s="17" t="n">
        <v>0.963133640552995</v>
      </c>
    </row>
    <row r="541" customFormat="false" ht="15" hidden="false" customHeight="false" outlineLevel="0" collapsed="false">
      <c r="A541" s="14" t="str">
        <f aca="false">A540</f>
        <v>Ibagué</v>
      </c>
      <c r="B541" s="14" t="s">
        <v>689</v>
      </c>
      <c r="C541" s="15" t="n">
        <v>12.2</v>
      </c>
      <c r="D541" s="15" t="n">
        <v>139</v>
      </c>
      <c r="E541" s="15" t="n">
        <v>16.2403740275935</v>
      </c>
      <c r="F541" s="15" t="n">
        <v>146</v>
      </c>
      <c r="G541" s="15" t="n">
        <v>13.4348045779236</v>
      </c>
      <c r="H541" s="15" t="n">
        <v>114</v>
      </c>
      <c r="I541" s="16" t="n">
        <v>12.3151499249147</v>
      </c>
      <c r="J541" s="16" t="n">
        <v>3.92522410267883</v>
      </c>
      <c r="K541" s="16" t="n">
        <v>10.7648286140089</v>
      </c>
      <c r="L541" s="16" t="n">
        <v>2.66997596391466</v>
      </c>
      <c r="M541" s="17" t="n">
        <v>1.05035971223022</v>
      </c>
    </row>
    <row r="542" customFormat="false" ht="15" hidden="false" customHeight="false" outlineLevel="0" collapsed="false">
      <c r="A542" s="14" t="str">
        <f aca="false">A541</f>
        <v>Ibagué</v>
      </c>
      <c r="B542" s="14" t="s">
        <v>276</v>
      </c>
      <c r="C542" s="15" t="n">
        <v>12.2</v>
      </c>
      <c r="D542" s="15" t="n">
        <v>158</v>
      </c>
      <c r="E542" s="15" t="n">
        <v>13.307409139861</v>
      </c>
      <c r="F542" s="15" t="n">
        <v>94</v>
      </c>
      <c r="G542" s="15" t="n">
        <v>7.78708540472332</v>
      </c>
      <c r="H542" s="15" t="n">
        <v>130</v>
      </c>
      <c r="I542" s="16" t="n">
        <v>10.6844583201888</v>
      </c>
      <c r="J542" s="16" t="n">
        <v>2.62295081967213</v>
      </c>
      <c r="K542" s="16" t="n">
        <v>5.57397065062495</v>
      </c>
      <c r="L542" s="16" t="n">
        <v>2.21311475409836</v>
      </c>
      <c r="M542" s="17" t="n">
        <v>0.594936708860759</v>
      </c>
    </row>
    <row r="543" customFormat="false" ht="15" hidden="false" customHeight="false" outlineLevel="0" collapsed="false">
      <c r="A543" s="14" t="str">
        <f aca="false">A542</f>
        <v>Ibagué</v>
      </c>
      <c r="B543" s="14" t="s">
        <v>690</v>
      </c>
      <c r="C543" s="15" t="n">
        <v>11.8</v>
      </c>
      <c r="D543" s="15" t="n">
        <v>75</v>
      </c>
      <c r="E543" s="15" t="n">
        <v>9.84057041867381</v>
      </c>
      <c r="F543" s="15" t="n">
        <v>72</v>
      </c>
      <c r="G543" s="15" t="n">
        <v>7.08792778638723</v>
      </c>
      <c r="H543" s="15" t="n">
        <v>61</v>
      </c>
      <c r="I543" s="16" t="n">
        <v>6.63581147651395</v>
      </c>
      <c r="J543" s="16" t="n">
        <v>3.20475894215986</v>
      </c>
      <c r="K543" s="16" t="n">
        <v>5.13494914969879</v>
      </c>
      <c r="L543" s="16" t="n">
        <v>1.95297863668844</v>
      </c>
      <c r="M543" s="17" t="n">
        <v>0.96</v>
      </c>
    </row>
    <row r="544" customFormat="false" ht="15" hidden="false" customHeight="false" outlineLevel="0" collapsed="false">
      <c r="A544" s="14" t="str">
        <f aca="false">A543</f>
        <v>Ibagué</v>
      </c>
      <c r="B544" s="14" t="s">
        <v>691</v>
      </c>
      <c r="C544" s="15" t="n">
        <v>11.8</v>
      </c>
      <c r="D544" s="15" t="n">
        <v>92</v>
      </c>
      <c r="E544" s="15" t="n">
        <v>12.5172061757041</v>
      </c>
      <c r="F544" s="15" t="n">
        <v>84</v>
      </c>
      <c r="G544" s="15" t="n">
        <v>15.5974866498774</v>
      </c>
      <c r="H544" s="15" t="n">
        <v>64</v>
      </c>
      <c r="I544" s="16" t="n">
        <v>9.07326383312399</v>
      </c>
      <c r="J544" s="16" t="n">
        <v>3.44394234258007</v>
      </c>
      <c r="K544" s="16" t="n">
        <v>12.812884966638</v>
      </c>
      <c r="L544" s="16" t="n">
        <v>2.78460168323941</v>
      </c>
      <c r="M544" s="17" t="n">
        <v>0.91304347826087</v>
      </c>
    </row>
    <row r="545" customFormat="false" ht="15" hidden="false" customHeight="false" outlineLevel="0" collapsed="false">
      <c r="A545" s="14" t="str">
        <f aca="false">A544</f>
        <v>Ibagué</v>
      </c>
      <c r="B545" s="14" t="s">
        <v>692</v>
      </c>
      <c r="C545" s="15" t="n">
        <v>12.2</v>
      </c>
      <c r="D545" s="15" t="n">
        <v>51</v>
      </c>
      <c r="E545" s="15" t="n">
        <v>5.39972137627163</v>
      </c>
      <c r="F545" s="15" t="n">
        <v>264</v>
      </c>
      <c r="G545" s="15" t="n">
        <v>27.7527387988863</v>
      </c>
      <c r="H545" s="15" t="n">
        <v>102</v>
      </c>
      <c r="I545" s="16" t="n">
        <v>5.39972137627163</v>
      </c>
      <c r="J545" s="16"/>
      <c r="K545" s="16" t="n">
        <v>27.7527387988863</v>
      </c>
      <c r="L545" s="16"/>
      <c r="M545" s="17" t="n">
        <v>5.17647058823529</v>
      </c>
    </row>
    <row r="546" customFormat="false" ht="15" hidden="false" customHeight="false" outlineLevel="0" collapsed="false">
      <c r="A546" s="14" t="str">
        <f aca="false">A545</f>
        <v>Ibagué</v>
      </c>
      <c r="B546" s="14" t="s">
        <v>693</v>
      </c>
      <c r="C546" s="15" t="n">
        <v>12.2</v>
      </c>
      <c r="D546" s="15" t="n">
        <v>184</v>
      </c>
      <c r="E546" s="15" t="n">
        <v>25.2152151930562</v>
      </c>
      <c r="F546" s="15" t="n">
        <v>165</v>
      </c>
      <c r="G546" s="15" t="n">
        <v>20.4270694471414</v>
      </c>
      <c r="H546" s="15" t="n">
        <v>77</v>
      </c>
      <c r="I546" s="16" t="n">
        <v>22.2804325843606</v>
      </c>
      <c r="J546" s="16" t="n">
        <v>2.93478260869565</v>
      </c>
      <c r="K546" s="16" t="n">
        <v>18.9596781427936</v>
      </c>
      <c r="L546" s="16" t="n">
        <v>1.46739130434783</v>
      </c>
      <c r="M546" s="17" t="n">
        <v>0.896739130434783</v>
      </c>
    </row>
    <row r="547" customFormat="false" ht="15" hidden="false" customHeight="false" outlineLevel="0" collapsed="false">
      <c r="A547" s="14" t="str">
        <f aca="false">A546</f>
        <v>Ibagué</v>
      </c>
      <c r="B547" s="14" t="s">
        <v>694</v>
      </c>
      <c r="C547" s="15" t="n">
        <v>12.2</v>
      </c>
      <c r="D547" s="15" t="n">
        <v>205</v>
      </c>
      <c r="E547" s="15" t="n">
        <v>25.3410116819724</v>
      </c>
      <c r="F547" s="15" t="n">
        <v>203</v>
      </c>
      <c r="G547" s="15" t="n">
        <v>25.5219143489243</v>
      </c>
      <c r="H547" s="15" t="n">
        <v>43</v>
      </c>
      <c r="I547" s="16" t="n">
        <v>24.0223303632911</v>
      </c>
      <c r="J547" s="16" t="n">
        <v>1.31868131868132</v>
      </c>
      <c r="K547" s="16" t="n">
        <v>24.2032330302429</v>
      </c>
      <c r="L547" s="16" t="n">
        <v>1.31868131868132</v>
      </c>
      <c r="M547" s="17" t="n">
        <v>0.990243902439024</v>
      </c>
    </row>
    <row r="548" customFormat="false" ht="15" hidden="false" customHeight="false" outlineLevel="0" collapsed="false">
      <c r="A548" s="14" t="str">
        <f aca="false">A547</f>
        <v>Ibagué</v>
      </c>
      <c r="B548" s="14" t="s">
        <v>695</v>
      </c>
      <c r="C548" s="15" t="n">
        <v>12.2</v>
      </c>
      <c r="D548" s="15" t="n">
        <v>123</v>
      </c>
      <c r="E548" s="15" t="n">
        <v>11.4481337512605</v>
      </c>
      <c r="F548" s="15" t="n">
        <v>138</v>
      </c>
      <c r="G548" s="15" t="n">
        <v>15.0132263512484</v>
      </c>
      <c r="H548" s="15" t="n">
        <v>5</v>
      </c>
      <c r="I548" s="16" t="n">
        <v>6.00896793868996</v>
      </c>
      <c r="J548" s="16" t="n">
        <v>5.43916581257056</v>
      </c>
      <c r="K548" s="16" t="n">
        <v>10.3398855955164</v>
      </c>
      <c r="L548" s="16" t="n">
        <v>4.67334075573198</v>
      </c>
      <c r="M548" s="17" t="n">
        <v>1.1219512195122</v>
      </c>
    </row>
    <row r="549" customFormat="false" ht="15" hidden="false" customHeight="false" outlineLevel="0" collapsed="false">
      <c r="A549" s="14" t="str">
        <f aca="false">A548</f>
        <v>Ibagué</v>
      </c>
      <c r="B549" s="14" t="s">
        <v>696</v>
      </c>
      <c r="C549" s="15" t="n">
        <v>12.2</v>
      </c>
      <c r="D549" s="15" t="n">
        <v>150</v>
      </c>
      <c r="E549" s="15" t="n">
        <v>16.3919911877146</v>
      </c>
      <c r="F549" s="15" t="n">
        <v>121</v>
      </c>
      <c r="G549" s="15" t="n">
        <v>13.4635724930807</v>
      </c>
      <c r="H549" s="15" t="n">
        <v>79</v>
      </c>
      <c r="I549" s="16" t="n">
        <v>16.3919911877146</v>
      </c>
      <c r="J549" s="16"/>
      <c r="K549" s="16" t="n">
        <v>13.4635724930807</v>
      </c>
      <c r="L549" s="16"/>
      <c r="M549" s="17" t="n">
        <v>0.806666666666667</v>
      </c>
    </row>
    <row r="550" customFormat="false" ht="15" hidden="false" customHeight="false" outlineLevel="0" collapsed="false">
      <c r="A550" s="20" t="s">
        <v>697</v>
      </c>
      <c r="B550" s="21"/>
      <c r="C550" s="22"/>
      <c r="D550" s="22" t="n">
        <v>13122</v>
      </c>
      <c r="E550" s="22" t="n">
        <v>1493.38741289474</v>
      </c>
      <c r="F550" s="22" t="n">
        <v>11401</v>
      </c>
      <c r="G550" s="22" t="n">
        <v>1328.09409571731</v>
      </c>
      <c r="H550" s="22" t="n">
        <v>7364</v>
      </c>
      <c r="I550" s="22" t="n">
        <v>1229.53551510884</v>
      </c>
      <c r="J550" s="22" t="n">
        <v>263.851897785905</v>
      </c>
      <c r="K550" s="22" t="n">
        <v>1116.9389284605</v>
      </c>
      <c r="L550" s="22" t="n">
        <v>211.155167256804</v>
      </c>
      <c r="M550" s="23" t="n">
        <v>0.868846212467612</v>
      </c>
    </row>
    <row r="551" customFormat="false" ht="15" hidden="false" customHeight="false" outlineLevel="0" collapsed="false">
      <c r="A551" s="24" t="s">
        <v>78</v>
      </c>
      <c r="B551" s="14" t="s">
        <v>698</v>
      </c>
      <c r="C551" s="15" t="n">
        <v>12.2</v>
      </c>
      <c r="D551" s="15" t="n">
        <v>810</v>
      </c>
      <c r="E551" s="15" t="n">
        <v>82.753773560723</v>
      </c>
      <c r="F551" s="15" t="n">
        <v>619</v>
      </c>
      <c r="G551" s="15" t="n">
        <v>63.9990755502516</v>
      </c>
      <c r="H551" s="15" t="n">
        <v>184</v>
      </c>
      <c r="I551" s="16" t="n">
        <v>42.0628644698139</v>
      </c>
      <c r="J551" s="16" t="n">
        <v>40.6909090909091</v>
      </c>
      <c r="K551" s="16" t="n">
        <v>37.3808937320698</v>
      </c>
      <c r="L551" s="16" t="n">
        <v>26.6181818181818</v>
      </c>
      <c r="M551" s="17" t="n">
        <v>0.764197530864198</v>
      </c>
    </row>
    <row r="552" customFormat="false" ht="15" hidden="false" customHeight="false" outlineLevel="0" collapsed="false">
      <c r="A552" s="14" t="str">
        <f aca="false">A551</f>
        <v>Manizales</v>
      </c>
      <c r="B552" s="14" t="s">
        <v>699</v>
      </c>
      <c r="C552" s="15" t="n">
        <v>12.2</v>
      </c>
      <c r="D552" s="15" t="n">
        <v>598</v>
      </c>
      <c r="E552" s="15" t="n">
        <v>72.9172737189095</v>
      </c>
      <c r="F552" s="15" t="n">
        <v>533</v>
      </c>
      <c r="G552" s="15" t="n">
        <v>66.6593394170395</v>
      </c>
      <c r="H552" s="15" t="n">
        <v>127</v>
      </c>
      <c r="I552" s="16" t="n">
        <v>56.9165901919102</v>
      </c>
      <c r="J552" s="16" t="n">
        <v>16.0006835269993</v>
      </c>
      <c r="K552" s="16" t="n">
        <v>54.5892778996095</v>
      </c>
      <c r="L552" s="16" t="n">
        <v>12.0700615174299</v>
      </c>
      <c r="M552" s="17" t="n">
        <v>0.891304347826087</v>
      </c>
    </row>
    <row r="553" customFormat="false" ht="15" hidden="false" customHeight="false" outlineLevel="0" collapsed="false">
      <c r="A553" s="14" t="str">
        <f aca="false">A552</f>
        <v>Manizales</v>
      </c>
      <c r="B553" s="14" t="s">
        <v>700</v>
      </c>
      <c r="C553" s="15" t="n">
        <v>12.2</v>
      </c>
      <c r="D553" s="15" t="n">
        <v>413</v>
      </c>
      <c r="E553" s="15" t="n">
        <v>40.0928529773861</v>
      </c>
      <c r="F553" s="15" t="n">
        <v>492</v>
      </c>
      <c r="G553" s="15" t="n">
        <v>48.4645896512611</v>
      </c>
      <c r="H553" s="15" t="n">
        <v>334</v>
      </c>
      <c r="I553" s="16" t="n">
        <v>26.2516814618026</v>
      </c>
      <c r="J553" s="16" t="n">
        <v>13.8411715155835</v>
      </c>
      <c r="K553" s="16" t="n">
        <v>36.0952641798686</v>
      </c>
      <c r="L553" s="16" t="n">
        <v>12.3693254713925</v>
      </c>
      <c r="M553" s="17" t="n">
        <v>1.19128329297821</v>
      </c>
    </row>
    <row r="554" customFormat="false" ht="15" hidden="false" customHeight="false" outlineLevel="0" collapsed="false">
      <c r="A554" s="14" t="str">
        <f aca="false">A553</f>
        <v>Manizales</v>
      </c>
      <c r="B554" s="14" t="s">
        <v>701</v>
      </c>
      <c r="C554" s="15" t="n">
        <v>12.2</v>
      </c>
      <c r="D554" s="15" t="n">
        <v>429</v>
      </c>
      <c r="E554" s="15" t="n">
        <v>46.1847895228214</v>
      </c>
      <c r="F554" s="15" t="n">
        <v>306</v>
      </c>
      <c r="G554" s="15" t="n">
        <v>35.8685682173984</v>
      </c>
      <c r="H554" s="15" t="n">
        <v>91</v>
      </c>
      <c r="I554" s="16" t="n">
        <v>38.4428922896198</v>
      </c>
      <c r="J554" s="16" t="n">
        <v>7.74189723320158</v>
      </c>
      <c r="K554" s="16" t="n">
        <v>29.107303395264</v>
      </c>
      <c r="L554" s="16" t="n">
        <v>6.76126482213439</v>
      </c>
      <c r="M554" s="17" t="n">
        <v>0.713286713286713</v>
      </c>
    </row>
    <row r="555" customFormat="false" ht="15" hidden="false" customHeight="false" outlineLevel="0" collapsed="false">
      <c r="A555" s="14" t="str">
        <f aca="false">A554</f>
        <v>Manizales</v>
      </c>
      <c r="B555" s="14" t="s">
        <v>702</v>
      </c>
      <c r="C555" s="15" t="n">
        <v>12.2</v>
      </c>
      <c r="D555" s="15" t="n">
        <v>291</v>
      </c>
      <c r="E555" s="15" t="n">
        <v>31.7343402020978</v>
      </c>
      <c r="F555" s="15" t="n">
        <v>158</v>
      </c>
      <c r="G555" s="15" t="n">
        <v>19.4964128033705</v>
      </c>
      <c r="H555" s="15" t="n">
        <v>113</v>
      </c>
      <c r="I555" s="16" t="n">
        <v>24.476752137988</v>
      </c>
      <c r="J555" s="16" t="n">
        <v>7.2575880641098</v>
      </c>
      <c r="K555" s="16" t="n">
        <v>12.2388247392607</v>
      </c>
      <c r="L555" s="16" t="n">
        <v>7.2575880641098</v>
      </c>
      <c r="M555" s="17" t="n">
        <v>0.542955326460481</v>
      </c>
    </row>
    <row r="556" customFormat="false" ht="15" hidden="false" customHeight="false" outlineLevel="0" collapsed="false">
      <c r="A556" s="14" t="str">
        <f aca="false">A555</f>
        <v>Manizales</v>
      </c>
      <c r="B556" s="14" t="s">
        <v>703</v>
      </c>
      <c r="C556" s="15" t="n">
        <v>12.2</v>
      </c>
      <c r="D556" s="15" t="n">
        <v>441</v>
      </c>
      <c r="E556" s="15" t="n">
        <v>42.9538609353043</v>
      </c>
      <c r="F556" s="15" t="n">
        <v>377</v>
      </c>
      <c r="G556" s="15" t="n">
        <v>37.770468844982</v>
      </c>
      <c r="H556" s="15" t="n">
        <v>70</v>
      </c>
      <c r="I556" s="16" t="n">
        <v>34.1737953487169</v>
      </c>
      <c r="J556" s="16" t="n">
        <v>8.78006558658733</v>
      </c>
      <c r="K556" s="16" t="n">
        <v>30.2983083967346</v>
      </c>
      <c r="L556" s="16" t="n">
        <v>7.4721604482474</v>
      </c>
      <c r="M556" s="17" t="n">
        <v>0.854875283446712</v>
      </c>
    </row>
    <row r="557" customFormat="false" ht="15" hidden="false" customHeight="false" outlineLevel="0" collapsed="false">
      <c r="A557" s="14" t="str">
        <f aca="false">A556</f>
        <v>Manizales</v>
      </c>
      <c r="B557" s="14" t="s">
        <v>704</v>
      </c>
      <c r="C557" s="15" t="n">
        <v>12.2</v>
      </c>
      <c r="D557" s="15" t="n">
        <v>385</v>
      </c>
      <c r="E557" s="15" t="n">
        <v>43.9557650048782</v>
      </c>
      <c r="F557" s="15" t="n">
        <v>303</v>
      </c>
      <c r="G557" s="15" t="n">
        <v>34.9783559919382</v>
      </c>
      <c r="H557" s="15" t="n">
        <v>136</v>
      </c>
      <c r="I557" s="16" t="n">
        <v>34.7488480088308</v>
      </c>
      <c r="J557" s="16" t="n">
        <v>9.20691699604743</v>
      </c>
      <c r="K557" s="16" t="n">
        <v>29.4734152804758</v>
      </c>
      <c r="L557" s="16" t="n">
        <v>5.50494071146245</v>
      </c>
      <c r="M557" s="17" t="n">
        <v>0.787012987012987</v>
      </c>
    </row>
    <row r="558" customFormat="false" ht="15" hidden="false" customHeight="false" outlineLevel="0" collapsed="false">
      <c r="A558" s="14" t="str">
        <f aca="false">A557</f>
        <v>Manizales</v>
      </c>
      <c r="B558" s="14" t="s">
        <v>705</v>
      </c>
      <c r="C558" s="15" t="n">
        <v>12.2</v>
      </c>
      <c r="D558" s="15" t="n">
        <v>215</v>
      </c>
      <c r="E558" s="15" t="n">
        <v>22.5246857283478</v>
      </c>
      <c r="F558" s="15" t="n">
        <v>116</v>
      </c>
      <c r="G558" s="15" t="n">
        <v>11.602123329948</v>
      </c>
      <c r="H558" s="15" t="n">
        <v>36</v>
      </c>
      <c r="I558" s="16" t="n">
        <v>16.1967908149932</v>
      </c>
      <c r="J558" s="16" t="n">
        <v>6.32789491335464</v>
      </c>
      <c r="K558" s="16" t="n">
        <v>7.02267668963176</v>
      </c>
      <c r="L558" s="16" t="n">
        <v>4.57944664031621</v>
      </c>
      <c r="M558" s="17" t="n">
        <v>0.53953488372093</v>
      </c>
    </row>
    <row r="559" customFormat="false" ht="15" hidden="false" customHeight="false" outlineLevel="0" collapsed="false">
      <c r="A559" s="14" t="str">
        <f aca="false">A558</f>
        <v>Manizales</v>
      </c>
      <c r="B559" s="14" t="s">
        <v>706</v>
      </c>
      <c r="C559" s="15" t="n">
        <v>12.2</v>
      </c>
      <c r="D559" s="15" t="n">
        <v>266</v>
      </c>
      <c r="E559" s="15" t="n">
        <v>32.4284336307632</v>
      </c>
      <c r="F559" s="15" t="n">
        <v>245</v>
      </c>
      <c r="G559" s="15" t="n">
        <v>30.229633807945</v>
      </c>
      <c r="H559" s="15" t="n">
        <v>35</v>
      </c>
      <c r="I559" s="16" t="n">
        <v>29.4257510674249</v>
      </c>
      <c r="J559" s="16" t="n">
        <v>3.0026825633383</v>
      </c>
      <c r="K559" s="16" t="n">
        <v>28.046027250568</v>
      </c>
      <c r="L559" s="16" t="n">
        <v>2.18360655737705</v>
      </c>
      <c r="M559" s="17" t="n">
        <v>0.921052631578947</v>
      </c>
    </row>
    <row r="560" customFormat="false" ht="15" hidden="false" customHeight="false" outlineLevel="0" collapsed="false">
      <c r="A560" s="14" t="str">
        <f aca="false">A559</f>
        <v>Manizales</v>
      </c>
      <c r="B560" s="14" t="s">
        <v>707</v>
      </c>
      <c r="C560" s="15" t="n">
        <v>12.2</v>
      </c>
      <c r="D560" s="15" t="n">
        <v>500</v>
      </c>
      <c r="E560" s="15" t="n">
        <v>58.2656094719759</v>
      </c>
      <c r="F560" s="15" t="n">
        <v>385</v>
      </c>
      <c r="G560" s="15" t="n">
        <v>42.1251387619754</v>
      </c>
      <c r="H560" s="15" t="n">
        <v>52</v>
      </c>
      <c r="I560" s="16" t="n">
        <v>44.9304924151197</v>
      </c>
      <c r="J560" s="16" t="n">
        <v>13.3351170568562</v>
      </c>
      <c r="K560" s="16" t="n">
        <v>29.643168558266</v>
      </c>
      <c r="L560" s="16" t="n">
        <v>12.4819702037093</v>
      </c>
      <c r="M560" s="17" t="n">
        <v>0.77</v>
      </c>
    </row>
    <row r="561" customFormat="false" ht="15" hidden="false" customHeight="false" outlineLevel="0" collapsed="false">
      <c r="A561" s="14" t="str">
        <f aca="false">A560</f>
        <v>Manizales</v>
      </c>
      <c r="B561" s="14" t="s">
        <v>708</v>
      </c>
      <c r="C561" s="15" t="n">
        <v>12.2</v>
      </c>
      <c r="D561" s="15" t="n">
        <v>553</v>
      </c>
      <c r="E561" s="15" t="n">
        <v>58.2531105109779</v>
      </c>
      <c r="F561" s="15" t="n">
        <v>486</v>
      </c>
      <c r="G561" s="15" t="n">
        <v>50.4613646944281</v>
      </c>
      <c r="H561" s="15" t="n">
        <v>52</v>
      </c>
      <c r="I561" s="16" t="n">
        <v>46.2518986793313</v>
      </c>
      <c r="J561" s="16" t="n">
        <v>12.0012118316466</v>
      </c>
      <c r="K561" s="16" t="n">
        <v>39.4419710445997</v>
      </c>
      <c r="L561" s="16" t="n">
        <v>11.0193936498284</v>
      </c>
      <c r="M561" s="17" t="n">
        <v>0.878842676311031</v>
      </c>
    </row>
    <row r="562" customFormat="false" ht="15" hidden="false" customHeight="false" outlineLevel="0" collapsed="false">
      <c r="A562" s="14" t="str">
        <f aca="false">A561</f>
        <v>Manizales</v>
      </c>
      <c r="B562" s="14" t="s">
        <v>709</v>
      </c>
      <c r="C562" s="15" t="n">
        <v>12.2</v>
      </c>
      <c r="D562" s="15" t="n">
        <v>463</v>
      </c>
      <c r="E562" s="15" t="n">
        <v>47.4619893383692</v>
      </c>
      <c r="F562" s="15" t="n">
        <v>423</v>
      </c>
      <c r="G562" s="15" t="n">
        <v>42.3568243692149</v>
      </c>
      <c r="H562" s="15" t="n">
        <v>43</v>
      </c>
      <c r="I562" s="16" t="n">
        <v>34.0461725820678</v>
      </c>
      <c r="J562" s="16" t="n">
        <v>13.4158167563014</v>
      </c>
      <c r="K562" s="16" t="n">
        <v>30.6310289956647</v>
      </c>
      <c r="L562" s="16" t="n">
        <v>11.7257953735502</v>
      </c>
      <c r="M562" s="17" t="n">
        <v>0.913606911447084</v>
      </c>
    </row>
    <row r="563" customFormat="false" ht="15" hidden="false" customHeight="false" outlineLevel="0" collapsed="false">
      <c r="A563" s="14" t="str">
        <f aca="false">A562</f>
        <v>Manizales</v>
      </c>
      <c r="B563" s="14" t="s">
        <v>710</v>
      </c>
      <c r="C563" s="15" t="n">
        <v>12.2</v>
      </c>
      <c r="D563" s="15" t="n">
        <v>523</v>
      </c>
      <c r="E563" s="15" t="n">
        <v>58.4593406314047</v>
      </c>
      <c r="F563" s="15" t="n">
        <v>459</v>
      </c>
      <c r="G563" s="15" t="n">
        <v>51.4839053408741</v>
      </c>
      <c r="H563" s="15" t="n">
        <v>64</v>
      </c>
      <c r="I563" s="16" t="n">
        <v>44.2064332487027</v>
      </c>
      <c r="J563" s="16" t="n">
        <v>14.252907382702</v>
      </c>
      <c r="K563" s="16" t="n">
        <v>40.9247378948762</v>
      </c>
      <c r="L563" s="16" t="n">
        <v>10.5591674459978</v>
      </c>
      <c r="M563" s="17" t="n">
        <v>0.877629063097514</v>
      </c>
    </row>
    <row r="564" customFormat="false" ht="15" hidden="false" customHeight="false" outlineLevel="0" collapsed="false">
      <c r="A564" s="14" t="str">
        <f aca="false">A563</f>
        <v>Manizales</v>
      </c>
      <c r="B564" s="14" t="s">
        <v>711</v>
      </c>
      <c r="C564" s="15" t="n">
        <v>12.2</v>
      </c>
      <c r="D564" s="15" t="n">
        <v>162</v>
      </c>
      <c r="E564" s="15" t="n">
        <v>20.8634327578868</v>
      </c>
      <c r="F564" s="15" t="n">
        <v>102</v>
      </c>
      <c r="G564" s="15" t="n">
        <v>14.0726338205447</v>
      </c>
      <c r="H564" s="15" t="n">
        <v>59</v>
      </c>
      <c r="I564" s="16" t="n">
        <v>17.4851458274259</v>
      </c>
      <c r="J564" s="16" t="n">
        <v>3.37828693046084</v>
      </c>
      <c r="K564" s="16" t="n">
        <v>12.1089713960127</v>
      </c>
      <c r="L564" s="16" t="n">
        <v>1.96366242453199</v>
      </c>
      <c r="M564" s="17" t="n">
        <v>0.62962962962963</v>
      </c>
    </row>
    <row r="565" customFormat="false" ht="15" hidden="false" customHeight="false" outlineLevel="0" collapsed="false">
      <c r="A565" s="14" t="str">
        <f aca="false">A564</f>
        <v>Manizales</v>
      </c>
      <c r="B565" s="14" t="s">
        <v>712</v>
      </c>
      <c r="C565" s="15" t="n">
        <v>11.8</v>
      </c>
      <c r="D565" s="15" t="n">
        <v>640</v>
      </c>
      <c r="E565" s="15" t="n">
        <v>66.6613331509824</v>
      </c>
      <c r="F565" s="15" t="n">
        <v>549</v>
      </c>
      <c r="G565" s="15" t="n">
        <v>57.3481221383887</v>
      </c>
      <c r="H565" s="15" t="n">
        <v>110</v>
      </c>
      <c r="I565" s="16" t="n">
        <v>52.8604324835814</v>
      </c>
      <c r="J565" s="16" t="n">
        <v>13.800900667401</v>
      </c>
      <c r="K565" s="16" t="n">
        <v>48.2375409163321</v>
      </c>
      <c r="L565" s="16" t="n">
        <v>9.11058122205663</v>
      </c>
      <c r="M565" s="17" t="n">
        <v>0.8578125</v>
      </c>
    </row>
    <row r="566" customFormat="false" ht="15" hidden="false" customHeight="false" outlineLevel="0" collapsed="false">
      <c r="A566" s="14" t="str">
        <f aca="false">A565</f>
        <v>Manizales</v>
      </c>
      <c r="B566" s="14" t="s">
        <v>713</v>
      </c>
      <c r="C566" s="15" t="n">
        <v>12.2</v>
      </c>
      <c r="D566" s="15" t="n">
        <v>577</v>
      </c>
      <c r="E566" s="15" t="n">
        <v>58.710215340429</v>
      </c>
      <c r="F566" s="15" t="n">
        <v>508</v>
      </c>
      <c r="G566" s="15" t="n">
        <v>52.4455687254616</v>
      </c>
      <c r="H566" s="15" t="n">
        <v>264</v>
      </c>
      <c r="I566" s="16" t="n">
        <v>44.7507194549887</v>
      </c>
      <c r="J566" s="16" t="n">
        <v>13.9594958854403</v>
      </c>
      <c r="K566" s="16" t="n">
        <v>41.8667052510886</v>
      </c>
      <c r="L566" s="16" t="n">
        <v>10.5788634743731</v>
      </c>
      <c r="M566" s="17" t="n">
        <v>0.880415944540728</v>
      </c>
    </row>
    <row r="567" customFormat="false" ht="15" hidden="false" customHeight="false" outlineLevel="0" collapsed="false">
      <c r="A567" s="14" t="str">
        <f aca="false">A566</f>
        <v>Manizales</v>
      </c>
      <c r="B567" s="14" t="s">
        <v>714</v>
      </c>
      <c r="C567" s="15" t="n">
        <v>12.2</v>
      </c>
      <c r="D567" s="15" t="n">
        <v>595</v>
      </c>
      <c r="E567" s="15" t="n">
        <v>58.7057249392787</v>
      </c>
      <c r="F567" s="15" t="n">
        <v>521</v>
      </c>
      <c r="G567" s="15" t="n">
        <v>50.655621122924</v>
      </c>
      <c r="H567" s="15" t="n">
        <v>79</v>
      </c>
      <c r="I567" s="16" t="n">
        <v>44.7966047294814</v>
      </c>
      <c r="J567" s="16" t="n">
        <v>13.9091202097973</v>
      </c>
      <c r="K567" s="16" t="n">
        <v>40.7849673291055</v>
      </c>
      <c r="L567" s="16" t="n">
        <v>9.87065379381844</v>
      </c>
      <c r="M567" s="17" t="n">
        <v>0.87563025210084</v>
      </c>
    </row>
    <row r="568" customFormat="false" ht="15" hidden="false" customHeight="false" outlineLevel="0" collapsed="false">
      <c r="A568" s="14" t="str">
        <f aca="false">A567</f>
        <v>Manizales</v>
      </c>
      <c r="B568" s="14" t="s">
        <v>715</v>
      </c>
      <c r="C568" s="15" t="n">
        <v>12.2</v>
      </c>
      <c r="D568" s="15" t="n">
        <v>656</v>
      </c>
      <c r="E568" s="15" t="n">
        <v>67.0449659431877</v>
      </c>
      <c r="F568" s="15" t="n">
        <v>560</v>
      </c>
      <c r="G568" s="15" t="n">
        <v>58.3870440239246</v>
      </c>
      <c r="H568" s="15" t="n">
        <v>118</v>
      </c>
      <c r="I568" s="16" t="n">
        <v>52.7205984425776</v>
      </c>
      <c r="J568" s="16" t="n">
        <v>14.3243675006102</v>
      </c>
      <c r="K568" s="16" t="n">
        <v>46.6023611928884</v>
      </c>
      <c r="L568" s="16" t="n">
        <v>11.7846828310362</v>
      </c>
      <c r="M568" s="17" t="n">
        <v>0.853658536585366</v>
      </c>
    </row>
    <row r="569" customFormat="false" ht="15" hidden="false" customHeight="false" outlineLevel="0" collapsed="false">
      <c r="A569" s="14" t="str">
        <f aca="false">A568</f>
        <v>Manizales</v>
      </c>
      <c r="B569" s="14" t="s">
        <v>716</v>
      </c>
      <c r="C569" s="15" t="n">
        <v>11.8</v>
      </c>
      <c r="D569" s="15" t="n">
        <v>502</v>
      </c>
      <c r="E569" s="15" t="n">
        <v>62.6368556710914</v>
      </c>
      <c r="F569" s="15" t="n">
        <v>466</v>
      </c>
      <c r="G569" s="15" t="n">
        <v>58.0349991237463</v>
      </c>
      <c r="H569" s="15" t="n">
        <v>101</v>
      </c>
      <c r="I569" s="16" t="n">
        <v>52.8907102252982</v>
      </c>
      <c r="J569" s="16" t="n">
        <v>9.74614544579326</v>
      </c>
      <c r="K569" s="16" t="n">
        <v>49.9383821759541</v>
      </c>
      <c r="L569" s="16" t="n">
        <v>8.09661694779222</v>
      </c>
      <c r="M569" s="17" t="n">
        <v>0.928286852589641</v>
      </c>
    </row>
    <row r="570" customFormat="false" ht="15" hidden="false" customHeight="false" outlineLevel="0" collapsed="false">
      <c r="A570" s="14" t="str">
        <f aca="false">A569</f>
        <v>Manizales</v>
      </c>
      <c r="B570" s="14" t="s">
        <v>717</v>
      </c>
      <c r="C570" s="15" t="n">
        <v>12.2</v>
      </c>
      <c r="D570" s="15" t="n">
        <v>185</v>
      </c>
      <c r="E570" s="15" t="n">
        <v>19.3181338459114</v>
      </c>
      <c r="F570" s="15" t="n">
        <v>164</v>
      </c>
      <c r="G570" s="15" t="n">
        <v>17.5409739202334</v>
      </c>
      <c r="H570" s="15" t="n">
        <v>28</v>
      </c>
      <c r="I570" s="16" t="n">
        <v>15.8682886091809</v>
      </c>
      <c r="J570" s="16" t="n">
        <v>3.44984523673048</v>
      </c>
      <c r="K570" s="16" t="n">
        <v>14.3093105016847</v>
      </c>
      <c r="L570" s="16" t="n">
        <v>3.23166341854867</v>
      </c>
      <c r="M570" s="17" t="n">
        <v>0.886486486486487</v>
      </c>
    </row>
    <row r="571" customFormat="false" ht="15" hidden="false" customHeight="false" outlineLevel="0" collapsed="false">
      <c r="A571" s="14" t="str">
        <f aca="false">A570</f>
        <v>Manizales</v>
      </c>
      <c r="B571" s="14" t="s">
        <v>718</v>
      </c>
      <c r="C571" s="15" t="n">
        <v>12.2</v>
      </c>
      <c r="D571" s="15" t="n">
        <v>335</v>
      </c>
      <c r="E571" s="15" t="n">
        <v>37.524099567142</v>
      </c>
      <c r="F571" s="15" t="n">
        <v>317</v>
      </c>
      <c r="G571" s="15" t="n">
        <v>37.2826430348199</v>
      </c>
      <c r="H571" s="15" t="n">
        <v>71</v>
      </c>
      <c r="I571" s="16" t="n">
        <v>27.7663586290741</v>
      </c>
      <c r="J571" s="16" t="n">
        <v>9.7577409380679</v>
      </c>
      <c r="K571" s="16" t="n">
        <v>29.8641363710933</v>
      </c>
      <c r="L571" s="16" t="n">
        <v>7.41850666372652</v>
      </c>
      <c r="M571" s="17" t="n">
        <v>0.946268656716418</v>
      </c>
    </row>
    <row r="572" customFormat="false" ht="15" hidden="false" customHeight="false" outlineLevel="0" collapsed="false">
      <c r="A572" s="14" t="str">
        <f aca="false">A571</f>
        <v>Manizales</v>
      </c>
      <c r="B572" s="14" t="s">
        <v>719</v>
      </c>
      <c r="C572" s="15" t="n">
        <v>12.2</v>
      </c>
      <c r="D572" s="15" t="n">
        <v>136</v>
      </c>
      <c r="E572" s="15" t="n">
        <v>22.9457324086495</v>
      </c>
      <c r="F572" s="15" t="n">
        <v>134</v>
      </c>
      <c r="G572" s="15" t="n">
        <v>23.7825420261</v>
      </c>
      <c r="H572" s="15" t="n">
        <v>16</v>
      </c>
      <c r="I572" s="16" t="n">
        <v>18.3341121448553</v>
      </c>
      <c r="J572" s="16" t="n">
        <v>4.61162026379418</v>
      </c>
      <c r="K572" s="16" t="n">
        <v>19.1972722234389</v>
      </c>
      <c r="L572" s="16" t="n">
        <v>4.58526980266111</v>
      </c>
      <c r="M572" s="17" t="n">
        <v>0.985294117647059</v>
      </c>
    </row>
    <row r="573" customFormat="false" ht="15" hidden="false" customHeight="false" outlineLevel="0" collapsed="false">
      <c r="A573" s="14" t="str">
        <f aca="false">A572</f>
        <v>Manizales</v>
      </c>
      <c r="B573" s="14" t="s">
        <v>720</v>
      </c>
      <c r="C573" s="15" t="n">
        <v>12.2</v>
      </c>
      <c r="D573" s="15" t="n">
        <v>195</v>
      </c>
      <c r="E573" s="15" t="n">
        <v>22.9637558384869</v>
      </c>
      <c r="F573" s="15" t="n">
        <v>157</v>
      </c>
      <c r="G573" s="15" t="n">
        <v>19.4837346547562</v>
      </c>
      <c r="H573" s="15" t="n">
        <v>64</v>
      </c>
      <c r="I573" s="16" t="n">
        <v>13.942824576645</v>
      </c>
      <c r="J573" s="16" t="n">
        <v>9.02093126184194</v>
      </c>
      <c r="K573" s="16" t="n">
        <v>10.9105645869441</v>
      </c>
      <c r="L573" s="16" t="n">
        <v>8.57317006781209</v>
      </c>
      <c r="M573" s="17" t="n">
        <v>0.805128205128205</v>
      </c>
    </row>
    <row r="574" customFormat="false" ht="15" hidden="false" customHeight="false" outlineLevel="0" collapsed="false">
      <c r="A574" s="14" t="str">
        <f aca="false">A573</f>
        <v>Manizales</v>
      </c>
      <c r="B574" s="14" t="s">
        <v>721</v>
      </c>
      <c r="C574" s="15" t="n">
        <v>12.2</v>
      </c>
      <c r="D574" s="15" t="n">
        <v>28</v>
      </c>
      <c r="E574" s="15" t="n">
        <v>5.60520427541098</v>
      </c>
      <c r="F574" s="15" t="n">
        <v>9</v>
      </c>
      <c r="G574" s="15" t="n">
        <v>1.01043874158628</v>
      </c>
      <c r="H574" s="15" t="n">
        <v>12</v>
      </c>
      <c r="I574" s="16" t="n">
        <v>4.51548095525287</v>
      </c>
      <c r="J574" s="16" t="n">
        <v>1.0897233201581</v>
      </c>
      <c r="K574" s="16" t="n">
        <v>0.246802377949919</v>
      </c>
      <c r="L574" s="16" t="n">
        <v>0.763636363636364</v>
      </c>
      <c r="M574" s="17" t="n">
        <v>0.321428571428571</v>
      </c>
    </row>
    <row r="575" customFormat="false" ht="15" hidden="false" customHeight="false" outlineLevel="0" collapsed="false">
      <c r="A575" s="14" t="str">
        <f aca="false">A574</f>
        <v>Manizales</v>
      </c>
      <c r="B575" s="14" t="s">
        <v>722</v>
      </c>
      <c r="C575" s="15" t="n">
        <v>12.2</v>
      </c>
      <c r="D575" s="15" t="n">
        <v>445</v>
      </c>
      <c r="E575" s="15" t="n">
        <v>43.480180143927</v>
      </c>
      <c r="F575" s="15" t="n">
        <v>375</v>
      </c>
      <c r="G575" s="15" t="n">
        <v>36.8961526234612</v>
      </c>
      <c r="H575" s="15" t="n">
        <v>57</v>
      </c>
      <c r="I575" s="16" t="n">
        <v>40.0473445191099</v>
      </c>
      <c r="J575" s="16" t="n">
        <v>3.43283562481709</v>
      </c>
      <c r="K575" s="16" t="n">
        <v>34.2838996590343</v>
      </c>
      <c r="L575" s="16" t="n">
        <v>2.61225296442688</v>
      </c>
      <c r="M575" s="17" t="n">
        <v>0.842696629213483</v>
      </c>
    </row>
    <row r="576" customFormat="false" ht="15" hidden="false" customHeight="false" outlineLevel="0" collapsed="false">
      <c r="A576" s="14" t="str">
        <f aca="false">A575</f>
        <v>Manizales</v>
      </c>
      <c r="B576" s="14" t="s">
        <v>723</v>
      </c>
      <c r="C576" s="15" t="n">
        <v>12.2</v>
      </c>
      <c r="D576" s="15" t="n">
        <v>157</v>
      </c>
      <c r="E576" s="15" t="n">
        <v>30.6513925572308</v>
      </c>
      <c r="F576" s="15" t="n">
        <v>106</v>
      </c>
      <c r="G576" s="15" t="n">
        <v>14.096028468408</v>
      </c>
      <c r="H576" s="15" t="n">
        <v>59</v>
      </c>
      <c r="I576" s="16" t="n">
        <v>19.7497532129685</v>
      </c>
      <c r="J576" s="16" t="n">
        <v>10.9016393442623</v>
      </c>
      <c r="K576" s="16" t="n">
        <v>4.17799568152279</v>
      </c>
      <c r="L576" s="16" t="n">
        <v>9.91803278688525</v>
      </c>
      <c r="M576" s="17" t="n">
        <v>0.67515923566879</v>
      </c>
    </row>
    <row r="577" customFormat="false" ht="15" hidden="false" customHeight="false" outlineLevel="0" collapsed="false">
      <c r="A577" s="14" t="str">
        <f aca="false">A576</f>
        <v>Manizales</v>
      </c>
      <c r="B577" s="14" t="s">
        <v>724</v>
      </c>
      <c r="C577" s="15" t="n">
        <v>12.2</v>
      </c>
      <c r="D577" s="15" t="n">
        <v>298</v>
      </c>
      <c r="E577" s="15" t="n">
        <v>41.6977799601276</v>
      </c>
      <c r="F577" s="15" t="n">
        <v>281</v>
      </c>
      <c r="G577" s="15" t="n">
        <v>39.0563201013834</v>
      </c>
      <c r="H577" s="15" t="n">
        <v>23</v>
      </c>
      <c r="I577" s="16" t="n">
        <v>35.0450099218978</v>
      </c>
      <c r="J577" s="16" t="n">
        <v>6.65277003822977</v>
      </c>
      <c r="K577" s="16" t="n">
        <v>33.056909746948</v>
      </c>
      <c r="L577" s="16" t="n">
        <v>5.9994103544353</v>
      </c>
      <c r="M577" s="17" t="n">
        <v>0.942953020134228</v>
      </c>
    </row>
    <row r="578" customFormat="false" ht="15" hidden="false" customHeight="false" outlineLevel="0" collapsed="false">
      <c r="A578" s="14" t="str">
        <f aca="false">A577</f>
        <v>Manizales</v>
      </c>
      <c r="B578" s="14" t="s">
        <v>725</v>
      </c>
      <c r="C578" s="15" t="n">
        <v>12.2</v>
      </c>
      <c r="D578" s="15" t="n">
        <v>269</v>
      </c>
      <c r="E578" s="15" t="n">
        <v>31.8298826036744</v>
      </c>
      <c r="F578" s="15" t="n">
        <v>206</v>
      </c>
      <c r="G578" s="15" t="n">
        <v>25.5727220061832</v>
      </c>
      <c r="H578" s="15" t="n">
        <v>24</v>
      </c>
      <c r="I578" s="16" t="n">
        <v>27.9002057943825</v>
      </c>
      <c r="J578" s="16" t="n">
        <v>3.92967680929192</v>
      </c>
      <c r="K578" s="16" t="n">
        <v>21.970317924164</v>
      </c>
      <c r="L578" s="16" t="n">
        <v>3.60240408201919</v>
      </c>
      <c r="M578" s="17" t="n">
        <v>0.765799256505576</v>
      </c>
    </row>
    <row r="579" customFormat="false" ht="15" hidden="false" customHeight="false" outlineLevel="0" collapsed="false">
      <c r="A579" s="14" t="str">
        <f aca="false">A578</f>
        <v>Manizales</v>
      </c>
      <c r="B579" s="14" t="s">
        <v>726</v>
      </c>
      <c r="C579" s="15" t="n">
        <v>12.2</v>
      </c>
      <c r="D579" s="15" t="n">
        <v>289</v>
      </c>
      <c r="E579" s="15" t="n">
        <v>39.1290218963455</v>
      </c>
      <c r="F579" s="15" t="n">
        <v>271</v>
      </c>
      <c r="G579" s="15" t="n">
        <v>37.0455402803939</v>
      </c>
      <c r="H579" s="15" t="n">
        <v>142</v>
      </c>
      <c r="I579" s="16" t="n">
        <v>31.5474627569817</v>
      </c>
      <c r="J579" s="16" t="n">
        <v>7.58155913936384</v>
      </c>
      <c r="K579" s="16" t="n">
        <v>30.5560824823118</v>
      </c>
      <c r="L579" s="16" t="n">
        <v>6.48945779808217</v>
      </c>
      <c r="M579" s="17" t="n">
        <v>0.937716262975779</v>
      </c>
    </row>
    <row r="580" customFormat="false" ht="15" hidden="false" customHeight="false" outlineLevel="0" collapsed="false">
      <c r="A580" s="14" t="str">
        <f aca="false">A579</f>
        <v>Manizales</v>
      </c>
      <c r="B580" s="14" t="s">
        <v>727</v>
      </c>
      <c r="C580" s="15" t="n">
        <v>12.2</v>
      </c>
      <c r="D580" s="15" t="n">
        <v>535</v>
      </c>
      <c r="E580" s="15" t="n">
        <v>60.1381394367686</v>
      </c>
      <c r="F580" s="15" t="n">
        <v>499</v>
      </c>
      <c r="G580" s="15" t="n">
        <v>56.284455487076</v>
      </c>
      <c r="H580" s="15" t="n">
        <v>176</v>
      </c>
      <c r="I580" s="16" t="n">
        <v>40.1780539057636</v>
      </c>
      <c r="J580" s="16" t="n">
        <v>19.960085531005</v>
      </c>
      <c r="K580" s="16" t="n">
        <v>36.6516426833438</v>
      </c>
      <c r="L580" s="16" t="n">
        <v>19.6328128037323</v>
      </c>
      <c r="M580" s="17" t="n">
        <v>0.932710280373832</v>
      </c>
    </row>
    <row r="581" customFormat="false" ht="15" hidden="false" customHeight="false" outlineLevel="0" collapsed="false">
      <c r="A581" s="14" t="str">
        <f aca="false">A580</f>
        <v>Manizales</v>
      </c>
      <c r="B581" s="14" t="s">
        <v>728</v>
      </c>
      <c r="C581" s="15" t="n">
        <v>12.2</v>
      </c>
      <c r="D581" s="15" t="n">
        <v>476</v>
      </c>
      <c r="E581" s="15" t="n">
        <v>54.2045464553084</v>
      </c>
      <c r="F581" s="15" t="n">
        <v>433</v>
      </c>
      <c r="G581" s="15" t="n">
        <v>50.0635956028821</v>
      </c>
      <c r="H581" s="15" t="n">
        <v>146</v>
      </c>
      <c r="I581" s="16" t="n">
        <v>40.3487891691163</v>
      </c>
      <c r="J581" s="16" t="n">
        <v>13.8557572861921</v>
      </c>
      <c r="K581" s="16" t="n">
        <v>40.2442019530537</v>
      </c>
      <c r="L581" s="16" t="n">
        <v>9.81939364982843</v>
      </c>
      <c r="M581" s="17" t="n">
        <v>0.909663865546219</v>
      </c>
    </row>
    <row r="582" customFormat="false" ht="15" hidden="false" customHeight="false" outlineLevel="0" collapsed="false">
      <c r="A582" s="14" t="str">
        <f aca="false">A581</f>
        <v>Manizales</v>
      </c>
      <c r="B582" s="14" t="s">
        <v>729</v>
      </c>
      <c r="C582" s="15" t="n">
        <v>12.2</v>
      </c>
      <c r="D582" s="15" t="n">
        <v>252</v>
      </c>
      <c r="E582" s="15" t="n">
        <v>29.9860257347784</v>
      </c>
      <c r="F582" s="15" t="n">
        <v>221</v>
      </c>
      <c r="G582" s="15" t="n">
        <v>27.202419248606</v>
      </c>
      <c r="H582" s="15" t="n">
        <v>81</v>
      </c>
      <c r="I582" s="16" t="n">
        <v>24.6369617552797</v>
      </c>
      <c r="J582" s="16" t="n">
        <v>5.34906397949876</v>
      </c>
      <c r="K582" s="16" t="n">
        <v>22.179442225629</v>
      </c>
      <c r="L582" s="16" t="n">
        <v>5.02297702297702</v>
      </c>
      <c r="M582" s="17" t="n">
        <v>0.876984126984127</v>
      </c>
    </row>
    <row r="583" customFormat="false" ht="15" hidden="false" customHeight="false" outlineLevel="0" collapsed="false">
      <c r="A583" s="14" t="str">
        <f aca="false">A582</f>
        <v>Manizales</v>
      </c>
      <c r="B583" s="14" t="s">
        <v>730</v>
      </c>
      <c r="C583" s="15" t="n">
        <v>12.2</v>
      </c>
      <c r="D583" s="15" t="n">
        <v>275</v>
      </c>
      <c r="E583" s="15" t="n">
        <v>38.167069438336</v>
      </c>
      <c r="F583" s="15" t="n">
        <v>298</v>
      </c>
      <c r="G583" s="15" t="n">
        <v>42.1013913748703</v>
      </c>
      <c r="H583" s="15" t="n">
        <v>28</v>
      </c>
      <c r="I583" s="16" t="n">
        <v>30.0032890326951</v>
      </c>
      <c r="J583" s="16" t="n">
        <v>8.16378040564087</v>
      </c>
      <c r="K583" s="16" t="n">
        <v>34.3739746055931</v>
      </c>
      <c r="L583" s="16" t="n">
        <v>7.72741676927723</v>
      </c>
      <c r="M583" s="17" t="n">
        <v>1.08363636363636</v>
      </c>
    </row>
    <row r="584" customFormat="false" ht="15" hidden="false" customHeight="false" outlineLevel="0" collapsed="false">
      <c r="A584" s="14" t="str">
        <f aca="false">A583</f>
        <v>Manizales</v>
      </c>
      <c r="B584" s="14" t="s">
        <v>731</v>
      </c>
      <c r="C584" s="15" t="n">
        <v>12.2</v>
      </c>
      <c r="D584" s="15" t="n">
        <v>253</v>
      </c>
      <c r="E584" s="15" t="n">
        <v>29.5665172500681</v>
      </c>
      <c r="F584" s="15" t="n">
        <v>234</v>
      </c>
      <c r="G584" s="15" t="n">
        <v>27.600791208469</v>
      </c>
      <c r="H584" s="15" t="n">
        <v>24</v>
      </c>
      <c r="I584" s="16" t="n">
        <v>23.018665102216</v>
      </c>
      <c r="J584" s="16" t="n">
        <v>6.54785214785215</v>
      </c>
      <c r="K584" s="16" t="n">
        <v>21.0529390606168</v>
      </c>
      <c r="L584" s="16" t="n">
        <v>6.54785214785215</v>
      </c>
      <c r="M584" s="17" t="n">
        <v>0.924901185770751</v>
      </c>
    </row>
    <row r="585" customFormat="false" ht="15" hidden="false" customHeight="false" outlineLevel="0" collapsed="false">
      <c r="A585" s="14" t="str">
        <f aca="false">A584</f>
        <v>Manizales</v>
      </c>
      <c r="B585" s="14" t="s">
        <v>732</v>
      </c>
      <c r="C585" s="15" t="n">
        <v>12.2</v>
      </c>
      <c r="D585" s="15" t="n">
        <v>252</v>
      </c>
      <c r="E585" s="15" t="n">
        <v>30.6445048388512</v>
      </c>
      <c r="F585" s="15" t="n">
        <v>226</v>
      </c>
      <c r="G585" s="15" t="n">
        <v>28.2227432433547</v>
      </c>
      <c r="H585" s="15" t="n">
        <v>31</v>
      </c>
      <c r="I585" s="16" t="n">
        <v>23.5547815186931</v>
      </c>
      <c r="J585" s="16" t="n">
        <v>7.0897233201581</v>
      </c>
      <c r="K585" s="16" t="n">
        <v>21.4602926504693</v>
      </c>
      <c r="L585" s="16" t="n">
        <v>6.76245059288538</v>
      </c>
      <c r="M585" s="17" t="n">
        <v>0.896825396825397</v>
      </c>
    </row>
    <row r="586" customFormat="false" ht="15" hidden="false" customHeight="false" outlineLevel="0" collapsed="false">
      <c r="A586" s="14" t="str">
        <f aca="false">A585</f>
        <v>Manizales</v>
      </c>
      <c r="B586" s="14" t="s">
        <v>733</v>
      </c>
      <c r="C586" s="15" t="n">
        <v>12.2</v>
      </c>
      <c r="D586" s="15" t="n">
        <v>246</v>
      </c>
      <c r="E586" s="15" t="n">
        <v>25.7543342998054</v>
      </c>
      <c r="F586" s="15" t="n">
        <v>205</v>
      </c>
      <c r="G586" s="15" t="n">
        <v>20.9861303000811</v>
      </c>
      <c r="H586" s="15" t="n">
        <v>54</v>
      </c>
      <c r="I586" s="16" t="n">
        <v>11.1373382523746</v>
      </c>
      <c r="J586" s="16" t="n">
        <v>14.6169960474308</v>
      </c>
      <c r="K586" s="16" t="n">
        <v>7.13277061628665</v>
      </c>
      <c r="L586" s="16" t="n">
        <v>13.8533596837945</v>
      </c>
      <c r="M586" s="17" t="n">
        <v>0.833333333333333</v>
      </c>
    </row>
    <row r="587" customFormat="false" ht="15" hidden="false" customHeight="false" outlineLevel="0" collapsed="false">
      <c r="A587" s="14" t="str">
        <f aca="false">A586</f>
        <v>Manizales</v>
      </c>
      <c r="B587" s="14" t="s">
        <v>734</v>
      </c>
      <c r="C587" s="15" t="n">
        <v>12.2</v>
      </c>
      <c r="D587" s="15" t="n">
        <v>356</v>
      </c>
      <c r="E587" s="15" t="n">
        <v>41.0062628530427</v>
      </c>
      <c r="F587" s="15" t="n">
        <v>233</v>
      </c>
      <c r="G587" s="15" t="n">
        <v>30.2391885619621</v>
      </c>
      <c r="H587" s="15" t="n">
        <v>75</v>
      </c>
      <c r="I587" s="16" t="n">
        <v>36.8885845813442</v>
      </c>
      <c r="J587" s="16" t="n">
        <v>4.11767827169852</v>
      </c>
      <c r="K587" s="16" t="n">
        <v>26.6415601034641</v>
      </c>
      <c r="L587" s="16" t="n">
        <v>3.59762845849802</v>
      </c>
      <c r="M587" s="17" t="n">
        <v>0.654494382022472</v>
      </c>
    </row>
    <row r="588" customFormat="false" ht="15" hidden="false" customHeight="false" outlineLevel="0" collapsed="false">
      <c r="A588" s="14" t="str">
        <f aca="false">A587</f>
        <v>Manizales</v>
      </c>
      <c r="B588" s="14" t="s">
        <v>735</v>
      </c>
      <c r="C588" s="15" t="n">
        <v>12.2</v>
      </c>
      <c r="D588" s="15" t="n">
        <v>498</v>
      </c>
      <c r="E588" s="15" t="n">
        <v>48.4362512398507</v>
      </c>
      <c r="F588" s="15" t="n">
        <v>241</v>
      </c>
      <c r="G588" s="15" t="n">
        <v>23.263844138755</v>
      </c>
      <c r="H588" s="15" t="n">
        <v>120</v>
      </c>
      <c r="I588" s="16" t="n">
        <v>36.4433658643566</v>
      </c>
      <c r="J588" s="16" t="n">
        <v>11.9928853754941</v>
      </c>
      <c r="K588" s="16" t="n">
        <v>14.2128559964626</v>
      </c>
      <c r="L588" s="16" t="n">
        <v>9.05098814229249</v>
      </c>
      <c r="M588" s="17" t="n">
        <v>0.483935742971888</v>
      </c>
    </row>
    <row r="589" customFormat="false" ht="15" hidden="false" customHeight="false" outlineLevel="0" collapsed="false">
      <c r="A589" s="14" t="str">
        <f aca="false">A588</f>
        <v>Manizales</v>
      </c>
      <c r="B589" s="14" t="s">
        <v>736</v>
      </c>
      <c r="C589" s="15" t="n">
        <v>12.2</v>
      </c>
      <c r="D589" s="15" t="n">
        <v>140</v>
      </c>
      <c r="E589" s="15" t="n">
        <v>15.8304169505337</v>
      </c>
      <c r="F589" s="15" t="n">
        <v>121</v>
      </c>
      <c r="G589" s="15" t="n">
        <v>14.4629405412499</v>
      </c>
      <c r="H589" s="15" t="n">
        <v>39</v>
      </c>
      <c r="I589" s="16" t="n">
        <v>11.8251184799715</v>
      </c>
      <c r="J589" s="16" t="n">
        <v>4.00529847056216</v>
      </c>
      <c r="K589" s="16" t="n">
        <v>11.912513423993</v>
      </c>
      <c r="L589" s="16" t="n">
        <v>2.5504271172569</v>
      </c>
      <c r="M589" s="17" t="n">
        <v>0.864285714285714</v>
      </c>
    </row>
    <row r="590" customFormat="false" ht="15" hidden="false" customHeight="false" outlineLevel="0" collapsed="false">
      <c r="A590" s="14" t="str">
        <f aca="false">A589</f>
        <v>Manizales</v>
      </c>
      <c r="B590" s="14" t="s">
        <v>737</v>
      </c>
      <c r="C590" s="15" t="n">
        <v>12.2</v>
      </c>
      <c r="D590" s="15" t="n">
        <v>457</v>
      </c>
      <c r="E590" s="15" t="n">
        <v>50.2156675768959</v>
      </c>
      <c r="F590" s="15" t="n">
        <v>529</v>
      </c>
      <c r="G590" s="15" t="n">
        <v>58.8853897013119</v>
      </c>
      <c r="H590" s="15" t="n">
        <v>132</v>
      </c>
      <c r="I590" s="16" t="n">
        <v>37.8748431838976</v>
      </c>
      <c r="J590" s="16" t="n">
        <v>12.3408243929983</v>
      </c>
      <c r="K590" s="16" t="n">
        <v>47.8524704466535</v>
      </c>
      <c r="L590" s="16" t="n">
        <v>11.0329192546584</v>
      </c>
      <c r="M590" s="17" t="n">
        <v>1.15754923413567</v>
      </c>
    </row>
    <row r="591" customFormat="false" ht="15" hidden="false" customHeight="false" outlineLevel="0" collapsed="false">
      <c r="A591" s="14" t="str">
        <f aca="false">A590</f>
        <v>Manizales</v>
      </c>
      <c r="B591" s="14" t="s">
        <v>738</v>
      </c>
      <c r="C591" s="15" t="n">
        <v>12.2</v>
      </c>
      <c r="D591" s="15" t="n">
        <v>459</v>
      </c>
      <c r="E591" s="15" t="n">
        <v>48.1255811039973</v>
      </c>
      <c r="F591" s="15" t="n">
        <v>372</v>
      </c>
      <c r="G591" s="15" t="n">
        <v>38.3329774496331</v>
      </c>
      <c r="H591" s="15" t="n">
        <v>80</v>
      </c>
      <c r="I591" s="16" t="n">
        <v>36.3436847394922</v>
      </c>
      <c r="J591" s="16" t="n">
        <v>11.7818963645051</v>
      </c>
      <c r="K591" s="16" t="n">
        <v>30.9135577389091</v>
      </c>
      <c r="L591" s="16" t="n">
        <v>7.41941971072406</v>
      </c>
      <c r="M591" s="17" t="n">
        <v>0.810457516339869</v>
      </c>
    </row>
    <row r="592" customFormat="false" ht="15" hidden="false" customHeight="false" outlineLevel="0" collapsed="false">
      <c r="A592" s="14" t="str">
        <f aca="false">A591</f>
        <v>Manizales</v>
      </c>
      <c r="B592" s="14" t="s">
        <v>739</v>
      </c>
      <c r="C592" s="15" t="n">
        <v>12.2</v>
      </c>
      <c r="D592" s="15" t="n">
        <v>343</v>
      </c>
      <c r="E592" s="15" t="n">
        <v>40.1825043491608</v>
      </c>
      <c r="F592" s="15" t="n">
        <v>261</v>
      </c>
      <c r="G592" s="15" t="n">
        <v>32.9992872785268</v>
      </c>
      <c r="H592" s="15" t="n">
        <v>69</v>
      </c>
      <c r="I592" s="16" t="n">
        <v>32.4334599509361</v>
      </c>
      <c r="J592" s="16" t="n">
        <v>7.74904439822473</v>
      </c>
      <c r="K592" s="16" t="n">
        <v>25.5775156075748</v>
      </c>
      <c r="L592" s="16" t="n">
        <v>7.421771670952</v>
      </c>
      <c r="M592" s="17" t="n">
        <v>0.760932944606414</v>
      </c>
    </row>
    <row r="593" customFormat="false" ht="15" hidden="false" customHeight="false" outlineLevel="0" collapsed="false">
      <c r="A593" s="14" t="str">
        <f aca="false">A592</f>
        <v>Manizales</v>
      </c>
      <c r="B593" s="14" t="s">
        <v>740</v>
      </c>
      <c r="C593" s="15" t="n">
        <v>12.2</v>
      </c>
      <c r="D593" s="15" t="n">
        <v>434</v>
      </c>
      <c r="E593" s="15" t="n">
        <v>48.4694942315698</v>
      </c>
      <c r="F593" s="15" t="n">
        <v>339</v>
      </c>
      <c r="G593" s="15" t="n">
        <v>39.5693213150169</v>
      </c>
      <c r="H593" s="15" t="n">
        <v>115</v>
      </c>
      <c r="I593" s="16" t="n">
        <v>33.3094151801864</v>
      </c>
      <c r="J593" s="16" t="n">
        <v>15.1600790513834</v>
      </c>
      <c r="K593" s="16" t="n">
        <v>27.8989655837916</v>
      </c>
      <c r="L593" s="16" t="n">
        <v>11.6703557312253</v>
      </c>
      <c r="M593" s="17" t="n">
        <v>0.78110599078341</v>
      </c>
    </row>
    <row r="594" customFormat="false" ht="15" hidden="false" customHeight="false" outlineLevel="0" collapsed="false">
      <c r="A594" s="20" t="s">
        <v>82</v>
      </c>
      <c r="B594" s="21"/>
      <c r="C594" s="22"/>
      <c r="D594" s="22" t="n">
        <v>16332</v>
      </c>
      <c r="E594" s="22" t="n">
        <v>1828.48085189269</v>
      </c>
      <c r="F594" s="22" t="n">
        <v>13840</v>
      </c>
      <c r="G594" s="22" t="n">
        <v>1568.42136104474</v>
      </c>
      <c r="H594" s="22" t="n">
        <v>3734</v>
      </c>
      <c r="I594" s="22" t="n">
        <v>1390.34836571635</v>
      </c>
      <c r="J594" s="22" t="n">
        <v>438.132486176342</v>
      </c>
      <c r="K594" s="22" t="n">
        <v>1211.1098205692</v>
      </c>
      <c r="L594" s="22" t="n">
        <v>357.311540475534</v>
      </c>
      <c r="M594" s="23" t="n">
        <v>0.847416115601274</v>
      </c>
    </row>
    <row r="595" customFormat="false" ht="15" hidden="false" customHeight="false" outlineLevel="0" collapsed="false">
      <c r="A595" s="24" t="s">
        <v>83</v>
      </c>
      <c r="B595" s="14" t="s">
        <v>741</v>
      </c>
      <c r="C595" s="15" t="n">
        <v>9.43333333333333</v>
      </c>
      <c r="D595" s="15" t="n">
        <v>136</v>
      </c>
      <c r="E595" s="15" t="n">
        <v>23.6120678861442</v>
      </c>
      <c r="F595" s="15" t="n">
        <v>53</v>
      </c>
      <c r="G595" s="15" t="n">
        <v>7.41053692553244</v>
      </c>
      <c r="H595" s="15" t="n">
        <v>71</v>
      </c>
      <c r="I595" s="16" t="n">
        <v>18.9801315709898</v>
      </c>
      <c r="J595" s="16" t="n">
        <v>4.63193631515438</v>
      </c>
      <c r="K595" s="16" t="n">
        <v>3.10827094004839</v>
      </c>
      <c r="L595" s="16" t="n">
        <v>4.30226598548405</v>
      </c>
      <c r="M595" s="17" t="n">
        <v>0.389705882352941</v>
      </c>
    </row>
    <row r="596" customFormat="false" ht="15" hidden="false" customHeight="false" outlineLevel="0" collapsed="false">
      <c r="A596" s="14" t="str">
        <f aca="false">A595</f>
        <v>Medellín</v>
      </c>
      <c r="B596" s="14" t="s">
        <v>742</v>
      </c>
      <c r="C596" s="15" t="n">
        <v>12.2</v>
      </c>
      <c r="D596" s="15" t="n">
        <v>33</v>
      </c>
      <c r="E596" s="15" t="n">
        <v>3.08963203841749</v>
      </c>
      <c r="F596" s="15" t="n">
        <v>31</v>
      </c>
      <c r="G596" s="15" t="n">
        <v>3.11775217722328</v>
      </c>
      <c r="H596" s="15" t="n">
        <v>24</v>
      </c>
      <c r="I596" s="16" t="n">
        <v>3.08963203841749</v>
      </c>
      <c r="J596" s="16"/>
      <c r="K596" s="16" t="n">
        <v>3.11775217722328</v>
      </c>
      <c r="L596" s="16"/>
      <c r="M596" s="17" t="n">
        <v>0.939393939393939</v>
      </c>
    </row>
    <row r="597" customFormat="false" ht="15" hidden="false" customHeight="false" outlineLevel="0" collapsed="false">
      <c r="A597" s="14" t="str">
        <f aca="false">A596</f>
        <v>Medellín</v>
      </c>
      <c r="B597" s="14" t="s">
        <v>743</v>
      </c>
      <c r="C597" s="15" t="n">
        <v>12.2</v>
      </c>
      <c r="D597" s="15" t="n">
        <v>329</v>
      </c>
      <c r="E597" s="15" t="n">
        <v>35.4231549306108</v>
      </c>
      <c r="F597" s="15" t="n">
        <v>250</v>
      </c>
      <c r="G597" s="15" t="n">
        <v>28.3511194872938</v>
      </c>
      <c r="H597" s="15" t="n">
        <v>165</v>
      </c>
      <c r="I597" s="16" t="n">
        <v>35.4231549306108</v>
      </c>
      <c r="J597" s="16"/>
      <c r="K597" s="16" t="n">
        <v>28.3511194872938</v>
      </c>
      <c r="L597" s="16"/>
      <c r="M597" s="17" t="n">
        <v>0.759878419452888</v>
      </c>
    </row>
    <row r="598" customFormat="false" ht="15" hidden="false" customHeight="false" outlineLevel="0" collapsed="false">
      <c r="A598" s="14" t="str">
        <f aca="false">A597</f>
        <v>Medellín</v>
      </c>
      <c r="B598" s="14" t="s">
        <v>744</v>
      </c>
      <c r="C598" s="15" t="n">
        <v>12.2</v>
      </c>
      <c r="D598" s="15" t="n">
        <v>415</v>
      </c>
      <c r="E598" s="15" t="n">
        <v>41.2158162934713</v>
      </c>
      <c r="F598" s="15" t="n">
        <v>366</v>
      </c>
      <c r="G598" s="15" t="n">
        <v>37.1629779364753</v>
      </c>
      <c r="H598" s="15" t="n">
        <v>177</v>
      </c>
      <c r="I598" s="16" t="n">
        <v>33.0658056483787</v>
      </c>
      <c r="J598" s="16" t="n">
        <v>8.15001064509261</v>
      </c>
      <c r="K598" s="16" t="n">
        <v>30.0517219793177</v>
      </c>
      <c r="L598" s="16" t="n">
        <v>7.1112559571576</v>
      </c>
      <c r="M598" s="17" t="n">
        <v>0.881927710843374</v>
      </c>
    </row>
    <row r="599" customFormat="false" ht="15" hidden="false" customHeight="false" outlineLevel="0" collapsed="false">
      <c r="A599" s="14" t="str">
        <f aca="false">A598</f>
        <v>Medellín</v>
      </c>
      <c r="B599" s="14" t="s">
        <v>745</v>
      </c>
      <c r="C599" s="15" t="n">
        <v>9.13333333333333</v>
      </c>
      <c r="D599" s="15" t="n">
        <v>500</v>
      </c>
      <c r="E599" s="15" t="n">
        <v>58.3535939012993</v>
      </c>
      <c r="F599" s="15" t="n">
        <v>463</v>
      </c>
      <c r="G599" s="15" t="n">
        <v>56.0151977271315</v>
      </c>
      <c r="H599" s="15" t="n">
        <v>264</v>
      </c>
      <c r="I599" s="16" t="n">
        <v>58.3535939012993</v>
      </c>
      <c r="J599" s="16"/>
      <c r="K599" s="16" t="n">
        <v>56.0151977271315</v>
      </c>
      <c r="L599" s="16"/>
      <c r="M599" s="17" t="n">
        <v>0.926</v>
      </c>
    </row>
    <row r="600" customFormat="false" ht="15" hidden="false" customHeight="false" outlineLevel="0" collapsed="false">
      <c r="A600" s="14" t="str">
        <f aca="false">A599</f>
        <v>Medellín</v>
      </c>
      <c r="B600" s="14" t="s">
        <v>746</v>
      </c>
      <c r="C600" s="15" t="n">
        <v>12.2</v>
      </c>
      <c r="D600" s="15" t="n">
        <v>986</v>
      </c>
      <c r="E600" s="15" t="n">
        <v>101.333109717734</v>
      </c>
      <c r="F600" s="15" t="n">
        <v>1473</v>
      </c>
      <c r="G600" s="15" t="n">
        <v>188.760584591595</v>
      </c>
      <c r="H600" s="15" t="n">
        <v>608</v>
      </c>
      <c r="I600" s="16" t="n">
        <v>74.6257239090464</v>
      </c>
      <c r="J600" s="16" t="n">
        <v>26.7073858086875</v>
      </c>
      <c r="K600" s="16" t="n">
        <v>163.24552351</v>
      </c>
      <c r="L600" s="16" t="n">
        <v>25.5150610815948</v>
      </c>
      <c r="M600" s="17" t="n">
        <v>1.49391480730223</v>
      </c>
    </row>
    <row r="601" customFormat="false" ht="15" hidden="false" customHeight="false" outlineLevel="0" collapsed="false">
      <c r="A601" s="14" t="str">
        <f aca="false">A600</f>
        <v>Medellín</v>
      </c>
      <c r="B601" s="14" t="s">
        <v>747</v>
      </c>
      <c r="C601" s="15" t="n">
        <v>12.2</v>
      </c>
      <c r="D601" s="15" t="n">
        <v>778</v>
      </c>
      <c r="E601" s="15" t="n">
        <v>78.0377915717321</v>
      </c>
      <c r="F601" s="15" t="n">
        <v>674</v>
      </c>
      <c r="G601" s="15" t="n">
        <v>68.5367418730346</v>
      </c>
      <c r="H601" s="15" t="n">
        <v>247</v>
      </c>
      <c r="I601" s="16" t="n">
        <v>66.5283961204265</v>
      </c>
      <c r="J601" s="16" t="n">
        <v>11.5093954513056</v>
      </c>
      <c r="K601" s="16" t="n">
        <v>60.2988879237052</v>
      </c>
      <c r="L601" s="16" t="n">
        <v>8.23785394932936</v>
      </c>
      <c r="M601" s="17" t="n">
        <v>0.866323907455013</v>
      </c>
    </row>
    <row r="602" customFormat="false" ht="15" hidden="false" customHeight="false" outlineLevel="0" collapsed="false">
      <c r="A602" s="14" t="str">
        <f aca="false">A601</f>
        <v>Medellín</v>
      </c>
      <c r="B602" s="14" t="s">
        <v>748</v>
      </c>
      <c r="C602" s="15" t="n">
        <v>12.2</v>
      </c>
      <c r="D602" s="15" t="n">
        <v>456</v>
      </c>
      <c r="E602" s="15" t="n">
        <v>42.6450950753623</v>
      </c>
      <c r="F602" s="15" t="n">
        <v>422</v>
      </c>
      <c r="G602" s="15" t="n">
        <v>55.6761761099195</v>
      </c>
      <c r="H602" s="15" t="n">
        <v>415</v>
      </c>
      <c r="I602" s="16" t="n">
        <v>30.9473870391903</v>
      </c>
      <c r="J602" s="16" t="n">
        <v>11.697708036172</v>
      </c>
      <c r="K602" s="16" t="n">
        <v>45.4813997477932</v>
      </c>
      <c r="L602" s="16" t="n">
        <v>10.1947763621263</v>
      </c>
      <c r="M602" s="17" t="n">
        <v>0.925438596491228</v>
      </c>
    </row>
    <row r="603" customFormat="false" ht="15" hidden="false" customHeight="false" outlineLevel="0" collapsed="false">
      <c r="A603" s="14" t="str">
        <f aca="false">A602</f>
        <v>Medellín</v>
      </c>
      <c r="B603" s="14" t="s">
        <v>749</v>
      </c>
      <c r="C603" s="15" t="n">
        <v>12.2</v>
      </c>
      <c r="D603" s="15" t="n">
        <v>228</v>
      </c>
      <c r="E603" s="15" t="n">
        <v>52.5035665075257</v>
      </c>
      <c r="F603" s="15" t="n">
        <v>75</v>
      </c>
      <c r="G603" s="15" t="n">
        <v>8.50309049675892</v>
      </c>
      <c r="H603" s="15" t="n">
        <v>23</v>
      </c>
      <c r="I603" s="16" t="n">
        <v>7.89700518563591</v>
      </c>
      <c r="J603" s="16" t="n">
        <v>44.6065613218898</v>
      </c>
      <c r="K603" s="16" t="n">
        <v>6.75126567924067</v>
      </c>
      <c r="L603" s="16" t="n">
        <v>1.75182481751825</v>
      </c>
      <c r="M603" s="17" t="n">
        <v>0.328947368421053</v>
      </c>
    </row>
    <row r="604" customFormat="false" ht="15" hidden="false" customHeight="false" outlineLevel="0" collapsed="false">
      <c r="A604" s="14" t="str">
        <f aca="false">A603</f>
        <v>Medellín</v>
      </c>
      <c r="B604" s="14" t="s">
        <v>750</v>
      </c>
      <c r="C604" s="15" t="n">
        <v>9.13333333333333</v>
      </c>
      <c r="D604" s="15" t="n">
        <v>212</v>
      </c>
      <c r="E604" s="15" t="n">
        <v>29.0249661815675</v>
      </c>
      <c r="F604" s="15" t="n">
        <v>283</v>
      </c>
      <c r="G604" s="15" t="n">
        <v>41.7118237049589</v>
      </c>
      <c r="H604" s="15" t="n">
        <v>182</v>
      </c>
      <c r="I604" s="16" t="n">
        <v>22.4315595881609</v>
      </c>
      <c r="J604" s="16" t="n">
        <v>6.59340659340659</v>
      </c>
      <c r="K604" s="16" t="n">
        <v>35.4480874412226</v>
      </c>
      <c r="L604" s="16" t="n">
        <v>6.26373626373626</v>
      </c>
      <c r="M604" s="17" t="n">
        <v>1.33490566037736</v>
      </c>
    </row>
    <row r="605" customFormat="false" ht="15" hidden="false" customHeight="false" outlineLevel="0" collapsed="false">
      <c r="A605" s="14" t="str">
        <f aca="false">A604</f>
        <v>Medellín</v>
      </c>
      <c r="B605" s="14" t="s">
        <v>751</v>
      </c>
      <c r="C605" s="15" t="n">
        <v>9.13333333333333</v>
      </c>
      <c r="D605" s="15" t="n">
        <v>416</v>
      </c>
      <c r="E605" s="15" t="n">
        <v>49.4269846021437</v>
      </c>
      <c r="F605" s="15" t="n">
        <v>313</v>
      </c>
      <c r="G605" s="15" t="n">
        <v>37.279637344514</v>
      </c>
      <c r="H605" s="15" t="n">
        <v>204</v>
      </c>
      <c r="I605" s="16" t="n">
        <v>49.4269846021437</v>
      </c>
      <c r="J605" s="16"/>
      <c r="K605" s="16" t="n">
        <v>37.279637344514</v>
      </c>
      <c r="L605" s="16"/>
      <c r="M605" s="17" t="n">
        <v>0.752403846153846</v>
      </c>
    </row>
    <row r="606" customFormat="false" ht="15" hidden="false" customHeight="false" outlineLevel="0" collapsed="false">
      <c r="A606" s="14" t="str">
        <f aca="false">A605</f>
        <v>Medellín</v>
      </c>
      <c r="B606" s="14" t="s">
        <v>752</v>
      </c>
      <c r="C606" s="15" t="n">
        <v>12.2</v>
      </c>
      <c r="D606" s="15" t="n">
        <v>567</v>
      </c>
      <c r="E606" s="15" t="n">
        <v>56.9622481737064</v>
      </c>
      <c r="F606" s="15" t="n">
        <v>537</v>
      </c>
      <c r="G606" s="15" t="n">
        <v>51.6244588781837</v>
      </c>
      <c r="H606" s="15" t="n">
        <v>182</v>
      </c>
      <c r="I606" s="16" t="n">
        <v>35.6685721419691</v>
      </c>
      <c r="J606" s="16" t="n">
        <v>21.2936760317373</v>
      </c>
      <c r="K606" s="16" t="n">
        <v>41.3803391347767</v>
      </c>
      <c r="L606" s="16" t="n">
        <v>10.244119743407</v>
      </c>
      <c r="M606" s="17" t="n">
        <v>0.947089947089947</v>
      </c>
    </row>
    <row r="607" customFormat="false" ht="15" hidden="false" customHeight="false" outlineLevel="0" collapsed="false">
      <c r="A607" s="14" t="str">
        <f aca="false">A606</f>
        <v>Medellín</v>
      </c>
      <c r="B607" s="14" t="s">
        <v>753</v>
      </c>
      <c r="C607" s="15" t="n">
        <v>11.1666666666667</v>
      </c>
      <c r="D607" s="15" t="n">
        <v>861</v>
      </c>
      <c r="E607" s="15" t="n">
        <v>88.7007485795783</v>
      </c>
      <c r="F607" s="15" t="n">
        <v>433</v>
      </c>
      <c r="G607" s="15" t="n">
        <v>49.5032022733494</v>
      </c>
      <c r="H607" s="15" t="n">
        <v>190</v>
      </c>
      <c r="I607" s="16" t="n">
        <v>69.4705915308146</v>
      </c>
      <c r="J607" s="16" t="n">
        <v>19.2301570487637</v>
      </c>
      <c r="K607" s="16" t="n">
        <v>39.1179608366416</v>
      </c>
      <c r="L607" s="16" t="n">
        <v>10.3852414367078</v>
      </c>
      <c r="M607" s="17" t="n">
        <v>0.502903600464576</v>
      </c>
    </row>
    <row r="608" customFormat="false" ht="15" hidden="false" customHeight="false" outlineLevel="0" collapsed="false">
      <c r="A608" s="14" t="str">
        <f aca="false">A607</f>
        <v>Medellín</v>
      </c>
      <c r="B608" s="14" t="s">
        <v>754</v>
      </c>
      <c r="C608" s="15" t="n">
        <v>12.2</v>
      </c>
      <c r="D608" s="15" t="n">
        <v>596</v>
      </c>
      <c r="E608" s="15" t="n">
        <v>63.6359049044079</v>
      </c>
      <c r="F608" s="15" t="n">
        <v>328</v>
      </c>
      <c r="G608" s="15" t="n">
        <v>38.2123549840867</v>
      </c>
      <c r="H608" s="15" t="n">
        <v>237</v>
      </c>
      <c r="I608" s="16" t="n">
        <v>45.8092820524127</v>
      </c>
      <c r="J608" s="16" t="n">
        <v>17.8266228519951</v>
      </c>
      <c r="K608" s="16" t="n">
        <v>23.9068767120264</v>
      </c>
      <c r="L608" s="16" t="n">
        <v>14.3054782720603</v>
      </c>
      <c r="M608" s="17" t="n">
        <v>0.550335570469799</v>
      </c>
    </row>
    <row r="609" customFormat="false" ht="15" hidden="false" customHeight="false" outlineLevel="0" collapsed="false">
      <c r="A609" s="20" t="s">
        <v>85</v>
      </c>
      <c r="B609" s="21"/>
      <c r="C609" s="22"/>
      <c r="D609" s="22" t="n">
        <v>6513</v>
      </c>
      <c r="E609" s="22" t="n">
        <v>723.964680363701</v>
      </c>
      <c r="F609" s="22" t="n">
        <v>5701</v>
      </c>
      <c r="G609" s="22" t="n">
        <v>671.865654510057</v>
      </c>
      <c r="H609" s="22" t="n">
        <v>2989</v>
      </c>
      <c r="I609" s="22" t="n">
        <v>551.717820259496</v>
      </c>
      <c r="J609" s="22" t="n">
        <v>172.246860104205</v>
      </c>
      <c r="K609" s="22" t="n">
        <v>573.554040640935</v>
      </c>
      <c r="L609" s="22" t="n">
        <v>98.3116138691217</v>
      </c>
      <c r="M609" s="23" t="n">
        <v>0.875326270535851</v>
      </c>
    </row>
    <row r="610" customFormat="false" ht="15" hidden="false" customHeight="false" outlineLevel="0" collapsed="false">
      <c r="A610" s="24" t="s">
        <v>86</v>
      </c>
      <c r="B610" s="14" t="s">
        <v>755</v>
      </c>
      <c r="C610" s="15" t="n">
        <v>12.2</v>
      </c>
      <c r="D610" s="15" t="n">
        <v>86</v>
      </c>
      <c r="E610" s="15" t="n">
        <v>12.6306476896584</v>
      </c>
      <c r="F610" s="15" t="n">
        <v>11</v>
      </c>
      <c r="G610" s="15" t="n">
        <v>1.8305372512728</v>
      </c>
      <c r="H610" s="15" t="n">
        <v>93</v>
      </c>
      <c r="I610" s="16" t="n">
        <v>11.4839682821094</v>
      </c>
      <c r="J610" s="16" t="n">
        <v>1.14667940754897</v>
      </c>
      <c r="K610" s="16" t="n">
        <v>0.683857843723824</v>
      </c>
      <c r="L610" s="16" t="n">
        <v>1.14667940754897</v>
      </c>
      <c r="M610" s="17" t="n">
        <v>0.127906976744186</v>
      </c>
    </row>
    <row r="611" customFormat="false" ht="15" hidden="false" customHeight="false" outlineLevel="0" collapsed="false">
      <c r="A611" s="14" t="str">
        <f aca="false">A610</f>
        <v>Mocoa</v>
      </c>
      <c r="B611" s="14" t="s">
        <v>756</v>
      </c>
      <c r="C611" s="15" t="n">
        <v>12.2</v>
      </c>
      <c r="D611" s="15" t="n">
        <v>124</v>
      </c>
      <c r="E611" s="15" t="n">
        <v>19.0834400097408</v>
      </c>
      <c r="F611" s="15" t="n">
        <v>107</v>
      </c>
      <c r="G611" s="15" t="n">
        <v>14.9663123101412</v>
      </c>
      <c r="H611" s="15" t="n">
        <v>74</v>
      </c>
      <c r="I611" s="16" t="n">
        <v>19.0834400097408</v>
      </c>
      <c r="J611" s="16"/>
      <c r="K611" s="16" t="n">
        <v>14.9663123101412</v>
      </c>
      <c r="L611" s="16"/>
      <c r="M611" s="17" t="n">
        <v>0.862903225806452</v>
      </c>
    </row>
    <row r="612" customFormat="false" ht="15" hidden="false" customHeight="false" outlineLevel="0" collapsed="false">
      <c r="A612" s="14" t="str">
        <f aca="false">A611</f>
        <v>Mocoa</v>
      </c>
      <c r="B612" s="14" t="s">
        <v>757</v>
      </c>
      <c r="C612" s="15" t="n">
        <v>12.2</v>
      </c>
      <c r="D612" s="15" t="n">
        <v>744</v>
      </c>
      <c r="E612" s="15" t="n">
        <v>80.7545601320653</v>
      </c>
      <c r="F612" s="15" t="n">
        <v>669</v>
      </c>
      <c r="G612" s="15" t="n">
        <v>63.9261717057413</v>
      </c>
      <c r="H612" s="15" t="n">
        <v>511</v>
      </c>
      <c r="I612" s="16" t="n">
        <v>76.1615290004178</v>
      </c>
      <c r="J612" s="16" t="n">
        <v>4.59303113164749</v>
      </c>
      <c r="K612" s="16" t="n">
        <v>60.9912211569068</v>
      </c>
      <c r="L612" s="16" t="n">
        <v>2.93495054883452</v>
      </c>
      <c r="M612" s="17" t="n">
        <v>0.899193548387097</v>
      </c>
    </row>
    <row r="613" customFormat="false" ht="15" hidden="false" customHeight="false" outlineLevel="0" collapsed="false">
      <c r="A613" s="14" t="str">
        <f aca="false">A612</f>
        <v>Mocoa</v>
      </c>
      <c r="B613" s="14" t="s">
        <v>758</v>
      </c>
      <c r="C613" s="15" t="n">
        <v>9.13333333333333</v>
      </c>
      <c r="D613" s="15" t="n">
        <v>418</v>
      </c>
      <c r="E613" s="15" t="n">
        <v>68.5880819447447</v>
      </c>
      <c r="F613" s="15" t="n">
        <v>154</v>
      </c>
      <c r="G613" s="15" t="n">
        <v>18.1728350157316</v>
      </c>
      <c r="H613" s="15" t="n">
        <v>382</v>
      </c>
      <c r="I613" s="16" t="n">
        <v>63.9458268188674</v>
      </c>
      <c r="J613" s="16" t="n">
        <v>4.64225512587729</v>
      </c>
      <c r="K613" s="16" t="n">
        <v>15.5510547846314</v>
      </c>
      <c r="L613" s="16" t="n">
        <v>2.6217802311002</v>
      </c>
      <c r="M613" s="17" t="n">
        <v>0.368421052631579</v>
      </c>
    </row>
    <row r="614" customFormat="false" ht="15" hidden="false" customHeight="false" outlineLevel="0" collapsed="false">
      <c r="A614" s="14" t="s">
        <v>86</v>
      </c>
      <c r="B614" s="14" t="s">
        <v>759</v>
      </c>
      <c r="C614" s="15" t="s">
        <v>30</v>
      </c>
      <c r="D614" s="15" t="s">
        <v>30</v>
      </c>
      <c r="E614" s="15" t="s">
        <v>30</v>
      </c>
      <c r="F614" s="15" t="s">
        <v>30</v>
      </c>
      <c r="G614" s="15" t="s">
        <v>30</v>
      </c>
      <c r="H614" s="15" t="s">
        <v>30</v>
      </c>
      <c r="I614" s="15" t="s">
        <v>30</v>
      </c>
      <c r="J614" s="15" t="s">
        <v>30</v>
      </c>
      <c r="K614" s="15" t="s">
        <v>30</v>
      </c>
      <c r="L614" s="15" t="s">
        <v>30</v>
      </c>
      <c r="M614" s="15" t="s">
        <v>30</v>
      </c>
    </row>
    <row r="615" customFormat="false" ht="15" hidden="false" customHeight="false" outlineLevel="0" collapsed="false">
      <c r="A615" s="14" t="str">
        <f aca="false">A614</f>
        <v>Mocoa</v>
      </c>
      <c r="B615" s="14" t="s">
        <v>760</v>
      </c>
      <c r="C615" s="15" t="n">
        <v>12.2</v>
      </c>
      <c r="D615" s="15" t="n">
        <v>576</v>
      </c>
      <c r="E615" s="15" t="n">
        <v>57.8014147843406</v>
      </c>
      <c r="F615" s="15" t="n">
        <v>525</v>
      </c>
      <c r="G615" s="15" t="n">
        <v>52.4244364539218</v>
      </c>
      <c r="H615" s="15" t="n">
        <v>183</v>
      </c>
      <c r="I615" s="16" t="n">
        <v>51.076431820049</v>
      </c>
      <c r="J615" s="16" t="n">
        <v>6.72498296429159</v>
      </c>
      <c r="K615" s="16" t="n">
        <v>46.2732337720705</v>
      </c>
      <c r="L615" s="16" t="n">
        <v>6.15120268185129</v>
      </c>
      <c r="M615" s="17" t="n">
        <v>0.911458333333333</v>
      </c>
    </row>
    <row r="616" customFormat="false" ht="15" hidden="false" customHeight="false" outlineLevel="0" collapsed="false">
      <c r="A616" s="14" t="str">
        <f aca="false">A615</f>
        <v>Mocoa</v>
      </c>
      <c r="B616" s="14" t="s">
        <v>761</v>
      </c>
      <c r="C616" s="15" t="n">
        <v>12.2</v>
      </c>
      <c r="D616" s="15" t="n">
        <v>185</v>
      </c>
      <c r="E616" s="15" t="n">
        <v>34.5289264548709</v>
      </c>
      <c r="F616" s="15" t="n">
        <v>187</v>
      </c>
      <c r="G616" s="15" t="n">
        <v>33.1834528977793</v>
      </c>
      <c r="H616" s="15" t="n">
        <v>104</v>
      </c>
      <c r="I616" s="16" t="n">
        <v>22.1376221070448</v>
      </c>
      <c r="J616" s="16" t="n">
        <v>12.3913043478261</v>
      </c>
      <c r="K616" s="16" t="n">
        <v>20.7921485499533</v>
      </c>
      <c r="L616" s="16" t="n">
        <v>12.3913043478261</v>
      </c>
      <c r="M616" s="17" t="n">
        <v>1.01081081081081</v>
      </c>
    </row>
    <row r="617" customFormat="false" ht="15" hidden="false" customHeight="false" outlineLevel="0" collapsed="false">
      <c r="A617" s="14" t="str">
        <f aca="false">A616</f>
        <v>Mocoa</v>
      </c>
      <c r="B617" s="14" t="s">
        <v>762</v>
      </c>
      <c r="C617" s="15" t="n">
        <v>12.2</v>
      </c>
      <c r="D617" s="15" t="n">
        <v>181</v>
      </c>
      <c r="E617" s="15" t="n">
        <v>29.8205734393903</v>
      </c>
      <c r="F617" s="15" t="n">
        <v>180</v>
      </c>
      <c r="G617" s="15" t="n">
        <v>31.1701814934887</v>
      </c>
      <c r="H617" s="15" t="n">
        <v>40</v>
      </c>
      <c r="I617" s="16" t="n">
        <v>28.6738940318413</v>
      </c>
      <c r="J617" s="16" t="n">
        <v>1.14667940754897</v>
      </c>
      <c r="K617" s="16" t="n">
        <v>30.0235020859397</v>
      </c>
      <c r="L617" s="16" t="n">
        <v>1.14667940754897</v>
      </c>
      <c r="M617" s="17" t="n">
        <v>0.994475138121547</v>
      </c>
    </row>
    <row r="618" customFormat="false" ht="15" hidden="false" customHeight="false" outlineLevel="0" collapsed="false">
      <c r="A618" s="14" t="str">
        <f aca="false">A617</f>
        <v>Mocoa</v>
      </c>
      <c r="B618" s="14" t="s">
        <v>763</v>
      </c>
      <c r="C618" s="15" t="n">
        <v>12.2</v>
      </c>
      <c r="D618" s="15" t="n">
        <v>128</v>
      </c>
      <c r="E618" s="15" t="n">
        <v>14.8129310817479</v>
      </c>
      <c r="F618" s="15" t="n">
        <v>91</v>
      </c>
      <c r="G618" s="15" t="n">
        <v>10.3143628658048</v>
      </c>
      <c r="H618" s="15" t="n">
        <v>92</v>
      </c>
      <c r="I618" s="16" t="n">
        <v>14.1577895020162</v>
      </c>
      <c r="J618" s="16" t="n">
        <v>0.655141579731744</v>
      </c>
      <c r="K618" s="16" t="n">
        <v>9.76831219516394</v>
      </c>
      <c r="L618" s="16" t="n">
        <v>0.546050670640835</v>
      </c>
      <c r="M618" s="17" t="n">
        <v>0.7109375</v>
      </c>
    </row>
    <row r="619" customFormat="false" ht="15" hidden="false" customHeight="false" outlineLevel="0" collapsed="false">
      <c r="A619" s="14" t="str">
        <f aca="false">A618</f>
        <v>Mocoa</v>
      </c>
      <c r="B619" s="14" t="s">
        <v>764</v>
      </c>
      <c r="C619" s="15" t="n">
        <v>9.13333333333333</v>
      </c>
      <c r="D619" s="15" t="n">
        <v>332</v>
      </c>
      <c r="E619" s="15" t="n">
        <v>46.3522624890081</v>
      </c>
      <c r="F619" s="15" t="n">
        <v>460</v>
      </c>
      <c r="G619" s="15" t="n">
        <v>58.8446925399805</v>
      </c>
      <c r="H619" s="15" t="n">
        <v>220</v>
      </c>
      <c r="I619" s="16" t="n">
        <v>43.6138068792417</v>
      </c>
      <c r="J619" s="16" t="n">
        <v>2.73845560976631</v>
      </c>
      <c r="K619" s="16" t="n">
        <v>56.1062369302142</v>
      </c>
      <c r="L619" s="16" t="n">
        <v>2.73845560976631</v>
      </c>
      <c r="M619" s="17" t="n">
        <v>1.3855421686747</v>
      </c>
    </row>
    <row r="620" customFormat="false" ht="15" hidden="false" customHeight="false" outlineLevel="0" collapsed="false">
      <c r="A620" s="14" t="str">
        <f aca="false">A619</f>
        <v>Mocoa</v>
      </c>
      <c r="B620" s="14" t="s">
        <v>765</v>
      </c>
      <c r="C620" s="15" t="n">
        <v>12.2</v>
      </c>
      <c r="D620" s="15" t="n">
        <v>361</v>
      </c>
      <c r="E620" s="15" t="n">
        <v>38.8536747533803</v>
      </c>
      <c r="F620" s="15" t="n">
        <v>469</v>
      </c>
      <c r="G620" s="15" t="n">
        <v>51.9024663764577</v>
      </c>
      <c r="H620" s="15" t="n">
        <v>396</v>
      </c>
      <c r="I620" s="16" t="n">
        <v>27.5205320533866</v>
      </c>
      <c r="J620" s="16" t="n">
        <v>11.3331426999937</v>
      </c>
      <c r="K620" s="16" t="n">
        <v>42.2875663416033</v>
      </c>
      <c r="L620" s="16" t="n">
        <v>9.61490003485441</v>
      </c>
      <c r="M620" s="17" t="n">
        <v>1.29916897506925</v>
      </c>
    </row>
    <row r="621" customFormat="false" ht="15" hidden="false" customHeight="false" outlineLevel="0" collapsed="false">
      <c r="A621" s="14" t="str">
        <f aca="false">A620</f>
        <v>Mocoa</v>
      </c>
      <c r="B621" s="14" t="s">
        <v>272</v>
      </c>
      <c r="C621" s="15" t="n">
        <v>12.2</v>
      </c>
      <c r="D621" s="15" t="n">
        <v>255</v>
      </c>
      <c r="E621" s="15" t="n">
        <v>32.6437218488001</v>
      </c>
      <c r="F621" s="15" t="n">
        <v>277</v>
      </c>
      <c r="G621" s="15" t="n">
        <v>37.783575437834</v>
      </c>
      <c r="H621" s="15" t="n">
        <v>47</v>
      </c>
      <c r="I621" s="16" t="n">
        <v>27.559894414652</v>
      </c>
      <c r="J621" s="16" t="n">
        <v>5.08382743414818</v>
      </c>
      <c r="K621" s="16" t="n">
        <v>32.8636824299154</v>
      </c>
      <c r="L621" s="16" t="n">
        <v>4.91989300791867</v>
      </c>
      <c r="M621" s="17" t="n">
        <v>1.08627450980392</v>
      </c>
    </row>
    <row r="622" customFormat="false" ht="15" hidden="false" customHeight="false" outlineLevel="0" collapsed="false">
      <c r="A622" s="14" t="str">
        <f aca="false">A621</f>
        <v>Mocoa</v>
      </c>
      <c r="B622" s="14" t="s">
        <v>397</v>
      </c>
      <c r="C622" s="15" t="n">
        <v>12.2</v>
      </c>
      <c r="D622" s="15" t="n">
        <v>279</v>
      </c>
      <c r="E622" s="15" t="n">
        <v>29.6706059359893</v>
      </c>
      <c r="F622" s="15" t="n">
        <v>302</v>
      </c>
      <c r="G622" s="15" t="n">
        <v>52.5828171375997</v>
      </c>
      <c r="H622" s="15" t="n">
        <v>80</v>
      </c>
      <c r="I622" s="16" t="n">
        <v>29.6706059359893</v>
      </c>
      <c r="J622" s="16"/>
      <c r="K622" s="16" t="n">
        <v>52.5828171375997</v>
      </c>
      <c r="L622" s="16"/>
      <c r="M622" s="17" t="n">
        <v>1.08243727598566</v>
      </c>
    </row>
    <row r="623" customFormat="false" ht="15" hidden="false" customHeight="false" outlineLevel="0" collapsed="false">
      <c r="A623" s="14" t="str">
        <f aca="false">A622</f>
        <v>Mocoa</v>
      </c>
      <c r="B623" s="14" t="s">
        <v>510</v>
      </c>
      <c r="C623" s="15" t="n">
        <v>12.2</v>
      </c>
      <c r="D623" s="15" t="n">
        <v>99</v>
      </c>
      <c r="E623" s="15" t="n">
        <v>16.5514692215818</v>
      </c>
      <c r="F623" s="15" t="n">
        <v>92</v>
      </c>
      <c r="G623" s="15" t="n">
        <v>12.4959719747089</v>
      </c>
      <c r="H623" s="15" t="n">
        <v>135</v>
      </c>
      <c r="I623" s="16" t="n">
        <v>14.4475084929846</v>
      </c>
      <c r="J623" s="16" t="n">
        <v>2.1039607285972</v>
      </c>
      <c r="K623" s="16" t="n">
        <v>11.4558227019403</v>
      </c>
      <c r="L623" s="16" t="n">
        <v>1.04014927276863</v>
      </c>
      <c r="M623" s="17" t="n">
        <v>0.929292929292929</v>
      </c>
    </row>
    <row r="624" customFormat="false" ht="15" hidden="false" customHeight="false" outlineLevel="0" collapsed="false">
      <c r="A624" s="14" t="str">
        <f aca="false">A623</f>
        <v>Mocoa</v>
      </c>
      <c r="B624" s="14" t="s">
        <v>766</v>
      </c>
      <c r="C624" s="15" t="n">
        <v>12.2</v>
      </c>
      <c r="D624" s="15" t="n">
        <v>1131</v>
      </c>
      <c r="E624" s="15" t="n">
        <v>106.018786324205</v>
      </c>
      <c r="F624" s="15" t="n">
        <v>314</v>
      </c>
      <c r="G624" s="15" t="n">
        <v>36.7419137248702</v>
      </c>
      <c r="H624" s="15" t="n">
        <v>155</v>
      </c>
      <c r="I624" s="16" t="n">
        <v>101.62299197595</v>
      </c>
      <c r="J624" s="16" t="n">
        <v>4.39579434825545</v>
      </c>
      <c r="K624" s="16" t="n">
        <v>33.9573760879178</v>
      </c>
      <c r="L624" s="16" t="n">
        <v>2.78453763695243</v>
      </c>
      <c r="M624" s="17" t="n">
        <v>0.27763041556145</v>
      </c>
    </row>
    <row r="625" customFormat="false" ht="15" hidden="false" customHeight="false" outlineLevel="0" collapsed="false">
      <c r="A625" s="14" t="str">
        <f aca="false">A624</f>
        <v>Mocoa</v>
      </c>
      <c r="B625" s="14" t="s">
        <v>767</v>
      </c>
      <c r="C625" s="15" t="n">
        <v>12.2</v>
      </c>
      <c r="D625" s="15" t="n">
        <v>376</v>
      </c>
      <c r="E625" s="15" t="n">
        <v>37.654153508384</v>
      </c>
      <c r="F625" s="15" t="n">
        <v>447</v>
      </c>
      <c r="G625" s="15" t="n">
        <v>53.1653645452934</v>
      </c>
      <c r="H625" s="15" t="n">
        <v>384</v>
      </c>
      <c r="I625" s="16" t="n">
        <v>28.9524663000557</v>
      </c>
      <c r="J625" s="16" t="n">
        <v>8.70168720832835</v>
      </c>
      <c r="K625" s="16" t="n">
        <v>44.6276117631945</v>
      </c>
      <c r="L625" s="16" t="n">
        <v>8.53775278209884</v>
      </c>
      <c r="M625" s="17" t="n">
        <v>1.18882978723404</v>
      </c>
    </row>
    <row r="626" customFormat="false" ht="15" hidden="false" customHeight="false" outlineLevel="0" collapsed="false">
      <c r="A626" s="20" t="s">
        <v>90</v>
      </c>
      <c r="B626" s="21"/>
      <c r="C626" s="22"/>
      <c r="D626" s="22" t="n">
        <v>5275</v>
      </c>
      <c r="E626" s="22" t="n">
        <v>625.765249617906</v>
      </c>
      <c r="F626" s="22" t="n">
        <v>4285</v>
      </c>
      <c r="G626" s="22" t="n">
        <v>529.505091730625</v>
      </c>
      <c r="H626" s="22" t="n">
        <v>2896</v>
      </c>
      <c r="I626" s="22" t="n">
        <v>560.108307624346</v>
      </c>
      <c r="J626" s="22" t="n">
        <v>65.6569419935613</v>
      </c>
      <c r="K626" s="22" t="n">
        <v>472.930756090916</v>
      </c>
      <c r="L626" s="22" t="n">
        <v>56.5743356397102</v>
      </c>
      <c r="M626" s="23" t="n">
        <v>0.812322274881517</v>
      </c>
    </row>
    <row r="627" customFormat="false" ht="15" hidden="false" customHeight="false" outlineLevel="0" collapsed="false">
      <c r="A627" s="24" t="s">
        <v>91</v>
      </c>
      <c r="B627" s="14" t="s">
        <v>768</v>
      </c>
      <c r="C627" s="15" t="n">
        <v>12.2</v>
      </c>
      <c r="D627" s="15" t="n">
        <v>322</v>
      </c>
      <c r="E627" s="15" t="n">
        <v>33.3047833162202</v>
      </c>
      <c r="F627" s="15" t="n">
        <v>255</v>
      </c>
      <c r="G627" s="15" t="n">
        <v>26.9243491019492</v>
      </c>
      <c r="H627" s="15" t="n">
        <v>117</v>
      </c>
      <c r="I627" s="16" t="n">
        <v>26.5241115289911</v>
      </c>
      <c r="J627" s="16" t="n">
        <v>6.78067178722916</v>
      </c>
      <c r="K627" s="16" t="n">
        <v>21.2366793946074</v>
      </c>
      <c r="L627" s="16" t="n">
        <v>5.68766970734184</v>
      </c>
      <c r="M627" s="17" t="n">
        <v>0.791925465838509</v>
      </c>
    </row>
    <row r="628" customFormat="false" ht="15" hidden="false" customHeight="false" outlineLevel="0" collapsed="false">
      <c r="A628" s="14" t="str">
        <f aca="false">A627</f>
        <v>Montería</v>
      </c>
      <c r="B628" s="14" t="s">
        <v>323</v>
      </c>
      <c r="C628" s="15" t="n">
        <v>12.2</v>
      </c>
      <c r="D628" s="15" t="n">
        <v>178</v>
      </c>
      <c r="E628" s="15" t="n">
        <v>17.9248143530203</v>
      </c>
      <c r="F628" s="15" t="n">
        <v>213</v>
      </c>
      <c r="G628" s="15" t="n">
        <v>24.9792474383393</v>
      </c>
      <c r="H628" s="15" t="n">
        <v>93</v>
      </c>
      <c r="I628" s="16" t="n">
        <v>14.2389430254883</v>
      </c>
      <c r="J628" s="16" t="n">
        <v>3.68587132753206</v>
      </c>
      <c r="K628" s="16" t="n">
        <v>22.1130678232288</v>
      </c>
      <c r="L628" s="16" t="n">
        <v>2.86617961511048</v>
      </c>
      <c r="M628" s="17" t="n">
        <v>1.19662921348315</v>
      </c>
    </row>
    <row r="629" customFormat="false" ht="15" hidden="false" customHeight="false" outlineLevel="0" collapsed="false">
      <c r="A629" s="14" t="str">
        <f aca="false">A628</f>
        <v>Montería</v>
      </c>
      <c r="B629" s="14" t="s">
        <v>769</v>
      </c>
      <c r="C629" s="15" t="n">
        <v>12.2</v>
      </c>
      <c r="D629" s="15" t="n">
        <v>120</v>
      </c>
      <c r="E629" s="15" t="n">
        <v>15.4282641883768</v>
      </c>
      <c r="F629" s="15" t="n">
        <v>119</v>
      </c>
      <c r="G629" s="15" t="n">
        <v>17.5068069939852</v>
      </c>
      <c r="H629" s="15" t="n">
        <v>20</v>
      </c>
      <c r="I629" s="16" t="n">
        <v>11.4926021946692</v>
      </c>
      <c r="J629" s="16" t="n">
        <v>3.93566199370758</v>
      </c>
      <c r="K629" s="16" t="n">
        <v>14.8006727782729</v>
      </c>
      <c r="L629" s="16" t="n">
        <v>2.70613421571223</v>
      </c>
      <c r="M629" s="17" t="n">
        <v>0.991666666666667</v>
      </c>
    </row>
    <row r="630" customFormat="false" ht="15" hidden="false" customHeight="false" outlineLevel="0" collapsed="false">
      <c r="A630" s="14" t="str">
        <f aca="false">A629</f>
        <v>Montería</v>
      </c>
      <c r="B630" s="14" t="s">
        <v>770</v>
      </c>
      <c r="C630" s="15" t="n">
        <v>12.2</v>
      </c>
      <c r="D630" s="15" t="n">
        <v>900</v>
      </c>
      <c r="E630" s="15" t="n">
        <v>80.7900513274155</v>
      </c>
      <c r="F630" s="15" t="n">
        <v>728</v>
      </c>
      <c r="G630" s="15" t="n">
        <v>72.9194147412128</v>
      </c>
      <c r="H630" s="15" t="n">
        <v>692</v>
      </c>
      <c r="I630" s="16" t="n">
        <v>59.6389073893863</v>
      </c>
      <c r="J630" s="16" t="n">
        <v>21.1511439380292</v>
      </c>
      <c r="K630" s="16" t="n">
        <v>54.3092544097409</v>
      </c>
      <c r="L630" s="16" t="n">
        <v>18.6101603314718</v>
      </c>
      <c r="M630" s="17" t="n">
        <v>0.808888888888889</v>
      </c>
    </row>
    <row r="631" customFormat="false" ht="15" hidden="false" customHeight="false" outlineLevel="0" collapsed="false">
      <c r="A631" s="14" t="str">
        <f aca="false">A630</f>
        <v>Montería</v>
      </c>
      <c r="B631" s="14" t="s">
        <v>771</v>
      </c>
      <c r="C631" s="15" t="n">
        <v>9.13333333333333</v>
      </c>
      <c r="D631" s="15" t="n">
        <v>695</v>
      </c>
      <c r="E631" s="15" t="n">
        <v>78.4537865638844</v>
      </c>
      <c r="F631" s="15" t="n">
        <v>1228</v>
      </c>
      <c r="G631" s="15" t="n">
        <v>151.268515809749</v>
      </c>
      <c r="H631" s="15" t="n">
        <v>1121</v>
      </c>
      <c r="I631" s="16" t="n">
        <v>59.8935876387219</v>
      </c>
      <c r="J631" s="16" t="n">
        <v>18.5601989251624</v>
      </c>
      <c r="K631" s="16" t="n">
        <v>134.35065265101</v>
      </c>
      <c r="L631" s="16" t="n">
        <v>16.9178631587391</v>
      </c>
      <c r="M631" s="17" t="n">
        <v>1.76690647482014</v>
      </c>
    </row>
    <row r="632" customFormat="false" ht="15" hidden="false" customHeight="false" outlineLevel="0" collapsed="false">
      <c r="A632" s="14" t="str">
        <f aca="false">A631</f>
        <v>Montería</v>
      </c>
      <c r="B632" s="14" t="s">
        <v>772</v>
      </c>
      <c r="C632" s="15" t="n">
        <v>9.13333333333333</v>
      </c>
      <c r="D632" s="15" t="n">
        <v>91</v>
      </c>
      <c r="E632" s="15" t="n">
        <v>13.0930047342089</v>
      </c>
      <c r="F632" s="15" t="n">
        <v>116</v>
      </c>
      <c r="G632" s="15" t="n">
        <v>16.8778756244354</v>
      </c>
      <c r="H632" s="15" t="n">
        <v>71</v>
      </c>
      <c r="I632" s="16" t="n">
        <v>8.10971127711585</v>
      </c>
      <c r="J632" s="16" t="n">
        <v>4.98329345709308</v>
      </c>
      <c r="K632" s="16" t="n">
        <v>12.6035816522833</v>
      </c>
      <c r="L632" s="16" t="n">
        <v>4.27429397215206</v>
      </c>
      <c r="M632" s="17" t="n">
        <v>1.27472527472527</v>
      </c>
    </row>
    <row r="633" customFormat="false" ht="15" hidden="false" customHeight="false" outlineLevel="0" collapsed="false">
      <c r="A633" s="14" t="str">
        <f aca="false">A632</f>
        <v>Montería</v>
      </c>
      <c r="B633" s="14" t="s">
        <v>773</v>
      </c>
      <c r="C633" s="15" t="n">
        <v>12.2</v>
      </c>
      <c r="D633" s="15" t="n">
        <v>220</v>
      </c>
      <c r="E633" s="15" t="n">
        <v>20.4089224040795</v>
      </c>
      <c r="F633" s="15" t="n">
        <v>291</v>
      </c>
      <c r="G633" s="15" t="n">
        <v>30.3843246796118</v>
      </c>
      <c r="H633" s="15" t="n">
        <v>152</v>
      </c>
      <c r="I633" s="16" t="n">
        <v>13.4777359380699</v>
      </c>
      <c r="J633" s="16" t="n">
        <v>6.93118646600966</v>
      </c>
      <c r="K633" s="16" t="n">
        <v>23.7261635489225</v>
      </c>
      <c r="L633" s="16" t="n">
        <v>6.65816113068924</v>
      </c>
      <c r="M633" s="17" t="n">
        <v>1.32272727272727</v>
      </c>
    </row>
    <row r="634" customFormat="false" ht="15" hidden="false" customHeight="false" outlineLevel="0" collapsed="false">
      <c r="A634" s="14" t="str">
        <f aca="false">A633</f>
        <v>Montería</v>
      </c>
      <c r="B634" s="14" t="s">
        <v>774</v>
      </c>
      <c r="C634" s="15" t="n">
        <v>12.2</v>
      </c>
      <c r="D634" s="15" t="n">
        <v>283</v>
      </c>
      <c r="E634" s="15" t="n">
        <v>31.5575838352303</v>
      </c>
      <c r="F634" s="15" t="n">
        <v>216</v>
      </c>
      <c r="G634" s="15" t="n">
        <v>24.4626870343656</v>
      </c>
      <c r="H634" s="15" t="n">
        <v>148</v>
      </c>
      <c r="I634" s="16" t="n">
        <v>23.7986761990682</v>
      </c>
      <c r="J634" s="16" t="n">
        <v>7.75890763616206</v>
      </c>
      <c r="K634" s="16" t="n">
        <v>19.7885389734998</v>
      </c>
      <c r="L634" s="16" t="n">
        <v>4.67414806086578</v>
      </c>
      <c r="M634" s="17" t="n">
        <v>0.763250883392226</v>
      </c>
    </row>
    <row r="635" customFormat="false" ht="15" hidden="false" customHeight="false" outlineLevel="0" collapsed="false">
      <c r="A635" s="14" t="str">
        <f aca="false">A634</f>
        <v>Montería</v>
      </c>
      <c r="B635" s="14" t="s">
        <v>775</v>
      </c>
      <c r="C635" s="15" t="n">
        <v>12.2</v>
      </c>
      <c r="D635" s="15" t="n">
        <v>694</v>
      </c>
      <c r="E635" s="15" t="n">
        <v>67.7071700217103</v>
      </c>
      <c r="F635" s="15" t="n">
        <v>584</v>
      </c>
      <c r="G635" s="15" t="n">
        <v>59.6951370847964</v>
      </c>
      <c r="H635" s="15" t="n">
        <v>146</v>
      </c>
      <c r="I635" s="16" t="n">
        <v>58.1115754523453</v>
      </c>
      <c r="J635" s="16" t="n">
        <v>9.59559456936506</v>
      </c>
      <c r="K635" s="16" t="n">
        <v>50.8643711294402</v>
      </c>
      <c r="L635" s="16" t="n">
        <v>8.83076595535612</v>
      </c>
      <c r="M635" s="17" t="n">
        <v>0.84149855907781</v>
      </c>
    </row>
    <row r="636" customFormat="false" ht="15" hidden="false" customHeight="false" outlineLevel="0" collapsed="false">
      <c r="A636" s="14" t="str">
        <f aca="false">A635</f>
        <v>Montería</v>
      </c>
      <c r="B636" s="14" t="s">
        <v>776</v>
      </c>
      <c r="C636" s="15" t="n">
        <v>12.2</v>
      </c>
      <c r="D636" s="15" t="n">
        <v>144</v>
      </c>
      <c r="E636" s="15" t="n">
        <v>15.8850274918229</v>
      </c>
      <c r="F636" s="15" t="n">
        <v>143</v>
      </c>
      <c r="G636" s="15" t="n">
        <v>18.8912911840645</v>
      </c>
      <c r="H636" s="15" t="n">
        <v>23</v>
      </c>
      <c r="I636" s="16" t="n">
        <v>9.24803083847702</v>
      </c>
      <c r="J636" s="16" t="n">
        <v>6.63699665334587</v>
      </c>
      <c r="K636" s="16" t="n">
        <v>13.7015972345181</v>
      </c>
      <c r="L636" s="16" t="n">
        <v>5.1896939495464</v>
      </c>
      <c r="M636" s="17" t="n">
        <v>0.993055555555556</v>
      </c>
    </row>
    <row r="637" customFormat="false" ht="15" hidden="false" customHeight="false" outlineLevel="0" collapsed="false">
      <c r="A637" s="14" t="str">
        <f aca="false">A636</f>
        <v>Montería</v>
      </c>
      <c r="B637" s="14" t="s">
        <v>777</v>
      </c>
      <c r="C637" s="15" t="n">
        <v>12.2</v>
      </c>
      <c r="D637" s="15" t="n">
        <v>191</v>
      </c>
      <c r="E637" s="15" t="n">
        <v>25.7037046702407</v>
      </c>
      <c r="F637" s="15" t="n">
        <v>174</v>
      </c>
      <c r="G637" s="15" t="n">
        <v>22.3907359924466</v>
      </c>
      <c r="H637" s="15" t="n">
        <v>56</v>
      </c>
      <c r="I637" s="16" t="n">
        <v>22.4178102368053</v>
      </c>
      <c r="J637" s="16" t="n">
        <v>3.28589443343542</v>
      </c>
      <c r="K637" s="16" t="n">
        <v>19.514677624585</v>
      </c>
      <c r="L637" s="16" t="n">
        <v>2.87605836786165</v>
      </c>
      <c r="M637" s="17" t="n">
        <v>0.910994764397906</v>
      </c>
    </row>
    <row r="638" customFormat="false" ht="15" hidden="false" customHeight="false" outlineLevel="0" collapsed="false">
      <c r="A638" s="14" t="str">
        <f aca="false">A637</f>
        <v>Montería</v>
      </c>
      <c r="B638" s="14" t="s">
        <v>778</v>
      </c>
      <c r="C638" s="15" t="n">
        <v>12.2</v>
      </c>
      <c r="D638" s="15" t="n">
        <v>893</v>
      </c>
      <c r="E638" s="15" t="n">
        <v>81.0922115920404</v>
      </c>
      <c r="F638" s="15" t="n">
        <v>713</v>
      </c>
      <c r="G638" s="15" t="n">
        <v>67.2809541039832</v>
      </c>
      <c r="H638" s="15" t="n">
        <v>510</v>
      </c>
      <c r="I638" s="16" t="n">
        <v>62.8972721765023</v>
      </c>
      <c r="J638" s="16" t="n">
        <v>18.1949394155381</v>
      </c>
      <c r="K638" s="16" t="n">
        <v>52.0368343605763</v>
      </c>
      <c r="L638" s="16" t="n">
        <v>15.244119743407</v>
      </c>
      <c r="M638" s="17" t="n">
        <v>0.798432250839866</v>
      </c>
    </row>
    <row r="639" customFormat="false" ht="15" hidden="false" customHeight="false" outlineLevel="0" collapsed="false">
      <c r="A639" s="14" t="str">
        <f aca="false">A638</f>
        <v>Montería</v>
      </c>
      <c r="B639" s="14" t="s">
        <v>779</v>
      </c>
      <c r="C639" s="15" t="n">
        <v>12.2</v>
      </c>
      <c r="D639" s="15" t="n">
        <v>1008</v>
      </c>
      <c r="E639" s="15" t="n">
        <v>94.1166706547325</v>
      </c>
      <c r="F639" s="15" t="n">
        <v>812</v>
      </c>
      <c r="G639" s="15" t="n">
        <v>77.0653777093148</v>
      </c>
      <c r="H639" s="15" t="n">
        <v>420</v>
      </c>
      <c r="I639" s="16" t="n">
        <v>73.3359862642833</v>
      </c>
      <c r="J639" s="16" t="n">
        <v>20.7806843904492</v>
      </c>
      <c r="K639" s="16" t="n">
        <v>58.5797752860788</v>
      </c>
      <c r="L639" s="16" t="n">
        <v>18.4856024232361</v>
      </c>
      <c r="M639" s="17" t="n">
        <v>0.805555555555556</v>
      </c>
    </row>
    <row r="640" customFormat="false" ht="15" hidden="false" customHeight="false" outlineLevel="0" collapsed="false">
      <c r="A640" s="14" t="str">
        <f aca="false">A639</f>
        <v>Montería</v>
      </c>
      <c r="B640" s="14" t="s">
        <v>780</v>
      </c>
      <c r="C640" s="15" t="n">
        <v>12.2</v>
      </c>
      <c r="D640" s="15" t="n">
        <v>125</v>
      </c>
      <c r="E640" s="15" t="n">
        <v>20.4884656618333</v>
      </c>
      <c r="F640" s="15" t="n">
        <v>124</v>
      </c>
      <c r="G640" s="15" t="n">
        <v>21.7056658495659</v>
      </c>
      <c r="H640" s="15" t="n">
        <v>11</v>
      </c>
      <c r="I640" s="16" t="n">
        <v>17.7142785125279</v>
      </c>
      <c r="J640" s="16" t="n">
        <v>2.77418714930534</v>
      </c>
      <c r="K640" s="16" t="n">
        <v>19.2788993650221</v>
      </c>
      <c r="L640" s="16" t="n">
        <v>2.42676648454372</v>
      </c>
      <c r="M640" s="17" t="n">
        <v>0.992</v>
      </c>
    </row>
    <row r="641" customFormat="false" ht="15" hidden="false" customHeight="false" outlineLevel="0" collapsed="false">
      <c r="A641" s="14" t="str">
        <f aca="false">A640</f>
        <v>Montería</v>
      </c>
      <c r="B641" s="14" t="s">
        <v>781</v>
      </c>
      <c r="C641" s="15" t="n">
        <v>11.8</v>
      </c>
      <c r="D641" s="15" t="n">
        <v>198</v>
      </c>
      <c r="E641" s="15" t="n">
        <v>23.697754141236</v>
      </c>
      <c r="F641" s="15" t="n">
        <v>152</v>
      </c>
      <c r="G641" s="15" t="n">
        <v>20.1545413734006</v>
      </c>
      <c r="H641" s="15" t="n">
        <v>120</v>
      </c>
      <c r="I641" s="16" t="n">
        <v>20.8229273955494</v>
      </c>
      <c r="J641" s="16" t="n">
        <v>2.87482674568657</v>
      </c>
      <c r="K641" s="16" t="n">
        <v>17.7060397244974</v>
      </c>
      <c r="L641" s="16" t="n">
        <v>2.44850164890312</v>
      </c>
      <c r="M641" s="17" t="n">
        <v>0.767676767676768</v>
      </c>
    </row>
    <row r="642" customFormat="false" ht="15" hidden="false" customHeight="false" outlineLevel="0" collapsed="false">
      <c r="A642" s="14" t="str">
        <f aca="false">A641</f>
        <v>Montería</v>
      </c>
      <c r="B642" s="14" t="s">
        <v>782</v>
      </c>
      <c r="C642" s="15" t="n">
        <v>12.2</v>
      </c>
      <c r="D642" s="15" t="n">
        <v>431</v>
      </c>
      <c r="E642" s="15" t="n">
        <v>41.0972881658404</v>
      </c>
      <c r="F642" s="15" t="n">
        <v>337</v>
      </c>
      <c r="G642" s="15" t="n">
        <v>34.761728572191</v>
      </c>
      <c r="H642" s="15" t="n">
        <v>272</v>
      </c>
      <c r="I642" s="16" t="n">
        <v>30.1611843499847</v>
      </c>
      <c r="J642" s="16" t="n">
        <v>10.9361038158558</v>
      </c>
      <c r="K642" s="16" t="n">
        <v>24.3449498730039</v>
      </c>
      <c r="L642" s="16" t="n">
        <v>10.4167786991871</v>
      </c>
      <c r="M642" s="17" t="n">
        <v>0.781902552204176</v>
      </c>
    </row>
    <row r="643" customFormat="false" ht="15" hidden="false" customHeight="false" outlineLevel="0" collapsed="false">
      <c r="A643" s="14" t="str">
        <f aca="false">A642</f>
        <v>Montería</v>
      </c>
      <c r="B643" s="14" t="s">
        <v>783</v>
      </c>
      <c r="C643" s="15" t="n">
        <v>12.2</v>
      </c>
      <c r="D643" s="15" t="n">
        <v>440</v>
      </c>
      <c r="E643" s="15" t="n">
        <v>48.2280018624001</v>
      </c>
      <c r="F643" s="15" t="n">
        <v>519</v>
      </c>
      <c r="G643" s="15" t="n">
        <v>52.2610551010028</v>
      </c>
      <c r="H643" s="15" t="n">
        <v>612</v>
      </c>
      <c r="I643" s="16" t="n">
        <v>33.5797714043336</v>
      </c>
      <c r="J643" s="16" t="n">
        <v>14.6482304580665</v>
      </c>
      <c r="K643" s="16" t="n">
        <v>39.4242099789118</v>
      </c>
      <c r="L643" s="16" t="n">
        <v>12.836845122091</v>
      </c>
      <c r="M643" s="17" t="n">
        <v>1.17954545454545</v>
      </c>
    </row>
    <row r="644" customFormat="false" ht="15" hidden="false" customHeight="false" outlineLevel="0" collapsed="false">
      <c r="A644" s="14" t="str">
        <f aca="false">A643</f>
        <v>Montería</v>
      </c>
      <c r="B644" s="14" t="s">
        <v>784</v>
      </c>
      <c r="C644" s="15" t="n">
        <v>12.2</v>
      </c>
      <c r="D644" s="15" t="n">
        <v>226</v>
      </c>
      <c r="E644" s="15" t="n">
        <v>21.8171035308241</v>
      </c>
      <c r="F644" s="15" t="n">
        <v>139</v>
      </c>
      <c r="G644" s="15" t="n">
        <v>12.0719396439803</v>
      </c>
      <c r="H644" s="15" t="n">
        <v>172</v>
      </c>
      <c r="I644" s="16" t="n">
        <v>18.6788024876051</v>
      </c>
      <c r="J644" s="16" t="n">
        <v>3.13830104321908</v>
      </c>
      <c r="K644" s="16" t="n">
        <v>9.53393666335434</v>
      </c>
      <c r="L644" s="16" t="n">
        <v>2.53800298062593</v>
      </c>
      <c r="M644" s="17" t="n">
        <v>0.615044247787611</v>
      </c>
    </row>
    <row r="645" customFormat="false" ht="15" hidden="false" customHeight="false" outlineLevel="0" collapsed="false">
      <c r="A645" s="14" t="str">
        <f aca="false">A644</f>
        <v>Montería</v>
      </c>
      <c r="B645" s="14" t="s">
        <v>785</v>
      </c>
      <c r="C645" s="15" t="n">
        <v>12.2</v>
      </c>
      <c r="D645" s="15" t="n">
        <v>670</v>
      </c>
      <c r="E645" s="15" t="n">
        <v>59.9105834002947</v>
      </c>
      <c r="F645" s="15" t="n">
        <v>698</v>
      </c>
      <c r="G645" s="15" t="n">
        <v>61.581633302887</v>
      </c>
      <c r="H645" s="15" t="n">
        <v>435</v>
      </c>
      <c r="I645" s="16" t="n">
        <v>42.7829996511857</v>
      </c>
      <c r="J645" s="16" t="n">
        <v>17.1275837491091</v>
      </c>
      <c r="K645" s="16" t="n">
        <v>49.6144201881329</v>
      </c>
      <c r="L645" s="16" t="n">
        <v>11.9672131147541</v>
      </c>
      <c r="M645" s="17" t="n">
        <v>1.04179104477612</v>
      </c>
    </row>
    <row r="646" customFormat="false" ht="15" hidden="false" customHeight="false" outlineLevel="0" collapsed="false">
      <c r="A646" s="14" t="str">
        <f aca="false">A645</f>
        <v>Montería</v>
      </c>
      <c r="B646" s="14" t="s">
        <v>786</v>
      </c>
      <c r="C646" s="15" t="n">
        <v>12.2</v>
      </c>
      <c r="D646" s="15" t="n">
        <v>623</v>
      </c>
      <c r="E646" s="15" t="n">
        <v>55.0974702989754</v>
      </c>
      <c r="F646" s="15" t="n">
        <v>577</v>
      </c>
      <c r="G646" s="15" t="n">
        <v>50.3239719512789</v>
      </c>
      <c r="H646" s="15" t="n">
        <v>1087</v>
      </c>
      <c r="I646" s="16" t="n">
        <v>37.8938611497497</v>
      </c>
      <c r="J646" s="16" t="n">
        <v>17.2036091492257</v>
      </c>
      <c r="K646" s="16" t="n">
        <v>36.3695496095437</v>
      </c>
      <c r="L646" s="16" t="n">
        <v>13.9544223417352</v>
      </c>
      <c r="M646" s="17" t="n">
        <v>0.926163723916533</v>
      </c>
    </row>
    <row r="647" customFormat="false" ht="15" hidden="false" customHeight="false" outlineLevel="0" collapsed="false">
      <c r="A647" s="14" t="str">
        <f aca="false">A646</f>
        <v>Montería</v>
      </c>
      <c r="B647" s="14" t="s">
        <v>787</v>
      </c>
      <c r="C647" s="15" t="n">
        <v>12.2</v>
      </c>
      <c r="D647" s="15" t="n">
        <v>180</v>
      </c>
      <c r="E647" s="15" t="n">
        <v>21.9977291065552</v>
      </c>
      <c r="F647" s="15" t="n">
        <v>231</v>
      </c>
      <c r="G647" s="15" t="n">
        <v>23.8286548821941</v>
      </c>
      <c r="H647" s="15" t="n">
        <v>84</v>
      </c>
      <c r="I647" s="16" t="n">
        <v>17.5203007256464</v>
      </c>
      <c r="J647" s="16" t="n">
        <v>4.47742838090878</v>
      </c>
      <c r="K647" s="16" t="n">
        <v>19.7656425936675</v>
      </c>
      <c r="L647" s="16" t="n">
        <v>4.06301228852659</v>
      </c>
      <c r="M647" s="17" t="n">
        <v>1.28333333333333</v>
      </c>
    </row>
    <row r="648" customFormat="false" ht="15" hidden="false" customHeight="false" outlineLevel="0" collapsed="false">
      <c r="A648" s="14" t="str">
        <f aca="false">A647</f>
        <v>Montería</v>
      </c>
      <c r="B648" s="14" t="s">
        <v>788</v>
      </c>
      <c r="C648" s="15" t="n">
        <v>12.2</v>
      </c>
      <c r="D648" s="15" t="n">
        <v>170</v>
      </c>
      <c r="E648" s="15" t="n">
        <v>19.1256887453921</v>
      </c>
      <c r="F648" s="15" t="n">
        <v>153</v>
      </c>
      <c r="G648" s="15" t="n">
        <v>19.027578526743</v>
      </c>
      <c r="H648" s="15" t="n">
        <v>53</v>
      </c>
      <c r="I648" s="16" t="n">
        <v>14.7006319062939</v>
      </c>
      <c r="J648" s="16" t="n">
        <v>4.42505683909818</v>
      </c>
      <c r="K648" s="16" t="n">
        <v>16.4034223550458</v>
      </c>
      <c r="L648" s="16" t="n">
        <v>2.62415617169716</v>
      </c>
      <c r="M648" s="17" t="n">
        <v>0.9</v>
      </c>
    </row>
    <row r="649" customFormat="false" ht="15" hidden="false" customHeight="false" outlineLevel="0" collapsed="false">
      <c r="A649" s="14" t="str">
        <f aca="false">A648</f>
        <v>Montería</v>
      </c>
      <c r="B649" s="14" t="s">
        <v>789</v>
      </c>
      <c r="C649" s="15" t="n">
        <v>12.2</v>
      </c>
      <c r="D649" s="15" t="n">
        <v>204</v>
      </c>
      <c r="E649" s="15" t="n">
        <v>26.5028442729576</v>
      </c>
      <c r="F649" s="15" t="n">
        <v>171</v>
      </c>
      <c r="G649" s="15" t="n">
        <v>22.8289000852486</v>
      </c>
      <c r="H649" s="15" t="n">
        <v>626</v>
      </c>
      <c r="I649" s="16" t="n">
        <v>20.4291442737408</v>
      </c>
      <c r="J649" s="16" t="n">
        <v>6.07369999921675</v>
      </c>
      <c r="K649" s="16" t="n">
        <v>18.5630020488587</v>
      </c>
      <c r="L649" s="16" t="n">
        <v>4.26589803638984</v>
      </c>
      <c r="M649" s="17" t="n">
        <v>0.838235294117647</v>
      </c>
    </row>
    <row r="650" customFormat="false" ht="15" hidden="false" customHeight="false" outlineLevel="0" collapsed="false">
      <c r="A650" s="14" t="str">
        <f aca="false">A649</f>
        <v>Montería</v>
      </c>
      <c r="B650" s="14" t="s">
        <v>790</v>
      </c>
      <c r="C650" s="15" t="n">
        <v>12.2</v>
      </c>
      <c r="D650" s="15" t="n">
        <v>209</v>
      </c>
      <c r="E650" s="15" t="n">
        <v>22.9655768397862</v>
      </c>
      <c r="F650" s="15" t="n">
        <v>146</v>
      </c>
      <c r="G650" s="15" t="n">
        <v>17.9405358306022</v>
      </c>
      <c r="H650" s="15" t="n">
        <v>119</v>
      </c>
      <c r="I650" s="16" t="n">
        <v>13.2805966026321</v>
      </c>
      <c r="J650" s="16" t="n">
        <v>9.68498023715415</v>
      </c>
      <c r="K650" s="16" t="n">
        <v>10.4642026484601</v>
      </c>
      <c r="L650" s="16" t="n">
        <v>7.47633318214216</v>
      </c>
      <c r="M650" s="17" t="n">
        <v>0.698564593301435</v>
      </c>
    </row>
    <row r="651" customFormat="false" ht="15" hidden="false" customHeight="false" outlineLevel="0" collapsed="false">
      <c r="A651" s="14" t="str">
        <f aca="false">A650</f>
        <v>Montería</v>
      </c>
      <c r="B651" s="14" t="s">
        <v>791</v>
      </c>
      <c r="C651" s="15" t="n">
        <v>12.2</v>
      </c>
      <c r="D651" s="15" t="n">
        <v>613</v>
      </c>
      <c r="E651" s="15" t="n">
        <v>56.5457661249193</v>
      </c>
      <c r="F651" s="15" t="n">
        <v>418</v>
      </c>
      <c r="G651" s="15" t="n">
        <v>40.9723798140638</v>
      </c>
      <c r="H651" s="15" t="n">
        <v>460</v>
      </c>
      <c r="I651" s="16" t="n">
        <v>41.8374187880082</v>
      </c>
      <c r="J651" s="16" t="n">
        <v>14.7083473369111</v>
      </c>
      <c r="K651" s="16" t="n">
        <v>27.7210297742248</v>
      </c>
      <c r="L651" s="16" t="n">
        <v>13.251350039839</v>
      </c>
      <c r="M651" s="17" t="n">
        <v>0.68189233278956</v>
      </c>
    </row>
    <row r="652" customFormat="false" ht="15" hidden="false" customHeight="false" outlineLevel="0" collapsed="false">
      <c r="A652" s="14" t="str">
        <f aca="false">A651</f>
        <v>Montería</v>
      </c>
      <c r="B652" s="14" t="s">
        <v>792</v>
      </c>
      <c r="C652" s="15" t="n">
        <v>12.2</v>
      </c>
      <c r="D652" s="15" t="n">
        <v>1052</v>
      </c>
      <c r="E652" s="15" t="n">
        <v>91.9981076529635</v>
      </c>
      <c r="F652" s="15" t="n">
        <v>746</v>
      </c>
      <c r="G652" s="15" t="n">
        <v>70.5621660024795</v>
      </c>
      <c r="H652" s="15" t="n">
        <v>499</v>
      </c>
      <c r="I652" s="16" t="n">
        <v>79.2112028257879</v>
      </c>
      <c r="J652" s="16" t="n">
        <v>12.7869048271757</v>
      </c>
      <c r="K652" s="16" t="n">
        <v>60.0721446197283</v>
      </c>
      <c r="L652" s="16" t="n">
        <v>10.4900213827512</v>
      </c>
      <c r="M652" s="17" t="n">
        <v>0.709125475285171</v>
      </c>
    </row>
    <row r="653" customFormat="false" ht="15" hidden="false" customHeight="false" outlineLevel="0" collapsed="false">
      <c r="A653" s="14" t="str">
        <f aca="false">A652</f>
        <v>Montería</v>
      </c>
      <c r="B653" s="14" t="s">
        <v>793</v>
      </c>
      <c r="C653" s="15" t="n">
        <v>12.2</v>
      </c>
      <c r="D653" s="15" t="n">
        <v>307</v>
      </c>
      <c r="E653" s="15" t="n">
        <v>29.0452652687278</v>
      </c>
      <c r="F653" s="15" t="n">
        <v>289</v>
      </c>
      <c r="G653" s="15" t="n">
        <v>28.9737664539289</v>
      </c>
      <c r="H653" s="15" t="n">
        <v>43</v>
      </c>
      <c r="I653" s="16" t="n">
        <v>24.7763169843875</v>
      </c>
      <c r="J653" s="16" t="n">
        <v>4.26894828434022</v>
      </c>
      <c r="K653" s="16" t="n">
        <v>25.9681533745297</v>
      </c>
      <c r="L653" s="16" t="n">
        <v>3.00561307939918</v>
      </c>
      <c r="M653" s="17" t="n">
        <v>0.941368078175896</v>
      </c>
    </row>
    <row r="654" customFormat="false" ht="15" hidden="false" customHeight="false" outlineLevel="0" collapsed="false">
      <c r="A654" s="14" t="str">
        <f aca="false">A653</f>
        <v>Montería</v>
      </c>
      <c r="B654" s="14" t="s">
        <v>794</v>
      </c>
      <c r="C654" s="15" t="n">
        <v>12.2</v>
      </c>
      <c r="D654" s="15" t="n">
        <v>246</v>
      </c>
      <c r="E654" s="15" t="n">
        <v>25.6742895379745</v>
      </c>
      <c r="F654" s="15" t="n">
        <v>298</v>
      </c>
      <c r="G654" s="15" t="n">
        <v>29.4518722902187</v>
      </c>
      <c r="H654" s="15" t="n">
        <v>352</v>
      </c>
      <c r="I654" s="16" t="n">
        <v>17.9270367907217</v>
      </c>
      <c r="J654" s="16" t="n">
        <v>7.74725274725275</v>
      </c>
      <c r="K654" s="16" t="n">
        <v>22.8584656968121</v>
      </c>
      <c r="L654" s="16" t="n">
        <v>6.59340659340659</v>
      </c>
      <c r="M654" s="17" t="n">
        <v>1.21138211382114</v>
      </c>
    </row>
    <row r="655" customFormat="false" ht="15" hidden="false" customHeight="false" outlineLevel="0" collapsed="false">
      <c r="A655" s="14" t="str">
        <f aca="false">A654</f>
        <v>Montería</v>
      </c>
      <c r="B655" s="14" t="s">
        <v>795</v>
      </c>
      <c r="C655" s="15" t="n">
        <v>12.2</v>
      </c>
      <c r="D655" s="15" t="n">
        <v>362</v>
      </c>
      <c r="E655" s="15" t="n">
        <v>33.5479662532763</v>
      </c>
      <c r="F655" s="15" t="n">
        <v>307</v>
      </c>
      <c r="G655" s="15" t="n">
        <v>36.365749645935</v>
      </c>
      <c r="H655" s="15" t="n">
        <v>163</v>
      </c>
      <c r="I655" s="16" t="n">
        <v>24.9938416893157</v>
      </c>
      <c r="J655" s="16" t="n">
        <v>8.55412456396063</v>
      </c>
      <c r="K655" s="16" t="n">
        <v>28.7946355141651</v>
      </c>
      <c r="L655" s="16" t="n">
        <v>7.57111413176987</v>
      </c>
      <c r="M655" s="17" t="n">
        <v>0.848066298342541</v>
      </c>
    </row>
    <row r="656" customFormat="false" ht="15" hidden="false" customHeight="false" outlineLevel="0" collapsed="false">
      <c r="A656" s="14" t="str">
        <f aca="false">A655</f>
        <v>Montería</v>
      </c>
      <c r="B656" s="14" t="s">
        <v>271</v>
      </c>
      <c r="C656" s="15" t="n">
        <v>12.2</v>
      </c>
      <c r="D656" s="15" t="n">
        <v>159</v>
      </c>
      <c r="E656" s="15" t="n">
        <v>17.5941191802667</v>
      </c>
      <c r="F656" s="15" t="n">
        <v>103</v>
      </c>
      <c r="G656" s="15" t="n">
        <v>14.1691980584981</v>
      </c>
      <c r="H656" s="15" t="n">
        <v>66</v>
      </c>
      <c r="I656" s="16" t="n">
        <v>14.8090158303023</v>
      </c>
      <c r="J656" s="16" t="n">
        <v>2.78510334996436</v>
      </c>
      <c r="K656" s="16" t="n">
        <v>11.9569742523684</v>
      </c>
      <c r="L656" s="16" t="n">
        <v>2.21222380612972</v>
      </c>
      <c r="M656" s="17" t="n">
        <v>0.647798742138365</v>
      </c>
    </row>
    <row r="657" customFormat="false" ht="15" hidden="false" customHeight="false" outlineLevel="0" collapsed="false">
      <c r="A657" s="14" t="str">
        <f aca="false">A656</f>
        <v>Montería</v>
      </c>
      <c r="B657" s="14" t="s">
        <v>796</v>
      </c>
      <c r="C657" s="15" t="n">
        <v>12.2</v>
      </c>
      <c r="D657" s="15" t="n">
        <v>51</v>
      </c>
      <c r="E657" s="15" t="n">
        <v>6.26186675658302</v>
      </c>
      <c r="F657" s="15" t="n">
        <v>52</v>
      </c>
      <c r="G657" s="15" t="n">
        <v>6.19606107510338</v>
      </c>
      <c r="H657" s="15" t="n">
        <v>11</v>
      </c>
      <c r="I657" s="16" t="n">
        <v>4.12621552257113</v>
      </c>
      <c r="J657" s="16" t="n">
        <v>2.13565123401189</v>
      </c>
      <c r="K657" s="16" t="n">
        <v>4.39008017076182</v>
      </c>
      <c r="L657" s="16" t="n">
        <v>1.80598090434156</v>
      </c>
      <c r="M657" s="17" t="n">
        <v>1.01960784313725</v>
      </c>
    </row>
    <row r="658" customFormat="false" ht="15" hidden="false" customHeight="false" outlineLevel="0" collapsed="false">
      <c r="A658" s="14" t="str">
        <f aca="false">A657</f>
        <v>Montería</v>
      </c>
      <c r="B658" s="14" t="s">
        <v>797</v>
      </c>
      <c r="C658" s="15" t="n">
        <v>12.2</v>
      </c>
      <c r="D658" s="15" t="n">
        <v>378</v>
      </c>
      <c r="E658" s="15" t="n">
        <v>36.8007118712969</v>
      </c>
      <c r="F658" s="15" t="n">
        <v>303</v>
      </c>
      <c r="G658" s="15" t="n">
        <v>36.3377394720292</v>
      </c>
      <c r="H658" s="15" t="n">
        <v>129</v>
      </c>
      <c r="I658" s="16" t="n">
        <v>27.6076848567506</v>
      </c>
      <c r="J658" s="16" t="n">
        <v>9.1930270145463</v>
      </c>
      <c r="K658" s="16" t="n">
        <v>27.9643845886304</v>
      </c>
      <c r="L658" s="16" t="n">
        <v>8.37335488339875</v>
      </c>
      <c r="M658" s="17" t="n">
        <v>0.801587301587302</v>
      </c>
    </row>
    <row r="659" customFormat="false" ht="15" hidden="false" customHeight="false" outlineLevel="0" collapsed="false">
      <c r="A659" s="14" t="str">
        <f aca="false">A658</f>
        <v>Montería</v>
      </c>
      <c r="B659" s="14" t="s">
        <v>798</v>
      </c>
      <c r="C659" s="15" t="n">
        <v>12.2</v>
      </c>
      <c r="D659" s="15" t="n">
        <v>670</v>
      </c>
      <c r="E659" s="15" t="n">
        <v>72.7473557857905</v>
      </c>
      <c r="F659" s="15" t="n">
        <v>394</v>
      </c>
      <c r="G659" s="15" t="n">
        <v>40.207734224836</v>
      </c>
      <c r="H659" s="15" t="n">
        <v>1350</v>
      </c>
      <c r="I659" s="16" t="n">
        <v>63.5753477510597</v>
      </c>
      <c r="J659" s="16" t="n">
        <v>9.17200803473077</v>
      </c>
      <c r="K659" s="16" t="n">
        <v>32.101299960597</v>
      </c>
      <c r="L659" s="16" t="n">
        <v>8.10643426423897</v>
      </c>
      <c r="M659" s="17" t="n">
        <v>0.588059701492537</v>
      </c>
    </row>
    <row r="660" customFormat="false" ht="15" hidden="false" customHeight="false" outlineLevel="0" collapsed="false">
      <c r="A660" s="14" t="str">
        <f aca="false">A659</f>
        <v>Montería</v>
      </c>
      <c r="B660" s="14" t="s">
        <v>799</v>
      </c>
      <c r="C660" s="15" t="n">
        <v>11.8</v>
      </c>
      <c r="D660" s="15" t="n">
        <v>127</v>
      </c>
      <c r="E660" s="15" t="n">
        <v>12.8275745675719</v>
      </c>
      <c r="F660" s="15" t="n">
        <v>103</v>
      </c>
      <c r="G660" s="15" t="n">
        <v>11.5394634255545</v>
      </c>
      <c r="H660" s="15" t="n">
        <v>79</v>
      </c>
      <c r="I660" s="16" t="n">
        <v>11.3691135434454</v>
      </c>
      <c r="J660" s="16" t="n">
        <v>1.4584610241266</v>
      </c>
      <c r="K660" s="16" t="n">
        <v>10.2999805036177</v>
      </c>
      <c r="L660" s="16" t="n">
        <v>1.23948292193681</v>
      </c>
      <c r="M660" s="17" t="n">
        <v>0.811023622047244</v>
      </c>
    </row>
    <row r="661" customFormat="false" ht="15" hidden="false" customHeight="false" outlineLevel="0" collapsed="false">
      <c r="A661" s="14" t="str">
        <f aca="false">A660</f>
        <v>Montería</v>
      </c>
      <c r="B661" s="14" t="s">
        <v>800</v>
      </c>
      <c r="C661" s="15" t="n">
        <v>12.2</v>
      </c>
      <c r="D661" s="15" t="n">
        <v>320</v>
      </c>
      <c r="E661" s="15" t="n">
        <v>43.8605958190064</v>
      </c>
      <c r="F661" s="15" t="n">
        <v>198</v>
      </c>
      <c r="G661" s="15" t="n">
        <v>25.8933438265227</v>
      </c>
      <c r="H661" s="15" t="n">
        <v>150</v>
      </c>
      <c r="I661" s="16" t="n">
        <v>40.7004907067273</v>
      </c>
      <c r="J661" s="16" t="n">
        <v>3.16010511227903</v>
      </c>
      <c r="K661" s="16" t="n">
        <v>23.8241738660484</v>
      </c>
      <c r="L661" s="16" t="n">
        <v>2.06916996047431</v>
      </c>
      <c r="M661" s="17" t="n">
        <v>0.61875</v>
      </c>
    </row>
    <row r="662" customFormat="false" ht="15" hidden="false" customHeight="false" outlineLevel="0" collapsed="false">
      <c r="A662" s="20" t="s">
        <v>96</v>
      </c>
      <c r="B662" s="21"/>
      <c r="C662" s="22"/>
      <c r="D662" s="22" t="n">
        <v>13500</v>
      </c>
      <c r="E662" s="22" t="n">
        <v>1363.29811999746</v>
      </c>
      <c r="F662" s="22" t="n">
        <v>12050</v>
      </c>
      <c r="G662" s="22" t="n">
        <v>1287.80239690652</v>
      </c>
      <c r="H662" s="22" t="n">
        <v>10462</v>
      </c>
      <c r="I662" s="22" t="n">
        <v>1061.68313390825</v>
      </c>
      <c r="J662" s="22" t="n">
        <v>301.614986089204</v>
      </c>
      <c r="K662" s="22" t="n">
        <v>1035.04546423675</v>
      </c>
      <c r="L662" s="22" t="n">
        <v>252.756932669772</v>
      </c>
      <c r="M662" s="23" t="n">
        <v>0.892592592592593</v>
      </c>
    </row>
    <row r="663" customFormat="false" ht="15" hidden="false" customHeight="false" outlineLevel="0" collapsed="false">
      <c r="A663" s="24" t="s">
        <v>97</v>
      </c>
      <c r="B663" s="14" t="s">
        <v>801</v>
      </c>
      <c r="C663" s="15" t="n">
        <v>12.2</v>
      </c>
      <c r="D663" s="15" t="n">
        <v>366</v>
      </c>
      <c r="E663" s="15" t="n">
        <v>40.0761723303568</v>
      </c>
      <c r="F663" s="15" t="n">
        <v>367</v>
      </c>
      <c r="G663" s="15" t="n">
        <v>32.881406915553</v>
      </c>
      <c r="H663" s="15" t="n">
        <v>246</v>
      </c>
      <c r="I663" s="16" t="n">
        <v>36.9590141026804</v>
      </c>
      <c r="J663" s="16" t="n">
        <v>3.11715822767636</v>
      </c>
      <c r="K663" s="16" t="n">
        <v>29.7642486878766</v>
      </c>
      <c r="L663" s="16" t="n">
        <v>3.11715822767636</v>
      </c>
      <c r="M663" s="17" t="n">
        <v>1.00273224043716</v>
      </c>
    </row>
    <row r="664" customFormat="false" ht="15" hidden="false" customHeight="false" outlineLevel="0" collapsed="false">
      <c r="A664" s="14" t="str">
        <f aca="false">A663</f>
        <v>Neiva</v>
      </c>
      <c r="B664" s="14" t="s">
        <v>802</v>
      </c>
      <c r="C664" s="15" t="n">
        <v>12.2</v>
      </c>
      <c r="D664" s="15" t="n">
        <v>226</v>
      </c>
      <c r="E664" s="15" t="n">
        <v>23.4071959831942</v>
      </c>
      <c r="F664" s="15" t="n">
        <v>218</v>
      </c>
      <c r="G664" s="15" t="n">
        <v>25.7529685992709</v>
      </c>
      <c r="H664" s="15" t="n">
        <v>89</v>
      </c>
      <c r="I664" s="16" t="n">
        <v>17.3675170574688</v>
      </c>
      <c r="J664" s="16" t="n">
        <v>6.03967892572544</v>
      </c>
      <c r="K664" s="16" t="n">
        <v>22.373966206315</v>
      </c>
      <c r="L664" s="16" t="n">
        <v>3.37900239295588</v>
      </c>
      <c r="M664" s="17" t="n">
        <v>0.964601769911504</v>
      </c>
    </row>
    <row r="665" customFormat="false" ht="15" hidden="false" customHeight="false" outlineLevel="0" collapsed="false">
      <c r="A665" s="14" t="str">
        <f aca="false">A664</f>
        <v>Neiva</v>
      </c>
      <c r="B665" s="14" t="s">
        <v>803</v>
      </c>
      <c r="C665" s="15" t="n">
        <v>9.36666666666667</v>
      </c>
      <c r="D665" s="15" t="n">
        <v>273</v>
      </c>
      <c r="E665" s="15" t="n">
        <v>53.2204702188166</v>
      </c>
      <c r="F665" s="15" t="n">
        <v>166</v>
      </c>
      <c r="G665" s="15" t="n">
        <v>24.4039852321134</v>
      </c>
      <c r="H665" s="15" t="n">
        <v>407</v>
      </c>
      <c r="I665" s="16" t="n">
        <v>46.4572334555798</v>
      </c>
      <c r="J665" s="16" t="n">
        <v>6.76323676323676</v>
      </c>
      <c r="K665" s="16" t="n">
        <v>22.3010881292163</v>
      </c>
      <c r="L665" s="16" t="n">
        <v>2.1028971028971</v>
      </c>
      <c r="M665" s="17" t="n">
        <v>0.608058608058608</v>
      </c>
    </row>
    <row r="666" customFormat="false" ht="15" hidden="false" customHeight="false" outlineLevel="0" collapsed="false">
      <c r="A666" s="14" t="str">
        <f aca="false">A665</f>
        <v>Neiva</v>
      </c>
      <c r="B666" s="14" t="s">
        <v>804</v>
      </c>
      <c r="C666" s="15" t="n">
        <v>12.2</v>
      </c>
      <c r="D666" s="15" t="n">
        <v>299</v>
      </c>
      <c r="E666" s="15" t="n">
        <v>31.8699328606839</v>
      </c>
      <c r="F666" s="15" t="n">
        <v>272</v>
      </c>
      <c r="G666" s="15" t="n">
        <v>29.1432530899913</v>
      </c>
      <c r="H666" s="15" t="n">
        <v>133</v>
      </c>
      <c r="I666" s="16" t="n">
        <v>28.0752719264649</v>
      </c>
      <c r="J666" s="16" t="n">
        <v>3.79466093421902</v>
      </c>
      <c r="K666" s="16" t="n">
        <v>25.9217665223893</v>
      </c>
      <c r="L666" s="16" t="n">
        <v>3.22148656760204</v>
      </c>
      <c r="M666" s="17" t="n">
        <v>0.909698996655518</v>
      </c>
    </row>
    <row r="667" customFormat="false" ht="15" hidden="false" customHeight="false" outlineLevel="0" collapsed="false">
      <c r="A667" s="14" t="str">
        <f aca="false">A666</f>
        <v>Neiva</v>
      </c>
      <c r="B667" s="14" t="s">
        <v>805</v>
      </c>
      <c r="C667" s="15" t="n">
        <v>12.2</v>
      </c>
      <c r="D667" s="15" t="n">
        <v>273</v>
      </c>
      <c r="E667" s="15" t="n">
        <v>29.2280814819665</v>
      </c>
      <c r="F667" s="15" t="n">
        <v>236</v>
      </c>
      <c r="G667" s="15" t="n">
        <v>24.9993195991932</v>
      </c>
      <c r="H667" s="15" t="n">
        <v>108</v>
      </c>
      <c r="I667" s="16" t="n">
        <v>25.0459129733547</v>
      </c>
      <c r="J667" s="16" t="n">
        <v>4.18216850861185</v>
      </c>
      <c r="K667" s="16" t="n">
        <v>23.5239097631276</v>
      </c>
      <c r="L667" s="16" t="n">
        <v>1.47540983606557</v>
      </c>
      <c r="M667" s="17" t="n">
        <v>0.864468864468865</v>
      </c>
    </row>
    <row r="668" customFormat="false" ht="15" hidden="false" customHeight="false" outlineLevel="0" collapsed="false">
      <c r="A668" s="14" t="str">
        <f aca="false">A667</f>
        <v>Neiva</v>
      </c>
      <c r="B668" s="14" t="s">
        <v>806</v>
      </c>
      <c r="C668" s="15" t="n">
        <v>12.2</v>
      </c>
      <c r="D668" s="15" t="n">
        <v>170</v>
      </c>
      <c r="E668" s="15" t="n">
        <v>22.3868130522001</v>
      </c>
      <c r="F668" s="15" t="n">
        <v>80</v>
      </c>
      <c r="G668" s="15" t="n">
        <v>10.029528892062</v>
      </c>
      <c r="H668" s="15" t="n">
        <v>55</v>
      </c>
      <c r="I668" s="16" t="n">
        <v>17.4674672162826</v>
      </c>
      <c r="J668" s="16" t="n">
        <v>4.91934583591747</v>
      </c>
      <c r="K668" s="16" t="n">
        <v>6.42109171270536</v>
      </c>
      <c r="L668" s="16" t="n">
        <v>3.60843717935664</v>
      </c>
      <c r="M668" s="17" t="n">
        <v>0.470588235294118</v>
      </c>
    </row>
    <row r="669" customFormat="false" ht="15" hidden="false" customHeight="false" outlineLevel="0" collapsed="false">
      <c r="A669" s="14" t="str">
        <f aca="false">A668</f>
        <v>Neiva</v>
      </c>
      <c r="B669" s="14" t="s">
        <v>807</v>
      </c>
      <c r="C669" s="15" t="n">
        <v>12.2</v>
      </c>
      <c r="D669" s="15" t="n">
        <v>185</v>
      </c>
      <c r="E669" s="15" t="n">
        <v>27.6074039097671</v>
      </c>
      <c r="F669" s="15" t="n">
        <v>178</v>
      </c>
      <c r="G669" s="15" t="n">
        <v>25.3375476781239</v>
      </c>
      <c r="H669" s="15" t="n">
        <v>38</v>
      </c>
      <c r="I669" s="16" t="n">
        <v>22.9681897115522</v>
      </c>
      <c r="J669" s="16" t="n">
        <v>4.63921419821486</v>
      </c>
      <c r="K669" s="16" t="n">
        <v>24.2523472285173</v>
      </c>
      <c r="L669" s="16" t="n">
        <v>1.08520044960659</v>
      </c>
      <c r="M669" s="17" t="n">
        <v>0.962162162162162</v>
      </c>
    </row>
    <row r="670" customFormat="false" ht="15" hidden="false" customHeight="false" outlineLevel="0" collapsed="false">
      <c r="A670" s="14" t="str">
        <f aca="false">A669</f>
        <v>Neiva</v>
      </c>
      <c r="B670" s="14" t="s">
        <v>808</v>
      </c>
      <c r="C670" s="15" t="n">
        <v>12.2</v>
      </c>
      <c r="D670" s="15" t="n">
        <v>252</v>
      </c>
      <c r="E670" s="15" t="n">
        <v>24.0086745550925</v>
      </c>
      <c r="F670" s="15" t="n">
        <v>379</v>
      </c>
      <c r="G670" s="15" t="n">
        <v>36.0741374009401</v>
      </c>
      <c r="H670" s="15" t="n">
        <v>340</v>
      </c>
      <c r="I670" s="16" t="n">
        <v>18.881256529849</v>
      </c>
      <c r="J670" s="16" t="n">
        <v>5.12741802524352</v>
      </c>
      <c r="K670" s="16" t="n">
        <v>31.6907642991636</v>
      </c>
      <c r="L670" s="16" t="n">
        <v>4.38337310177644</v>
      </c>
      <c r="M670" s="17" t="n">
        <v>1.50396825396825</v>
      </c>
    </row>
    <row r="671" customFormat="false" ht="15" hidden="false" customHeight="false" outlineLevel="0" collapsed="false">
      <c r="A671" s="14" t="str">
        <f aca="false">A670</f>
        <v>Neiva</v>
      </c>
      <c r="B671" s="14" t="s">
        <v>809</v>
      </c>
      <c r="C671" s="15" t="n">
        <v>12.2</v>
      </c>
      <c r="D671" s="15" t="n">
        <v>482</v>
      </c>
      <c r="E671" s="15" t="n">
        <v>48.0339399406734</v>
      </c>
      <c r="F671" s="15" t="n">
        <v>433</v>
      </c>
      <c r="G671" s="15" t="n">
        <v>43.5272607572353</v>
      </c>
      <c r="H671" s="15" t="n">
        <v>375</v>
      </c>
      <c r="I671" s="16" t="n">
        <v>42.2848746115658</v>
      </c>
      <c r="J671" s="16" t="n">
        <v>5.74906532910763</v>
      </c>
      <c r="K671" s="16" t="n">
        <v>39.5804229758266</v>
      </c>
      <c r="L671" s="16" t="n">
        <v>3.94683778140867</v>
      </c>
      <c r="M671" s="17" t="n">
        <v>0.898340248962656</v>
      </c>
    </row>
    <row r="672" customFormat="false" ht="15" hidden="false" customHeight="false" outlineLevel="0" collapsed="false">
      <c r="A672" s="14" t="str">
        <f aca="false">A671</f>
        <v>Neiva</v>
      </c>
      <c r="B672" s="14" t="s">
        <v>810</v>
      </c>
      <c r="C672" s="15" t="n">
        <v>12.2</v>
      </c>
      <c r="D672" s="15" t="n">
        <v>142</v>
      </c>
      <c r="E672" s="15" t="n">
        <v>18.0003044522994</v>
      </c>
      <c r="F672" s="15" t="n">
        <v>154</v>
      </c>
      <c r="G672" s="15" t="n">
        <v>17.8447931794132</v>
      </c>
      <c r="H672" s="15" t="n">
        <v>57</v>
      </c>
      <c r="I672" s="16" t="n">
        <v>15.7141123834986</v>
      </c>
      <c r="J672" s="16" t="n">
        <v>2.28619206880077</v>
      </c>
      <c r="K672" s="16" t="n">
        <v>16.866532309848</v>
      </c>
      <c r="L672" s="16" t="n">
        <v>0.978260869565217</v>
      </c>
      <c r="M672" s="17" t="n">
        <v>1.08450704225352</v>
      </c>
    </row>
    <row r="673" customFormat="false" ht="15" hidden="false" customHeight="false" outlineLevel="0" collapsed="false">
      <c r="A673" s="14" t="str">
        <f aca="false">A672</f>
        <v>Neiva</v>
      </c>
      <c r="B673" s="14" t="s">
        <v>811</v>
      </c>
      <c r="C673" s="15" t="n">
        <v>12.2</v>
      </c>
      <c r="D673" s="15" t="n">
        <v>210</v>
      </c>
      <c r="E673" s="15" t="n">
        <v>25.9405442282354</v>
      </c>
      <c r="F673" s="15" t="n">
        <v>225</v>
      </c>
      <c r="G673" s="15" t="n">
        <v>26.5005945485494</v>
      </c>
      <c r="H673" s="15" t="n">
        <v>24</v>
      </c>
      <c r="I673" s="16" t="n">
        <v>23.3211572004378</v>
      </c>
      <c r="J673" s="16" t="n">
        <v>2.61938702779758</v>
      </c>
      <c r="K673" s="16" t="n">
        <v>24.0451419469813</v>
      </c>
      <c r="L673" s="16" t="n">
        <v>2.45545260156807</v>
      </c>
      <c r="M673" s="17" t="n">
        <v>1.07142857142857</v>
      </c>
    </row>
    <row r="674" customFormat="false" ht="15" hidden="false" customHeight="false" outlineLevel="0" collapsed="false">
      <c r="A674" s="14" t="str">
        <f aca="false">A673</f>
        <v>Neiva</v>
      </c>
      <c r="B674" s="14" t="s">
        <v>812</v>
      </c>
      <c r="C674" s="15" t="n">
        <v>12.2</v>
      </c>
      <c r="D674" s="15" t="n">
        <v>462</v>
      </c>
      <c r="E674" s="15" t="n">
        <v>50.7171308772599</v>
      </c>
      <c r="F674" s="15" t="n">
        <v>359</v>
      </c>
      <c r="G674" s="15" t="n">
        <v>40.451246219511</v>
      </c>
      <c r="H674" s="15" t="n">
        <v>147</v>
      </c>
      <c r="I674" s="16" t="n">
        <v>43.2215055821956</v>
      </c>
      <c r="J674" s="16" t="n">
        <v>7.49562529506429</v>
      </c>
      <c r="K674" s="16" t="n">
        <v>35.4345660723961</v>
      </c>
      <c r="L674" s="16" t="n">
        <v>5.01668014711493</v>
      </c>
      <c r="M674" s="17" t="n">
        <v>0.777056277056277</v>
      </c>
    </row>
    <row r="675" customFormat="false" ht="15" hidden="false" customHeight="false" outlineLevel="0" collapsed="false">
      <c r="A675" s="14" t="str">
        <f aca="false">A674</f>
        <v>Neiva</v>
      </c>
      <c r="B675" s="14" t="s">
        <v>813</v>
      </c>
      <c r="C675" s="15" t="n">
        <v>12.2</v>
      </c>
      <c r="D675" s="15" t="n">
        <v>435</v>
      </c>
      <c r="E675" s="15" t="n">
        <v>44.1328745307685</v>
      </c>
      <c r="F675" s="15" t="n">
        <v>281</v>
      </c>
      <c r="G675" s="15" t="n">
        <v>29.6710573959879</v>
      </c>
      <c r="H675" s="15" t="n">
        <v>172</v>
      </c>
      <c r="I675" s="16" t="n">
        <v>37.3376399113347</v>
      </c>
      <c r="J675" s="16" t="n">
        <v>6.79523461943388</v>
      </c>
      <c r="K675" s="16" t="n">
        <v>25.0483890364832</v>
      </c>
      <c r="L675" s="16" t="n">
        <v>4.62266835950474</v>
      </c>
      <c r="M675" s="17" t="n">
        <v>0.645977011494253</v>
      </c>
    </row>
    <row r="676" customFormat="false" ht="15" hidden="false" customHeight="false" outlineLevel="0" collapsed="false">
      <c r="A676" s="14" t="str">
        <f aca="false">A675</f>
        <v>Neiva</v>
      </c>
      <c r="B676" s="14" t="s">
        <v>236</v>
      </c>
      <c r="C676" s="15" t="n">
        <v>12.2</v>
      </c>
      <c r="D676" s="15" t="n">
        <v>285</v>
      </c>
      <c r="E676" s="15" t="n">
        <v>28.5456141501194</v>
      </c>
      <c r="F676" s="15" t="n">
        <v>274</v>
      </c>
      <c r="G676" s="15" t="n">
        <v>25.51134560457</v>
      </c>
      <c r="H676" s="15" t="n">
        <v>89</v>
      </c>
      <c r="I676" s="16" t="n">
        <v>23.7053277398266</v>
      </c>
      <c r="J676" s="16" t="n">
        <v>4.84028641029281</v>
      </c>
      <c r="K676" s="16" t="n">
        <v>21.8240046095177</v>
      </c>
      <c r="L676" s="16" t="n">
        <v>3.68734099505231</v>
      </c>
      <c r="M676" s="17" t="n">
        <v>0.96140350877193</v>
      </c>
    </row>
    <row r="677" customFormat="false" ht="15" hidden="false" customHeight="false" outlineLevel="0" collapsed="false">
      <c r="A677" s="14" t="str">
        <f aca="false">A676</f>
        <v>Neiva</v>
      </c>
      <c r="B677" s="14" t="s">
        <v>814</v>
      </c>
      <c r="C677" s="15" t="n">
        <v>12.2</v>
      </c>
      <c r="D677" s="15" t="n">
        <v>258</v>
      </c>
      <c r="E677" s="15" t="n">
        <v>31.937819621388</v>
      </c>
      <c r="F677" s="15" t="n">
        <v>234</v>
      </c>
      <c r="G677" s="15" t="n">
        <v>29.0073475797972</v>
      </c>
      <c r="H677" s="15" t="n">
        <v>56</v>
      </c>
      <c r="I677" s="16" t="n">
        <v>23.1714942147917</v>
      </c>
      <c r="J677" s="16" t="n">
        <v>8.76632540659625</v>
      </c>
      <c r="K677" s="16" t="n">
        <v>22.2890102506972</v>
      </c>
      <c r="L677" s="16" t="n">
        <v>6.71833732909998</v>
      </c>
      <c r="M677" s="17" t="n">
        <v>0.906976744186047</v>
      </c>
    </row>
    <row r="678" customFormat="false" ht="15" hidden="false" customHeight="false" outlineLevel="0" collapsed="false">
      <c r="A678" s="14" t="str">
        <f aca="false">A677</f>
        <v>Neiva</v>
      </c>
      <c r="B678" s="14" t="s">
        <v>815</v>
      </c>
      <c r="C678" s="15" t="n">
        <v>12.2</v>
      </c>
      <c r="D678" s="15" t="n">
        <v>248</v>
      </c>
      <c r="E678" s="15" t="n">
        <v>28.6186150544546</v>
      </c>
      <c r="F678" s="15" t="n">
        <v>278</v>
      </c>
      <c r="G678" s="15" t="n">
        <v>30.7107200627748</v>
      </c>
      <c r="H678" s="15" t="n">
        <v>51</v>
      </c>
      <c r="I678" s="16" t="n">
        <v>23.9413950625284</v>
      </c>
      <c r="J678" s="16" t="n">
        <v>4.67721999192623</v>
      </c>
      <c r="K678" s="16" t="n">
        <v>26.3613689233076</v>
      </c>
      <c r="L678" s="16" t="n">
        <v>4.34935113946721</v>
      </c>
      <c r="M678" s="17" t="n">
        <v>1.12096774193548</v>
      </c>
    </row>
    <row r="679" customFormat="false" ht="15" hidden="false" customHeight="false" outlineLevel="0" collapsed="false">
      <c r="A679" s="14" t="str">
        <f aca="false">A678</f>
        <v>Neiva</v>
      </c>
      <c r="B679" s="14" t="s">
        <v>816</v>
      </c>
      <c r="C679" s="15" t="n">
        <v>12.2</v>
      </c>
      <c r="D679" s="15" t="n">
        <v>391</v>
      </c>
      <c r="E679" s="15" t="n">
        <v>44.5839408170557</v>
      </c>
      <c r="F679" s="15" t="n">
        <v>368</v>
      </c>
      <c r="G679" s="15" t="n">
        <v>39.5854362666715</v>
      </c>
      <c r="H679" s="15" t="n">
        <v>119</v>
      </c>
      <c r="I679" s="16" t="n">
        <v>40.2452582460707</v>
      </c>
      <c r="J679" s="16" t="n">
        <v>4.33868257098498</v>
      </c>
      <c r="K679" s="16" t="n">
        <v>35.8794298430686</v>
      </c>
      <c r="L679" s="16" t="n">
        <v>3.70600642360295</v>
      </c>
      <c r="M679" s="17" t="n">
        <v>0.941176470588235</v>
      </c>
    </row>
    <row r="680" customFormat="false" ht="15" hidden="false" customHeight="false" outlineLevel="0" collapsed="false">
      <c r="A680" s="14" t="str">
        <f aca="false">A679</f>
        <v>Neiva</v>
      </c>
      <c r="B680" s="14" t="s">
        <v>817</v>
      </c>
      <c r="C680" s="15" t="n">
        <v>12.2</v>
      </c>
      <c r="D680" s="15" t="n">
        <v>204</v>
      </c>
      <c r="E680" s="15" t="n">
        <v>18.6611013265867</v>
      </c>
      <c r="F680" s="15" t="n">
        <v>300</v>
      </c>
      <c r="G680" s="15" t="n">
        <v>26.2704291804006</v>
      </c>
      <c r="H680" s="15" t="n">
        <v>297</v>
      </c>
      <c r="I680" s="16" t="n">
        <v>15.6842709088194</v>
      </c>
      <c r="J680" s="16" t="n">
        <v>2.97683041776731</v>
      </c>
      <c r="K680" s="16" t="n">
        <v>24.4492712759726</v>
      </c>
      <c r="L680" s="16" t="n">
        <v>1.82115790442792</v>
      </c>
      <c r="M680" s="17" t="n">
        <v>1.47058823529412</v>
      </c>
    </row>
    <row r="681" customFormat="false" ht="15" hidden="false" customHeight="false" outlineLevel="0" collapsed="false">
      <c r="A681" s="14" t="str">
        <f aca="false">A680</f>
        <v>Neiva</v>
      </c>
      <c r="B681" s="14" t="s">
        <v>818</v>
      </c>
      <c r="C681" s="15" t="n">
        <v>12.2</v>
      </c>
      <c r="D681" s="15" t="n">
        <v>77</v>
      </c>
      <c r="E681" s="15" t="n">
        <v>9.89852083055932</v>
      </c>
      <c r="F681" s="15" t="n">
        <v>71</v>
      </c>
      <c r="G681" s="15" t="n">
        <v>13.3347493917344</v>
      </c>
      <c r="H681" s="15" t="n">
        <v>36</v>
      </c>
      <c r="I681" s="16" t="n">
        <v>7.59082852286701</v>
      </c>
      <c r="J681" s="16" t="n">
        <v>2.30769230769231</v>
      </c>
      <c r="K681" s="16" t="n">
        <v>12.0160680730531</v>
      </c>
      <c r="L681" s="16" t="n">
        <v>1.31868131868132</v>
      </c>
      <c r="M681" s="17" t="n">
        <v>0.922077922077922</v>
      </c>
    </row>
    <row r="682" customFormat="false" ht="15" hidden="false" customHeight="false" outlineLevel="0" collapsed="false">
      <c r="A682" s="14" t="str">
        <f aca="false">A681</f>
        <v>Neiva</v>
      </c>
      <c r="B682" s="14" t="s">
        <v>819</v>
      </c>
      <c r="C682" s="15" t="n">
        <v>12.2</v>
      </c>
      <c r="D682" s="15" t="n">
        <v>270</v>
      </c>
      <c r="E682" s="15" t="n">
        <v>36.1045730085904</v>
      </c>
      <c r="F682" s="15" t="n">
        <v>302</v>
      </c>
      <c r="G682" s="15" t="n">
        <v>37.8786516236858</v>
      </c>
      <c r="H682" s="15" t="n">
        <v>79</v>
      </c>
      <c r="I682" s="16" t="n">
        <v>34.1313571613768</v>
      </c>
      <c r="J682" s="16" t="n">
        <v>1.97321584721369</v>
      </c>
      <c r="K682" s="16" t="n">
        <v>35.9054357764721</v>
      </c>
      <c r="L682" s="16" t="n">
        <v>1.97321584721369</v>
      </c>
      <c r="M682" s="17" t="n">
        <v>1.11851851851852</v>
      </c>
    </row>
    <row r="683" customFormat="false" ht="15" hidden="false" customHeight="false" outlineLevel="0" collapsed="false">
      <c r="A683" s="14" t="str">
        <f aca="false">A682</f>
        <v>Neiva</v>
      </c>
      <c r="B683" s="14" t="s">
        <v>820</v>
      </c>
      <c r="C683" s="15" t="n">
        <v>12.2</v>
      </c>
      <c r="D683" s="15" t="n">
        <v>85</v>
      </c>
      <c r="E683" s="15" t="n">
        <v>9.08519018707924</v>
      </c>
      <c r="F683" s="15" t="n">
        <v>133</v>
      </c>
      <c r="G683" s="15" t="n">
        <v>16.0849970505934</v>
      </c>
      <c r="H683" s="15" t="n">
        <v>103</v>
      </c>
      <c r="I683" s="16" t="n">
        <v>4.6739326247523</v>
      </c>
      <c r="J683" s="16" t="n">
        <v>4.41125756232694</v>
      </c>
      <c r="K683" s="16" t="n">
        <v>12.1998096893607</v>
      </c>
      <c r="L683" s="16" t="n">
        <v>3.88518736123263</v>
      </c>
      <c r="M683" s="17" t="n">
        <v>1.56470588235294</v>
      </c>
    </row>
    <row r="684" customFormat="false" ht="15" hidden="false" customHeight="false" outlineLevel="0" collapsed="false">
      <c r="A684" s="14" t="str">
        <f aca="false">A683</f>
        <v>Neiva</v>
      </c>
      <c r="B684" s="14" t="s">
        <v>821</v>
      </c>
      <c r="C684" s="15" t="n">
        <v>12.2</v>
      </c>
      <c r="D684" s="15" t="n">
        <v>230</v>
      </c>
      <c r="E684" s="15" t="n">
        <v>34.603155757624</v>
      </c>
      <c r="F684" s="15" t="n">
        <v>177</v>
      </c>
      <c r="G684" s="15" t="n">
        <v>27.5278820640369</v>
      </c>
      <c r="H684" s="15" t="n">
        <v>189</v>
      </c>
      <c r="I684" s="16" t="n">
        <v>31.2157331277595</v>
      </c>
      <c r="J684" s="16" t="n">
        <v>3.38742262986453</v>
      </c>
      <c r="K684" s="16" t="n">
        <v>26.1337268950257</v>
      </c>
      <c r="L684" s="16" t="n">
        <v>1.39415516901119</v>
      </c>
      <c r="M684" s="17" t="n">
        <v>0.769565217391304</v>
      </c>
    </row>
    <row r="685" customFormat="false" ht="15" hidden="false" customHeight="false" outlineLevel="0" collapsed="false">
      <c r="A685" s="14" t="str">
        <f aca="false">A684</f>
        <v>Neiva</v>
      </c>
      <c r="B685" s="14" t="s">
        <v>822</v>
      </c>
      <c r="C685" s="15" t="n">
        <v>9.13333333333333</v>
      </c>
      <c r="D685" s="15" t="n">
        <v>296</v>
      </c>
      <c r="E685" s="15" t="n">
        <v>41.1218705031442</v>
      </c>
      <c r="F685" s="15" t="n">
        <v>252</v>
      </c>
      <c r="G685" s="15" t="n">
        <v>35.5023683749944</v>
      </c>
      <c r="H685" s="15" t="n">
        <v>130</v>
      </c>
      <c r="I685" s="16" t="n">
        <v>37.0167474620415</v>
      </c>
      <c r="J685" s="16" t="n">
        <v>4.10512304110263</v>
      </c>
      <c r="K685" s="16" t="n">
        <v>32.4005281660666</v>
      </c>
      <c r="L685" s="16" t="n">
        <v>3.10184020892779</v>
      </c>
      <c r="M685" s="17" t="n">
        <v>0.851351351351351</v>
      </c>
    </row>
    <row r="686" customFormat="false" ht="15" hidden="false" customHeight="false" outlineLevel="0" collapsed="false">
      <c r="A686" s="14" t="str">
        <f aca="false">A685</f>
        <v>Neiva</v>
      </c>
      <c r="B686" s="14" t="s">
        <v>725</v>
      </c>
      <c r="C686" s="15" t="n">
        <v>12.2</v>
      </c>
      <c r="D686" s="15" t="n">
        <v>110</v>
      </c>
      <c r="E686" s="15" t="n">
        <v>10.5792613747621</v>
      </c>
      <c r="F686" s="15" t="n">
        <v>245</v>
      </c>
      <c r="G686" s="15" t="n">
        <v>30.6551364213589</v>
      </c>
      <c r="H686" s="15" t="n">
        <v>136</v>
      </c>
      <c r="I686" s="16" t="n">
        <v>8.16811385335976</v>
      </c>
      <c r="J686" s="16" t="n">
        <v>2.41114752140233</v>
      </c>
      <c r="K686" s="16" t="n">
        <v>28.2439888999566</v>
      </c>
      <c r="L686" s="16" t="n">
        <v>2.41114752140233</v>
      </c>
      <c r="M686" s="17" t="n">
        <v>2.22727272727273</v>
      </c>
    </row>
    <row r="687" customFormat="false" ht="15" hidden="false" customHeight="false" outlineLevel="0" collapsed="false">
      <c r="A687" s="14" t="str">
        <f aca="false">A686</f>
        <v>Neiva</v>
      </c>
      <c r="B687" s="14" t="s">
        <v>823</v>
      </c>
      <c r="C687" s="15" t="n">
        <v>12.2</v>
      </c>
      <c r="D687" s="15" t="n">
        <v>558</v>
      </c>
      <c r="E687" s="15" t="n">
        <v>51.7686096429025</v>
      </c>
      <c r="F687" s="15" t="n">
        <v>236</v>
      </c>
      <c r="G687" s="15" t="n">
        <v>20.4695966950365</v>
      </c>
      <c r="H687" s="15" t="n">
        <v>404</v>
      </c>
      <c r="I687" s="16" t="n">
        <v>47.2274823006982</v>
      </c>
      <c r="J687" s="16" t="n">
        <v>4.54112734220428</v>
      </c>
      <c r="K687" s="16" t="n">
        <v>17.737552790634</v>
      </c>
      <c r="L687" s="16" t="n">
        <v>2.73204390440241</v>
      </c>
      <c r="M687" s="17" t="n">
        <v>0.422939068100358</v>
      </c>
    </row>
    <row r="688" customFormat="false" ht="15" hidden="false" customHeight="false" outlineLevel="0" collapsed="false">
      <c r="A688" s="14" t="str">
        <f aca="false">A687</f>
        <v>Neiva</v>
      </c>
      <c r="B688" s="14" t="s">
        <v>824</v>
      </c>
      <c r="C688" s="15" t="n">
        <v>12.2</v>
      </c>
      <c r="D688" s="15" t="n">
        <v>399</v>
      </c>
      <c r="E688" s="15" t="n">
        <v>40.0099782395973</v>
      </c>
      <c r="F688" s="15" t="n">
        <v>291</v>
      </c>
      <c r="G688" s="15" t="n">
        <v>37.218449511558</v>
      </c>
      <c r="H688" s="15" t="n">
        <v>222</v>
      </c>
      <c r="I688" s="16" t="n">
        <v>33.8273982615876</v>
      </c>
      <c r="J688" s="16" t="n">
        <v>6.18257997800967</v>
      </c>
      <c r="K688" s="16" t="n">
        <v>32.7889611108526</v>
      </c>
      <c r="L688" s="16" t="n">
        <v>4.42948840070542</v>
      </c>
      <c r="M688" s="17" t="n">
        <v>0.729323308270677</v>
      </c>
    </row>
    <row r="689" customFormat="false" ht="15" hidden="false" customHeight="false" outlineLevel="0" collapsed="false">
      <c r="A689" s="14" t="str">
        <f aca="false">A688</f>
        <v>Neiva</v>
      </c>
      <c r="B689" s="14" t="s">
        <v>825</v>
      </c>
      <c r="C689" s="15" t="n">
        <v>12.2</v>
      </c>
      <c r="D689" s="15" t="n">
        <v>290</v>
      </c>
      <c r="E689" s="15" t="n">
        <v>27.6554883818961</v>
      </c>
      <c r="F689" s="15" t="n">
        <v>213</v>
      </c>
      <c r="G689" s="15" t="n">
        <v>19.2036191534766</v>
      </c>
      <c r="H689" s="15" t="n">
        <v>136</v>
      </c>
      <c r="I689" s="16" t="n">
        <v>24.8686031359944</v>
      </c>
      <c r="J689" s="16" t="n">
        <v>2.78688524590164</v>
      </c>
      <c r="K689" s="16" t="n">
        <v>16.4987011206897</v>
      </c>
      <c r="L689" s="16" t="n">
        <v>2.70491803278689</v>
      </c>
      <c r="M689" s="17" t="n">
        <v>0.73448275862069</v>
      </c>
    </row>
    <row r="690" customFormat="false" ht="15" hidden="false" customHeight="false" outlineLevel="0" collapsed="false">
      <c r="A690" s="14" t="str">
        <f aca="false">A689</f>
        <v>Neiva</v>
      </c>
      <c r="B690" s="14" t="s">
        <v>826</v>
      </c>
      <c r="C690" s="15" t="n">
        <v>12.2</v>
      </c>
      <c r="D690" s="15" t="n">
        <v>1057</v>
      </c>
      <c r="E690" s="15" t="n">
        <v>108.562089218386</v>
      </c>
      <c r="F690" s="15" t="n">
        <v>767</v>
      </c>
      <c r="G690" s="15" t="n">
        <v>75.1458447599453</v>
      </c>
      <c r="H690" s="15" t="n">
        <v>908</v>
      </c>
      <c r="I690" s="16" t="n">
        <v>101.856377409703</v>
      </c>
      <c r="J690" s="16" t="n">
        <v>6.70571180868312</v>
      </c>
      <c r="K690" s="16" t="n">
        <v>71.6881006597832</v>
      </c>
      <c r="L690" s="16" t="n">
        <v>3.45774410016213</v>
      </c>
      <c r="M690" s="17" t="n">
        <v>0.725638599810785</v>
      </c>
    </row>
    <row r="691" customFormat="false" ht="15" hidden="false" customHeight="false" outlineLevel="0" collapsed="false">
      <c r="A691" s="14" t="str">
        <f aca="false">A690</f>
        <v>Neiva</v>
      </c>
      <c r="B691" s="14" t="s">
        <v>827</v>
      </c>
      <c r="C691" s="15" t="n">
        <v>12.2</v>
      </c>
      <c r="D691" s="15" t="n">
        <v>169</v>
      </c>
      <c r="E691" s="15" t="n">
        <v>19.2495068393115</v>
      </c>
      <c r="F691" s="15" t="n">
        <v>108</v>
      </c>
      <c r="G691" s="15" t="n">
        <v>10.5782110684213</v>
      </c>
      <c r="H691" s="15" t="n">
        <v>93</v>
      </c>
      <c r="I691" s="16" t="n">
        <v>18.0469221797447</v>
      </c>
      <c r="J691" s="16" t="n">
        <v>1.20258465956683</v>
      </c>
      <c r="K691" s="16" t="n">
        <v>9.37562640885448</v>
      </c>
      <c r="L691" s="16" t="n">
        <v>1.20258465956683</v>
      </c>
      <c r="M691" s="17" t="n">
        <v>0.63905325443787</v>
      </c>
    </row>
    <row r="692" customFormat="false" ht="15" hidden="false" customHeight="false" outlineLevel="0" collapsed="false">
      <c r="A692" s="14" t="str">
        <f aca="false">A691</f>
        <v>Neiva</v>
      </c>
      <c r="B692" s="14" t="s">
        <v>828</v>
      </c>
      <c r="C692" s="15" t="n">
        <v>12.2</v>
      </c>
      <c r="D692" s="15" t="n">
        <v>258</v>
      </c>
      <c r="E692" s="15" t="n">
        <v>26.8388896040826</v>
      </c>
      <c r="F692" s="15" t="n">
        <v>244</v>
      </c>
      <c r="G692" s="15" t="n">
        <v>25.6374927957933</v>
      </c>
      <c r="H692" s="15" t="n">
        <v>142</v>
      </c>
      <c r="I692" s="16" t="n">
        <v>26.8388896040826</v>
      </c>
      <c r="J692" s="16"/>
      <c r="K692" s="16" t="n">
        <v>25.6374927957933</v>
      </c>
      <c r="L692" s="16"/>
      <c r="M692" s="17" t="n">
        <v>0.945736434108527</v>
      </c>
    </row>
    <row r="693" customFormat="false" ht="15" hidden="false" customHeight="false" outlineLevel="0" collapsed="false">
      <c r="A693" s="14" t="str">
        <f aca="false">A692</f>
        <v>Neiva</v>
      </c>
      <c r="B693" s="14" t="s">
        <v>829</v>
      </c>
      <c r="C693" s="15" t="n">
        <v>12.2</v>
      </c>
      <c r="D693" s="15" t="n">
        <v>242</v>
      </c>
      <c r="E693" s="15" t="n">
        <v>25.1485714050279</v>
      </c>
      <c r="F693" s="15" t="n">
        <v>323</v>
      </c>
      <c r="G693" s="15" t="n">
        <v>31.291035889338</v>
      </c>
      <c r="H693" s="15" t="n">
        <v>251</v>
      </c>
      <c r="I693" s="16" t="n">
        <v>22.2238319293658</v>
      </c>
      <c r="J693" s="16" t="n">
        <v>2.92473947566216</v>
      </c>
      <c r="K693" s="16" t="n">
        <v>28.9058277039153</v>
      </c>
      <c r="L693" s="16" t="n">
        <v>2.38520818542266</v>
      </c>
      <c r="M693" s="17" t="n">
        <v>1.33471074380165</v>
      </c>
    </row>
    <row r="694" customFormat="false" ht="15" hidden="false" customHeight="false" outlineLevel="0" collapsed="false">
      <c r="A694" s="14" t="str">
        <f aca="false">A693</f>
        <v>Neiva</v>
      </c>
      <c r="B694" s="14" t="s">
        <v>830</v>
      </c>
      <c r="C694" s="15" t="n">
        <v>12.2</v>
      </c>
      <c r="D694" s="15" t="n">
        <v>210</v>
      </c>
      <c r="E694" s="15" t="n">
        <v>18.10269871811</v>
      </c>
      <c r="F694" s="15" t="n">
        <v>209</v>
      </c>
      <c r="G694" s="15" t="n">
        <v>21.8199408376777</v>
      </c>
      <c r="H694" s="15" t="n">
        <v>170</v>
      </c>
      <c r="I694" s="16" t="n">
        <v>15.2013605502071</v>
      </c>
      <c r="J694" s="16" t="n">
        <v>2.90133816790287</v>
      </c>
      <c r="K694" s="16" t="n">
        <v>19.1880698828896</v>
      </c>
      <c r="L694" s="16" t="n">
        <v>2.63187095478811</v>
      </c>
      <c r="M694" s="17" t="n">
        <v>0.995238095238095</v>
      </c>
    </row>
    <row r="695" customFormat="false" ht="15" hidden="false" customHeight="false" outlineLevel="0" collapsed="false">
      <c r="A695" s="14" t="str">
        <f aca="false">A694</f>
        <v>Neiva</v>
      </c>
      <c r="B695" s="14" t="s">
        <v>831</v>
      </c>
      <c r="C695" s="15" t="n">
        <v>12.2</v>
      </c>
      <c r="D695" s="15" t="n">
        <v>303</v>
      </c>
      <c r="E695" s="15" t="n">
        <v>43.2136434058695</v>
      </c>
      <c r="F695" s="15" t="n">
        <v>293</v>
      </c>
      <c r="G695" s="15" t="n">
        <v>44.6537759005181</v>
      </c>
      <c r="H695" s="15" t="n">
        <v>104</v>
      </c>
      <c r="I695" s="16" t="n">
        <v>37.5770386759649</v>
      </c>
      <c r="J695" s="16" t="n">
        <v>5.63660472990464</v>
      </c>
      <c r="K695" s="16" t="n">
        <v>40.6153169506646</v>
      </c>
      <c r="L695" s="16" t="n">
        <v>4.03845894985349</v>
      </c>
      <c r="M695" s="17" t="n">
        <v>0.966996699669967</v>
      </c>
    </row>
    <row r="696" customFormat="false" ht="15" hidden="false" customHeight="false" outlineLevel="0" collapsed="false">
      <c r="A696" s="14" t="str">
        <f aca="false">A695</f>
        <v>Neiva</v>
      </c>
      <c r="B696" s="14" t="s">
        <v>832</v>
      </c>
      <c r="C696" s="15" t="n">
        <v>12.2</v>
      </c>
      <c r="D696" s="15" t="n">
        <v>346</v>
      </c>
      <c r="E696" s="15" t="n">
        <v>49.5135826178657</v>
      </c>
      <c r="F696" s="15" t="n">
        <v>251</v>
      </c>
      <c r="G696" s="15" t="n">
        <v>40.1628790413657</v>
      </c>
      <c r="H696" s="15" t="n">
        <v>95</v>
      </c>
      <c r="I696" s="16" t="n">
        <v>43.6685810959281</v>
      </c>
      <c r="J696" s="16" t="n">
        <v>5.84500152193764</v>
      </c>
      <c r="K696" s="16" t="n">
        <v>34.5637791587723</v>
      </c>
      <c r="L696" s="16" t="n">
        <v>5.59909988259338</v>
      </c>
      <c r="M696" s="17" t="n">
        <v>0.725433526011561</v>
      </c>
    </row>
    <row r="697" customFormat="false" ht="15" hidden="false" customHeight="false" outlineLevel="0" collapsed="false">
      <c r="A697" s="14" t="str">
        <f aca="false">A696</f>
        <v>Neiva</v>
      </c>
      <c r="B697" s="14" t="s">
        <v>833</v>
      </c>
      <c r="C697" s="15" t="n">
        <v>12.2</v>
      </c>
      <c r="D697" s="15" t="n">
        <v>379</v>
      </c>
      <c r="E697" s="15" t="n">
        <v>43.9132272077829</v>
      </c>
      <c r="F697" s="15" t="n">
        <v>394</v>
      </c>
      <c r="G697" s="15" t="n">
        <v>43.8783663490938</v>
      </c>
      <c r="H697" s="15" t="n">
        <v>114</v>
      </c>
      <c r="I697" s="16" t="n">
        <v>33.5915852004674</v>
      </c>
      <c r="J697" s="16" t="n">
        <v>10.3216420073156</v>
      </c>
      <c r="K697" s="16" t="n">
        <v>39.4512361022914</v>
      </c>
      <c r="L697" s="16" t="n">
        <v>4.42713024680238</v>
      </c>
      <c r="M697" s="17" t="n">
        <v>1.03957783641161</v>
      </c>
    </row>
    <row r="698" customFormat="false" ht="15" hidden="false" customHeight="false" outlineLevel="0" collapsed="false">
      <c r="A698" s="14" t="str">
        <f aca="false">A697</f>
        <v>Neiva</v>
      </c>
      <c r="B698" s="14" t="s">
        <v>834</v>
      </c>
      <c r="C698" s="15" t="n">
        <v>12.2</v>
      </c>
      <c r="D698" s="15" t="n">
        <v>258</v>
      </c>
      <c r="E698" s="15" t="n">
        <v>36.9839301855626</v>
      </c>
      <c r="F698" s="15" t="n">
        <v>253</v>
      </c>
      <c r="G698" s="15" t="n">
        <v>32.6862415592427</v>
      </c>
      <c r="H698" s="15" t="n">
        <v>75</v>
      </c>
      <c r="I698" s="16" t="n">
        <v>32.5917103835067</v>
      </c>
      <c r="J698" s="16" t="n">
        <v>4.39221980205587</v>
      </c>
      <c r="K698" s="16" t="n">
        <v>28.3759889703016</v>
      </c>
      <c r="L698" s="16" t="n">
        <v>4.31025258894111</v>
      </c>
      <c r="M698" s="17" t="n">
        <v>0.98062015503876</v>
      </c>
    </row>
    <row r="699" customFormat="false" ht="15" hidden="false" customHeight="false" outlineLevel="0" collapsed="false">
      <c r="A699" s="14" t="str">
        <f aca="false">A698</f>
        <v>Neiva</v>
      </c>
      <c r="B699" s="14" t="s">
        <v>835</v>
      </c>
      <c r="C699" s="15" t="n">
        <v>12.2</v>
      </c>
      <c r="D699" s="15" t="n">
        <v>245</v>
      </c>
      <c r="E699" s="15" t="n">
        <v>27.6459539087422</v>
      </c>
      <c r="F699" s="15" t="n">
        <v>181</v>
      </c>
      <c r="G699" s="15" t="n">
        <v>23.7052623861875</v>
      </c>
      <c r="H699" s="15" t="n">
        <v>175</v>
      </c>
      <c r="I699" s="16" t="n">
        <v>25.5111838320619</v>
      </c>
      <c r="J699" s="16" t="n">
        <v>2.13477007668027</v>
      </c>
      <c r="K699" s="16" t="n">
        <v>21.5704923095072</v>
      </c>
      <c r="L699" s="16" t="n">
        <v>2.13477007668027</v>
      </c>
      <c r="M699" s="17" t="n">
        <v>0.738775510204082</v>
      </c>
    </row>
    <row r="700" customFormat="false" ht="15" hidden="false" customHeight="false" outlineLevel="0" collapsed="false">
      <c r="A700" s="20" t="s">
        <v>100</v>
      </c>
      <c r="B700" s="21"/>
      <c r="C700" s="22"/>
      <c r="D700" s="22" t="n">
        <v>10943</v>
      </c>
      <c r="E700" s="22" t="n">
        <v>1250.97537042782</v>
      </c>
      <c r="F700" s="22" t="n">
        <v>9745</v>
      </c>
      <c r="G700" s="22" t="n">
        <v>1105.13687907622</v>
      </c>
      <c r="H700" s="22" t="n">
        <v>6365</v>
      </c>
      <c r="I700" s="22" t="n">
        <v>1087.67657614577</v>
      </c>
      <c r="J700" s="22" t="n">
        <v>163.298794282044</v>
      </c>
      <c r="K700" s="22" t="n">
        <v>991.324023258294</v>
      </c>
      <c r="L700" s="22" t="n">
        <v>113.812855817923</v>
      </c>
      <c r="M700" s="23" t="n">
        <v>0.890523622407018</v>
      </c>
    </row>
    <row r="701" customFormat="false" ht="15" hidden="false" customHeight="false" outlineLevel="0" collapsed="false">
      <c r="A701" s="24" t="s">
        <v>836</v>
      </c>
      <c r="B701" s="14" t="s">
        <v>837</v>
      </c>
      <c r="C701" s="15" t="n">
        <v>12.2</v>
      </c>
      <c r="D701" s="15" t="n">
        <v>163</v>
      </c>
      <c r="E701" s="15" t="n">
        <v>19.3937531076339</v>
      </c>
      <c r="F701" s="15" t="n">
        <v>128</v>
      </c>
      <c r="G701" s="15" t="n">
        <v>16.3675248772226</v>
      </c>
      <c r="H701" s="15" t="n">
        <v>26</v>
      </c>
      <c r="I701" s="16" t="n">
        <v>17.2871293257679</v>
      </c>
      <c r="J701" s="16" t="n">
        <v>2.10662378186609</v>
      </c>
      <c r="K701" s="16" t="n">
        <v>14.3703901464514</v>
      </c>
      <c r="L701" s="16" t="n">
        <v>1.9971347307712</v>
      </c>
      <c r="M701" s="17" t="n">
        <v>0.785276073619632</v>
      </c>
    </row>
    <row r="702" customFormat="false" ht="15" hidden="false" customHeight="false" outlineLevel="0" collapsed="false">
      <c r="A702" s="14" t="str">
        <f aca="false">A701</f>
        <v>Pamplona</v>
      </c>
      <c r="B702" s="14" t="s">
        <v>838</v>
      </c>
      <c r="C702" s="15" t="n">
        <v>12.2</v>
      </c>
      <c r="D702" s="15" t="n">
        <v>38</v>
      </c>
      <c r="E702" s="15" t="n">
        <v>4.82316572712154</v>
      </c>
      <c r="F702" s="15" t="n">
        <v>30</v>
      </c>
      <c r="G702" s="15" t="n">
        <v>3.32761809607568</v>
      </c>
      <c r="H702" s="15" t="n">
        <v>23</v>
      </c>
      <c r="I702" s="16" t="n">
        <v>3.19404846756949</v>
      </c>
      <c r="J702" s="16" t="n">
        <v>1.62911725955204</v>
      </c>
      <c r="K702" s="16" t="n">
        <v>3.17610294456053</v>
      </c>
      <c r="L702" s="16" t="n">
        <v>0.151515151515152</v>
      </c>
      <c r="M702" s="17" t="n">
        <v>0.789473684210526</v>
      </c>
    </row>
    <row r="703" customFormat="false" ht="15" hidden="false" customHeight="false" outlineLevel="0" collapsed="false">
      <c r="A703" s="14" t="str">
        <f aca="false">A702</f>
        <v>Pamplona</v>
      </c>
      <c r="B703" s="14" t="s">
        <v>839</v>
      </c>
      <c r="C703" s="15" t="n">
        <v>12.2</v>
      </c>
      <c r="D703" s="15" t="n">
        <v>296</v>
      </c>
      <c r="E703" s="15" t="n">
        <v>33.9067391224568</v>
      </c>
      <c r="F703" s="15" t="n">
        <v>280</v>
      </c>
      <c r="G703" s="15" t="n">
        <v>31.5687124462803</v>
      </c>
      <c r="H703" s="15" t="n">
        <v>66</v>
      </c>
      <c r="I703" s="16" t="n">
        <v>29.3266833977111</v>
      </c>
      <c r="J703" s="16" t="n">
        <v>4.58005572474568</v>
      </c>
      <c r="K703" s="16" t="n">
        <v>28.4569389738511</v>
      </c>
      <c r="L703" s="16" t="n">
        <v>3.11177347242921</v>
      </c>
      <c r="M703" s="17" t="n">
        <v>0.945945945945946</v>
      </c>
    </row>
    <row r="704" customFormat="false" ht="15" hidden="false" customHeight="false" outlineLevel="0" collapsed="false">
      <c r="A704" s="14" t="str">
        <f aca="false">A703</f>
        <v>Pamplona</v>
      </c>
      <c r="B704" s="14" t="s">
        <v>840</v>
      </c>
      <c r="C704" s="15" t="n">
        <v>12.2</v>
      </c>
      <c r="D704" s="15" t="n">
        <v>183</v>
      </c>
      <c r="E704" s="15" t="n">
        <v>27.0965884792328</v>
      </c>
      <c r="F704" s="15" t="n">
        <v>141</v>
      </c>
      <c r="G704" s="15" t="n">
        <v>14.5539654585079</v>
      </c>
      <c r="H704" s="15" t="n">
        <v>110</v>
      </c>
      <c r="I704" s="16" t="n">
        <v>21.9168243374587</v>
      </c>
      <c r="J704" s="16" t="n">
        <v>5.17976414177412</v>
      </c>
      <c r="K704" s="16" t="n">
        <v>10.0293428964655</v>
      </c>
      <c r="L704" s="16" t="n">
        <v>4.52462256204238</v>
      </c>
      <c r="M704" s="17" t="n">
        <v>0.770491803278689</v>
      </c>
    </row>
    <row r="705" customFormat="false" ht="15" hidden="false" customHeight="false" outlineLevel="0" collapsed="false">
      <c r="A705" s="14" t="str">
        <f aca="false">A704</f>
        <v>Pamplona</v>
      </c>
      <c r="B705" s="14" t="s">
        <v>841</v>
      </c>
      <c r="C705" s="15" t="n">
        <v>12.2</v>
      </c>
      <c r="D705" s="15" t="n">
        <v>47</v>
      </c>
      <c r="E705" s="15" t="n">
        <v>7.43114212943151</v>
      </c>
      <c r="F705" s="15" t="n">
        <v>33</v>
      </c>
      <c r="G705" s="15" t="n">
        <v>5.14536778390876</v>
      </c>
      <c r="H705" s="15" t="n">
        <v>28</v>
      </c>
      <c r="I705" s="16" t="n">
        <v>5.62751966493948</v>
      </c>
      <c r="J705" s="16" t="n">
        <v>1.80362246449203</v>
      </c>
      <c r="K705" s="16" t="n">
        <v>3.34174531941673</v>
      </c>
      <c r="L705" s="16" t="n">
        <v>1.80362246449203</v>
      </c>
      <c r="M705" s="17" t="n">
        <v>0.702127659574468</v>
      </c>
    </row>
    <row r="706" customFormat="false" ht="15" hidden="false" customHeight="false" outlineLevel="0" collapsed="false">
      <c r="A706" s="14" t="str">
        <f aca="false">A705</f>
        <v>Pamplona</v>
      </c>
      <c r="B706" s="14" t="s">
        <v>842</v>
      </c>
      <c r="C706" s="15" t="n">
        <v>12.2</v>
      </c>
      <c r="D706" s="15" t="n">
        <v>24</v>
      </c>
      <c r="E706" s="15" t="n">
        <v>4.67732239250415</v>
      </c>
      <c r="F706" s="15" t="n">
        <v>20</v>
      </c>
      <c r="G706" s="15" t="n">
        <v>3.72201220020179</v>
      </c>
      <c r="H706" s="15" t="n">
        <v>6</v>
      </c>
      <c r="I706" s="16" t="n">
        <v>2.69930041448217</v>
      </c>
      <c r="J706" s="16" t="n">
        <v>1.97802197802198</v>
      </c>
      <c r="K706" s="16" t="n">
        <v>2.40333088152048</v>
      </c>
      <c r="L706" s="16" t="n">
        <v>1.31868131868132</v>
      </c>
      <c r="M706" s="17" t="n">
        <v>0.833333333333333</v>
      </c>
    </row>
    <row r="707" customFormat="false" ht="15" hidden="false" customHeight="false" outlineLevel="0" collapsed="false">
      <c r="A707" s="14" t="str">
        <f aca="false">A706</f>
        <v>Pamplona</v>
      </c>
      <c r="B707" s="14" t="s">
        <v>843</v>
      </c>
      <c r="C707" s="15" t="n">
        <v>12.2</v>
      </c>
      <c r="D707" s="15" t="n">
        <v>90</v>
      </c>
      <c r="E707" s="15" t="n">
        <v>11.2984969925996</v>
      </c>
      <c r="F707" s="15" t="n">
        <v>80</v>
      </c>
      <c r="G707" s="15" t="n">
        <v>13.7532192482484</v>
      </c>
      <c r="H707" s="15" t="n">
        <v>25</v>
      </c>
      <c r="I707" s="16" t="n">
        <v>10.0689887958783</v>
      </c>
      <c r="J707" s="16" t="n">
        <v>1.22950819672131</v>
      </c>
      <c r="K707" s="16" t="n">
        <v>12.5237110515271</v>
      </c>
      <c r="L707" s="16" t="n">
        <v>1.22950819672131</v>
      </c>
      <c r="M707" s="17" t="n">
        <v>0.888888888888889</v>
      </c>
    </row>
    <row r="708" customFormat="false" ht="15" hidden="false" customHeight="false" outlineLevel="0" collapsed="false">
      <c r="A708" s="14" t="str">
        <f aca="false">A707</f>
        <v>Pamplona</v>
      </c>
      <c r="B708" s="14" t="s">
        <v>844</v>
      </c>
      <c r="C708" s="15" t="n">
        <v>12.2</v>
      </c>
      <c r="D708" s="15" t="n">
        <v>41</v>
      </c>
      <c r="E708" s="15" t="n">
        <v>6.37039993130574</v>
      </c>
      <c r="F708" s="15" t="n">
        <v>37</v>
      </c>
      <c r="G708" s="15" t="n">
        <v>5.38449951774247</v>
      </c>
      <c r="H708" s="15" t="n">
        <v>18</v>
      </c>
      <c r="I708" s="16" t="n">
        <v>5.35729007402065</v>
      </c>
      <c r="J708" s="16" t="n">
        <v>1.0131098572851</v>
      </c>
      <c r="K708" s="16" t="n">
        <v>4.76344077230603</v>
      </c>
      <c r="L708" s="16" t="n">
        <v>0.621058745436442</v>
      </c>
      <c r="M708" s="17" t="n">
        <v>0.902439024390244</v>
      </c>
    </row>
    <row r="709" customFormat="false" ht="15" hidden="false" customHeight="false" outlineLevel="0" collapsed="false">
      <c r="A709" s="14" t="str">
        <f aca="false">A708</f>
        <v>Pamplona</v>
      </c>
      <c r="B709" s="14" t="s">
        <v>845</v>
      </c>
      <c r="C709" s="15" t="n">
        <v>12.2</v>
      </c>
      <c r="D709" s="15" t="n">
        <v>102</v>
      </c>
      <c r="E709" s="15" t="n">
        <v>20.3461604902357</v>
      </c>
      <c r="F709" s="15" t="n">
        <v>51</v>
      </c>
      <c r="G709" s="15" t="n">
        <v>14.2384749576372</v>
      </c>
      <c r="H709" s="15" t="n">
        <v>18</v>
      </c>
      <c r="I709" s="16" t="n">
        <v>15.6993216437687</v>
      </c>
      <c r="J709" s="16" t="n">
        <v>4.64683884646704</v>
      </c>
      <c r="K709" s="16" t="n">
        <v>10.9378404223229</v>
      </c>
      <c r="L709" s="16" t="n">
        <v>3.30063453531427</v>
      </c>
      <c r="M709" s="17" t="n">
        <v>0.5</v>
      </c>
    </row>
    <row r="710" customFormat="false" ht="15" hidden="false" customHeight="false" outlineLevel="0" collapsed="false">
      <c r="A710" s="14" t="str">
        <f aca="false">A709</f>
        <v>Pamplona</v>
      </c>
      <c r="B710" s="14" t="s">
        <v>846</v>
      </c>
      <c r="C710" s="15" t="n">
        <v>12.1666666666667</v>
      </c>
      <c r="D710" s="15" t="n">
        <v>43</v>
      </c>
      <c r="E710" s="15" t="n">
        <v>6.89446269318068</v>
      </c>
      <c r="F710" s="15" t="n">
        <v>28</v>
      </c>
      <c r="G710" s="15" t="n">
        <v>3.99370128075347</v>
      </c>
      <c r="H710" s="15" t="n">
        <v>3</v>
      </c>
      <c r="I710" s="16" t="n">
        <v>3.83888835040113</v>
      </c>
      <c r="J710" s="16" t="n">
        <v>3.05557434277955</v>
      </c>
      <c r="K710" s="16" t="n">
        <v>1.91876800430207</v>
      </c>
      <c r="L710" s="16" t="n">
        <v>2.0749332764514</v>
      </c>
      <c r="M710" s="17" t="n">
        <v>0.651162790697675</v>
      </c>
    </row>
    <row r="711" customFormat="false" ht="15" hidden="false" customHeight="false" outlineLevel="0" collapsed="false">
      <c r="A711" s="14" t="str">
        <f aca="false">A710</f>
        <v>Pamplona</v>
      </c>
      <c r="B711" s="14" t="s">
        <v>847</v>
      </c>
      <c r="C711" s="15" t="n">
        <v>12.2</v>
      </c>
      <c r="D711" s="15" t="n">
        <v>61</v>
      </c>
      <c r="E711" s="15" t="n">
        <v>6.30963101236495</v>
      </c>
      <c r="F711" s="15" t="n">
        <v>42</v>
      </c>
      <c r="G711" s="15" t="n">
        <v>5.89357471706455</v>
      </c>
      <c r="H711" s="15" t="n">
        <v>29</v>
      </c>
      <c r="I711" s="16" t="n">
        <v>4.39094969368363</v>
      </c>
      <c r="J711" s="16" t="n">
        <v>1.91868131868132</v>
      </c>
      <c r="K711" s="16" t="n">
        <v>3.97489339838323</v>
      </c>
      <c r="L711" s="16" t="n">
        <v>1.91868131868132</v>
      </c>
      <c r="M711" s="17" t="n">
        <v>0.688524590163934</v>
      </c>
    </row>
    <row r="712" customFormat="false" ht="15" hidden="false" customHeight="false" outlineLevel="0" collapsed="false">
      <c r="A712" s="14" t="str">
        <f aca="false">A711</f>
        <v>Pamplona</v>
      </c>
      <c r="B712" s="14" t="s">
        <v>294</v>
      </c>
      <c r="C712" s="15" t="n">
        <v>12.2</v>
      </c>
      <c r="D712" s="15" t="n">
        <v>151</v>
      </c>
      <c r="E712" s="15" t="n">
        <v>16.7279300354296</v>
      </c>
      <c r="F712" s="15" t="n">
        <v>100</v>
      </c>
      <c r="G712" s="15" t="n">
        <v>11.9741100848883</v>
      </c>
      <c r="H712" s="15" t="n">
        <v>51</v>
      </c>
      <c r="I712" s="16" t="n">
        <v>13.713368313796</v>
      </c>
      <c r="J712" s="16" t="n">
        <v>3.01456172163364</v>
      </c>
      <c r="K712" s="16" t="n">
        <v>9.61798828398971</v>
      </c>
      <c r="L712" s="16" t="n">
        <v>2.35612180089864</v>
      </c>
      <c r="M712" s="17" t="n">
        <v>0.662251655629139</v>
      </c>
    </row>
    <row r="713" customFormat="false" ht="15" hidden="false" customHeight="false" outlineLevel="0" collapsed="false">
      <c r="A713" s="20" t="s">
        <v>848</v>
      </c>
      <c r="B713" s="21"/>
      <c r="C713" s="22"/>
      <c r="D713" s="22" t="n">
        <v>1239</v>
      </c>
      <c r="E713" s="22" t="n">
        <v>165.275792113497</v>
      </c>
      <c r="F713" s="22" t="n">
        <v>970</v>
      </c>
      <c r="G713" s="22" t="n">
        <v>129.922780668532</v>
      </c>
      <c r="H713" s="22" t="n">
        <v>403</v>
      </c>
      <c r="I713" s="22" t="n">
        <v>133.120312479477</v>
      </c>
      <c r="J713" s="22" t="n">
        <v>32.1554796340199</v>
      </c>
      <c r="K713" s="22" t="n">
        <v>105.514493095097</v>
      </c>
      <c r="L713" s="22" t="n">
        <v>24.4082875734347</v>
      </c>
      <c r="M713" s="23" t="n">
        <v>0.782889426957224</v>
      </c>
    </row>
    <row r="714" customFormat="false" ht="15" hidden="false" customHeight="false" outlineLevel="0" collapsed="false">
      <c r="A714" s="24" t="s">
        <v>101</v>
      </c>
      <c r="B714" s="14" t="s">
        <v>849</v>
      </c>
      <c r="C714" s="15" t="n">
        <v>12.2</v>
      </c>
      <c r="D714" s="15" t="n">
        <v>227</v>
      </c>
      <c r="E714" s="15" t="n">
        <v>24.6073139405662</v>
      </c>
      <c r="F714" s="15" t="n">
        <v>214</v>
      </c>
      <c r="G714" s="15" t="n">
        <v>22.9667469206114</v>
      </c>
      <c r="H714" s="15" t="n">
        <v>37</v>
      </c>
      <c r="I714" s="16" t="n">
        <v>18.8678141200564</v>
      </c>
      <c r="J714" s="16" t="n">
        <v>5.73949982050975</v>
      </c>
      <c r="K714" s="16" t="n">
        <v>17.2272471001017</v>
      </c>
      <c r="L714" s="16" t="n">
        <v>5.73949982050975</v>
      </c>
      <c r="M714" s="17" t="n">
        <v>0.94273127753304</v>
      </c>
    </row>
    <row r="715" customFormat="false" ht="15" hidden="false" customHeight="false" outlineLevel="0" collapsed="false">
      <c r="A715" s="14" t="str">
        <f aca="false">A714</f>
        <v>Pasto</v>
      </c>
      <c r="B715" s="14" t="s">
        <v>850</v>
      </c>
      <c r="C715" s="15" t="n">
        <v>12.2</v>
      </c>
      <c r="D715" s="15" t="n">
        <v>169</v>
      </c>
      <c r="E715" s="15" t="n">
        <v>32.1524679533545</v>
      </c>
      <c r="F715" s="15" t="n">
        <v>154</v>
      </c>
      <c r="G715" s="15" t="n">
        <v>28.2894182789912</v>
      </c>
      <c r="H715" s="15" t="n">
        <v>41</v>
      </c>
      <c r="I715" s="16" t="n">
        <v>30.6770385360149</v>
      </c>
      <c r="J715" s="16" t="n">
        <v>1.47542941733961</v>
      </c>
      <c r="K715" s="16" t="n">
        <v>27.4679446706323</v>
      </c>
      <c r="L715" s="16" t="n">
        <v>0.821473608358854</v>
      </c>
      <c r="M715" s="17" t="n">
        <v>0.911242603550296</v>
      </c>
    </row>
    <row r="716" customFormat="false" ht="15" hidden="false" customHeight="false" outlineLevel="0" collapsed="false">
      <c r="A716" s="14" t="str">
        <f aca="false">A715</f>
        <v>Pasto</v>
      </c>
      <c r="B716" s="14" t="s">
        <v>851</v>
      </c>
      <c r="C716" s="15" t="n">
        <v>12.2</v>
      </c>
      <c r="D716" s="15" t="n">
        <v>285</v>
      </c>
      <c r="E716" s="15" t="n">
        <v>33.0453563186635</v>
      </c>
      <c r="F716" s="15" t="n">
        <v>245</v>
      </c>
      <c r="G716" s="15" t="n">
        <v>29.7956864958454</v>
      </c>
      <c r="H716" s="15" t="n">
        <v>78</v>
      </c>
      <c r="I716" s="16" t="n">
        <v>31.1601104170242</v>
      </c>
      <c r="J716" s="16" t="n">
        <v>1.88524590163934</v>
      </c>
      <c r="K716" s="16" t="n">
        <v>28.2383094466651</v>
      </c>
      <c r="L716" s="16" t="n">
        <v>1.55737704918033</v>
      </c>
      <c r="M716" s="17" t="n">
        <v>0.859649122807018</v>
      </c>
    </row>
    <row r="717" customFormat="false" ht="15" hidden="false" customHeight="false" outlineLevel="0" collapsed="false">
      <c r="A717" s="14" t="str">
        <f aca="false">A716</f>
        <v>Pasto</v>
      </c>
      <c r="B717" s="14" t="s">
        <v>852</v>
      </c>
      <c r="C717" s="15" t="n">
        <v>12.2</v>
      </c>
      <c r="D717" s="15" t="n">
        <v>196</v>
      </c>
      <c r="E717" s="15" t="n">
        <v>19.578020629032</v>
      </c>
      <c r="F717" s="15" t="n">
        <v>208</v>
      </c>
      <c r="G717" s="15" t="n">
        <v>23.8011539500762</v>
      </c>
      <c r="H717" s="15" t="n">
        <v>81</v>
      </c>
      <c r="I717" s="16" t="n">
        <v>11.4582449637496</v>
      </c>
      <c r="J717" s="16" t="n">
        <v>8.11977566528243</v>
      </c>
      <c r="K717" s="16" t="n">
        <v>16.4465115122221</v>
      </c>
      <c r="L717" s="16" t="n">
        <v>7.35464243785412</v>
      </c>
      <c r="M717" s="17" t="n">
        <v>1.06122448979592</v>
      </c>
    </row>
    <row r="718" customFormat="false" ht="15" hidden="false" customHeight="false" outlineLevel="0" collapsed="false">
      <c r="A718" s="14" t="str">
        <f aca="false">A717</f>
        <v>Pasto</v>
      </c>
      <c r="B718" s="14" t="s">
        <v>853</v>
      </c>
      <c r="C718" s="15" t="n">
        <v>9.13333333333333</v>
      </c>
      <c r="D718" s="15" t="n">
        <v>57</v>
      </c>
      <c r="E718" s="15" t="n">
        <v>8.21324333303356</v>
      </c>
      <c r="F718" s="15" t="n">
        <v>57</v>
      </c>
      <c r="G718" s="15" t="n">
        <v>9.08886645348138</v>
      </c>
      <c r="H718" s="15" t="n">
        <v>48</v>
      </c>
      <c r="I718" s="16" t="n">
        <v>4.71435409152293</v>
      </c>
      <c r="J718" s="16" t="n">
        <v>3.49888924151063</v>
      </c>
      <c r="K718" s="16" t="n">
        <v>5.80895531416053</v>
      </c>
      <c r="L718" s="16" t="n">
        <v>3.27991113932085</v>
      </c>
      <c r="M718" s="17" t="n">
        <v>1</v>
      </c>
    </row>
    <row r="719" customFormat="false" ht="15" hidden="false" customHeight="false" outlineLevel="0" collapsed="false">
      <c r="A719" s="14" t="str">
        <f aca="false">A718</f>
        <v>Pasto</v>
      </c>
      <c r="B719" s="14" t="s">
        <v>854</v>
      </c>
      <c r="C719" s="15" t="n">
        <v>9.13333333333333</v>
      </c>
      <c r="D719" s="15" t="n">
        <v>114</v>
      </c>
      <c r="E719" s="15" t="n">
        <v>14.7766098222758</v>
      </c>
      <c r="F719" s="15" t="n">
        <v>55</v>
      </c>
      <c r="G719" s="15" t="n">
        <v>6.73569041942861</v>
      </c>
      <c r="H719" s="15" t="n">
        <v>89</v>
      </c>
      <c r="I719" s="16" t="n">
        <v>10.9968213446292</v>
      </c>
      <c r="J719" s="16" t="n">
        <v>3.77978847764656</v>
      </c>
      <c r="K719" s="16" t="n">
        <v>3.39416058394161</v>
      </c>
      <c r="L719" s="16" t="n">
        <v>3.341529835487</v>
      </c>
      <c r="M719" s="17" t="n">
        <v>0.482456140350877</v>
      </c>
    </row>
    <row r="720" customFormat="false" ht="15" hidden="false" customHeight="false" outlineLevel="0" collapsed="false">
      <c r="A720" s="14" t="str">
        <f aca="false">A719</f>
        <v>Pasto</v>
      </c>
      <c r="B720" s="14" t="s">
        <v>855</v>
      </c>
      <c r="C720" s="15" t="n">
        <v>12.2</v>
      </c>
      <c r="D720" s="15" t="n">
        <v>112</v>
      </c>
      <c r="E720" s="15" t="n">
        <v>21.6675105009032</v>
      </c>
      <c r="F720" s="15" t="n">
        <v>135</v>
      </c>
      <c r="G720" s="15" t="n">
        <v>21.185763310104</v>
      </c>
      <c r="H720" s="15" t="n">
        <v>31</v>
      </c>
      <c r="I720" s="16" t="n">
        <v>16.7368673735388</v>
      </c>
      <c r="J720" s="16" t="n">
        <v>4.93064312736444</v>
      </c>
      <c r="K720" s="16" t="n">
        <v>17.3260983848653</v>
      </c>
      <c r="L720" s="16" t="n">
        <v>3.8596649252387</v>
      </c>
      <c r="M720" s="17" t="n">
        <v>1.20535714285714</v>
      </c>
    </row>
    <row r="721" customFormat="false" ht="15" hidden="false" customHeight="false" outlineLevel="0" collapsed="false">
      <c r="A721" s="14" t="str">
        <f aca="false">A720</f>
        <v>Pasto</v>
      </c>
      <c r="B721" s="14" t="s">
        <v>856</v>
      </c>
      <c r="C721" s="15" t="n">
        <v>9.13333333333333</v>
      </c>
      <c r="D721" s="15" t="n">
        <v>379</v>
      </c>
      <c r="E721" s="15" t="n">
        <v>51.7460586325662</v>
      </c>
      <c r="F721" s="15" t="n">
        <v>292</v>
      </c>
      <c r="G721" s="15" t="n">
        <v>41.5599673515844</v>
      </c>
      <c r="H721" s="15" t="n">
        <v>189</v>
      </c>
      <c r="I721" s="16" t="n">
        <v>38.7601759021579</v>
      </c>
      <c r="J721" s="16" t="n">
        <v>12.9858827304083</v>
      </c>
      <c r="K721" s="16" t="n">
        <v>32.1896296600788</v>
      </c>
      <c r="L721" s="16" t="n">
        <v>9.37033769150557</v>
      </c>
      <c r="M721" s="17" t="n">
        <v>0.770448548812665</v>
      </c>
    </row>
    <row r="722" customFormat="false" ht="15" hidden="false" customHeight="false" outlineLevel="0" collapsed="false">
      <c r="A722" s="14" t="str">
        <f aca="false">A721</f>
        <v>Pasto</v>
      </c>
      <c r="B722" s="14" t="s">
        <v>857</v>
      </c>
      <c r="C722" s="15" t="n">
        <v>12.2</v>
      </c>
      <c r="D722" s="15" t="n">
        <v>118</v>
      </c>
      <c r="E722" s="15" t="n">
        <v>14.2431171109717</v>
      </c>
      <c r="F722" s="15" t="n">
        <v>91</v>
      </c>
      <c r="G722" s="15" t="n">
        <v>12.6082765417049</v>
      </c>
      <c r="H722" s="15" t="n">
        <v>84</v>
      </c>
      <c r="I722" s="16" t="n">
        <v>11.9426307121247</v>
      </c>
      <c r="J722" s="16" t="n">
        <v>2.30048639884705</v>
      </c>
      <c r="K722" s="16" t="n">
        <v>10.3897573559726</v>
      </c>
      <c r="L722" s="16" t="n">
        <v>2.2185191857323</v>
      </c>
      <c r="M722" s="17" t="n">
        <v>0.771186440677966</v>
      </c>
    </row>
    <row r="723" customFormat="false" ht="15" hidden="false" customHeight="false" outlineLevel="0" collapsed="false">
      <c r="A723" s="14" t="str">
        <f aca="false">A722</f>
        <v>Pasto</v>
      </c>
      <c r="B723" s="14" t="s">
        <v>858</v>
      </c>
      <c r="C723" s="15" t="n">
        <v>12.2</v>
      </c>
      <c r="D723" s="15" t="n">
        <v>181</v>
      </c>
      <c r="E723" s="15" t="n">
        <v>24.6087875560455</v>
      </c>
      <c r="F723" s="15" t="n">
        <v>166</v>
      </c>
      <c r="G723" s="15" t="n">
        <v>23.1297274248713</v>
      </c>
      <c r="H723" s="15" t="n">
        <v>64</v>
      </c>
      <c r="I723" s="16" t="n">
        <v>22.6307655780235</v>
      </c>
      <c r="J723" s="16" t="n">
        <v>1.97802197802198</v>
      </c>
      <c r="K723" s="16" t="n">
        <v>21.9758812710252</v>
      </c>
      <c r="L723" s="16" t="n">
        <v>1.15384615384615</v>
      </c>
      <c r="M723" s="17" t="n">
        <v>0.917127071823204</v>
      </c>
    </row>
    <row r="724" customFormat="false" ht="15" hidden="false" customHeight="false" outlineLevel="0" collapsed="false">
      <c r="A724" s="14" t="str">
        <f aca="false">A723</f>
        <v>Pasto</v>
      </c>
      <c r="B724" s="14" t="s">
        <v>859</v>
      </c>
      <c r="C724" s="15" t="n">
        <v>12.2</v>
      </c>
      <c r="D724" s="15" t="n">
        <v>114</v>
      </c>
      <c r="E724" s="15" t="n">
        <v>20.2871314728214</v>
      </c>
      <c r="F724" s="15" t="n">
        <v>118</v>
      </c>
      <c r="G724" s="15" t="n">
        <v>20.5016523074035</v>
      </c>
      <c r="H724" s="15" t="n">
        <v>11</v>
      </c>
      <c r="I724" s="16" t="n">
        <v>18.3198987767933</v>
      </c>
      <c r="J724" s="16" t="n">
        <v>1.96723269602813</v>
      </c>
      <c r="K724" s="16" t="n">
        <v>18.5344196113754</v>
      </c>
      <c r="L724" s="16" t="n">
        <v>1.96723269602813</v>
      </c>
      <c r="M724" s="17" t="n">
        <v>1.03508771929825</v>
      </c>
    </row>
    <row r="725" customFormat="false" ht="15" hidden="false" customHeight="false" outlineLevel="0" collapsed="false">
      <c r="A725" s="14" t="str">
        <f aca="false">A724</f>
        <v>Pasto</v>
      </c>
      <c r="B725" s="14" t="s">
        <v>326</v>
      </c>
      <c r="C725" s="15" t="n">
        <v>12.2</v>
      </c>
      <c r="D725" s="15" t="n">
        <v>120</v>
      </c>
      <c r="E725" s="15" t="n">
        <v>18.5366803857551</v>
      </c>
      <c r="F725" s="15" t="n">
        <v>136</v>
      </c>
      <c r="G725" s="15" t="n">
        <v>18.0319713323288</v>
      </c>
      <c r="H725" s="15" t="n">
        <v>110</v>
      </c>
      <c r="I725" s="16" t="n">
        <v>15.0904348992388</v>
      </c>
      <c r="J725" s="16" t="n">
        <v>3.44624548651634</v>
      </c>
      <c r="K725" s="16" t="n">
        <v>15.4909681444973</v>
      </c>
      <c r="L725" s="16" t="n">
        <v>2.54100318783141</v>
      </c>
      <c r="M725" s="17" t="n">
        <v>1.13333333333333</v>
      </c>
    </row>
    <row r="726" customFormat="false" ht="15" hidden="false" customHeight="false" outlineLevel="0" collapsed="false">
      <c r="A726" s="14" t="str">
        <f aca="false">A725</f>
        <v>Pasto</v>
      </c>
      <c r="B726" s="14" t="s">
        <v>860</v>
      </c>
      <c r="C726" s="15" t="n">
        <v>12.2</v>
      </c>
      <c r="D726" s="15" t="n">
        <v>73</v>
      </c>
      <c r="E726" s="15" t="n">
        <v>21.6874208628413</v>
      </c>
      <c r="F726" s="15" t="n">
        <v>69</v>
      </c>
      <c r="G726" s="15" t="n">
        <v>18.1722749793751</v>
      </c>
      <c r="H726" s="15" t="n">
        <v>43</v>
      </c>
      <c r="I726" s="16" t="n">
        <v>20.0852169021408</v>
      </c>
      <c r="J726" s="16" t="n">
        <v>1.60220396070046</v>
      </c>
      <c r="K726" s="16" t="n">
        <v>17.0618742973632</v>
      </c>
      <c r="L726" s="16" t="n">
        <v>1.11040068201194</v>
      </c>
      <c r="M726" s="17" t="n">
        <v>0.945205479452055</v>
      </c>
    </row>
    <row r="727" customFormat="false" ht="15" hidden="false" customHeight="false" outlineLevel="0" collapsed="false">
      <c r="A727" s="14" t="str">
        <f aca="false">A726</f>
        <v>Pasto</v>
      </c>
      <c r="B727" s="14" t="s">
        <v>861</v>
      </c>
      <c r="C727" s="15" t="n">
        <v>12.2</v>
      </c>
      <c r="D727" s="15" t="n">
        <v>240</v>
      </c>
      <c r="E727" s="15" t="n">
        <v>35.9661683110936</v>
      </c>
      <c r="F727" s="15" t="n">
        <v>209</v>
      </c>
      <c r="G727" s="15" t="n">
        <v>29.4875235787488</v>
      </c>
      <c r="H727" s="15" t="n">
        <v>72</v>
      </c>
      <c r="I727" s="16" t="n">
        <v>33.8483749789882</v>
      </c>
      <c r="J727" s="16" t="n">
        <v>2.11779333210536</v>
      </c>
      <c r="K727" s="16" t="n">
        <v>27.3697302466435</v>
      </c>
      <c r="L727" s="16" t="n">
        <v>2.11779333210536</v>
      </c>
      <c r="M727" s="17" t="n">
        <v>0.870833333333333</v>
      </c>
    </row>
    <row r="728" customFormat="false" ht="15" hidden="false" customHeight="false" outlineLevel="0" collapsed="false">
      <c r="A728" s="14" t="str">
        <f aca="false">A727</f>
        <v>Pasto</v>
      </c>
      <c r="B728" s="14" t="s">
        <v>862</v>
      </c>
      <c r="C728" s="15" t="n">
        <v>12.2</v>
      </c>
      <c r="D728" s="15" t="n">
        <v>27</v>
      </c>
      <c r="E728" s="15" t="n">
        <v>6.6139291375874</v>
      </c>
      <c r="F728" s="15" t="n">
        <v>11</v>
      </c>
      <c r="G728" s="15" t="n">
        <v>1.48241057135996</v>
      </c>
      <c r="H728" s="15" t="n">
        <v>9</v>
      </c>
      <c r="I728" s="16" t="n">
        <v>6.28425880791707</v>
      </c>
      <c r="J728" s="16" t="n">
        <v>0.32967032967033</v>
      </c>
      <c r="K728" s="16" t="n">
        <v>1.15274024168963</v>
      </c>
      <c r="L728" s="16" t="n">
        <v>0.32967032967033</v>
      </c>
      <c r="M728" s="17" t="n">
        <v>0.407407407407407</v>
      </c>
    </row>
    <row r="729" customFormat="false" ht="15" hidden="false" customHeight="false" outlineLevel="0" collapsed="false">
      <c r="A729" s="14" t="str">
        <f aca="false">A728</f>
        <v>Pasto</v>
      </c>
      <c r="B729" s="14" t="s">
        <v>863</v>
      </c>
      <c r="C729" s="15" t="n">
        <v>12.2</v>
      </c>
      <c r="D729" s="15" t="n">
        <v>289</v>
      </c>
      <c r="E729" s="15" t="n">
        <v>33.543045126986</v>
      </c>
      <c r="F729" s="15" t="n">
        <v>241</v>
      </c>
      <c r="G729" s="15" t="n">
        <v>27.2563974527431</v>
      </c>
      <c r="H729" s="15" t="n">
        <v>54</v>
      </c>
      <c r="I729" s="16" t="n">
        <v>26.7945881986866</v>
      </c>
      <c r="J729" s="16" t="n">
        <v>6.74845692829939</v>
      </c>
      <c r="K729" s="16" t="n">
        <v>22.9647790555845</v>
      </c>
      <c r="L729" s="16" t="n">
        <v>4.29161839715866</v>
      </c>
      <c r="M729" s="17" t="n">
        <v>0.833910034602076</v>
      </c>
    </row>
    <row r="730" customFormat="false" ht="15" hidden="false" customHeight="false" outlineLevel="0" collapsed="false">
      <c r="A730" s="14" t="str">
        <f aca="false">A729</f>
        <v>Pasto</v>
      </c>
      <c r="B730" s="14" t="s">
        <v>864</v>
      </c>
      <c r="C730" s="15" t="n">
        <v>12.2</v>
      </c>
      <c r="D730" s="15" t="n">
        <v>80</v>
      </c>
      <c r="E730" s="15" t="n">
        <v>11.7515355078975</v>
      </c>
      <c r="F730" s="15" t="n">
        <v>78</v>
      </c>
      <c r="G730" s="15" t="n">
        <v>13.4912591827794</v>
      </c>
      <c r="H730" s="15" t="n">
        <v>40</v>
      </c>
      <c r="I730" s="16" t="n">
        <v>8.48195227053669</v>
      </c>
      <c r="J730" s="16" t="n">
        <v>3.26958323736084</v>
      </c>
      <c r="K730" s="16" t="n">
        <v>11.0397663394505</v>
      </c>
      <c r="L730" s="16" t="n">
        <v>2.4514928433289</v>
      </c>
      <c r="M730" s="17" t="n">
        <v>0.975</v>
      </c>
    </row>
    <row r="731" customFormat="false" ht="15" hidden="false" customHeight="false" outlineLevel="0" collapsed="false">
      <c r="A731" s="14" t="str">
        <f aca="false">A730</f>
        <v>Pasto</v>
      </c>
      <c r="B731" s="14" t="s">
        <v>259</v>
      </c>
      <c r="C731" s="15" t="n">
        <v>12.2</v>
      </c>
      <c r="D731" s="15" t="n">
        <v>229</v>
      </c>
      <c r="E731" s="15" t="n">
        <v>28.8839150595049</v>
      </c>
      <c r="F731" s="15" t="n">
        <v>221</v>
      </c>
      <c r="G731" s="15" t="n">
        <v>27.2773381723863</v>
      </c>
      <c r="H731" s="15" t="n">
        <v>42</v>
      </c>
      <c r="I731" s="16" t="n">
        <v>26.8108800047521</v>
      </c>
      <c r="J731" s="16" t="n">
        <v>2.0730350547528</v>
      </c>
      <c r="K731" s="16" t="n">
        <v>25.99536447965</v>
      </c>
      <c r="L731" s="16" t="n">
        <v>1.28197369273634</v>
      </c>
      <c r="M731" s="17" t="n">
        <v>0.965065502183406</v>
      </c>
    </row>
    <row r="732" customFormat="false" ht="15" hidden="false" customHeight="false" outlineLevel="0" collapsed="false">
      <c r="A732" s="14" t="str">
        <f aca="false">A731</f>
        <v>Pasto</v>
      </c>
      <c r="B732" s="14" t="s">
        <v>865</v>
      </c>
      <c r="C732" s="15" t="n">
        <v>12.2</v>
      </c>
      <c r="D732" s="15" t="n">
        <v>145</v>
      </c>
      <c r="E732" s="15" t="n">
        <v>25.2491916796327</v>
      </c>
      <c r="F732" s="15" t="n">
        <v>145</v>
      </c>
      <c r="G732" s="15" t="n">
        <v>24.822756918134</v>
      </c>
      <c r="H732" s="15" t="n">
        <v>14</v>
      </c>
      <c r="I732" s="16" t="n">
        <v>23.6032463840524</v>
      </c>
      <c r="J732" s="16" t="n">
        <v>1.64594529558033</v>
      </c>
      <c r="K732" s="16" t="n">
        <v>23.7254600544138</v>
      </c>
      <c r="L732" s="16" t="n">
        <v>1.09729686372022</v>
      </c>
      <c r="M732" s="17" t="n">
        <v>1</v>
      </c>
    </row>
    <row r="733" customFormat="false" ht="15" hidden="false" customHeight="false" outlineLevel="0" collapsed="false">
      <c r="A733" s="14" t="str">
        <f aca="false">A732</f>
        <v>Pasto</v>
      </c>
      <c r="B733" s="14" t="s">
        <v>866</v>
      </c>
      <c r="C733" s="15" t="n">
        <v>12.2</v>
      </c>
      <c r="D733" s="15" t="n">
        <v>282</v>
      </c>
      <c r="E733" s="15" t="n">
        <v>32.9449787937791</v>
      </c>
      <c r="F733" s="15" t="n">
        <v>274</v>
      </c>
      <c r="G733" s="15" t="n">
        <v>32.8045775525025</v>
      </c>
      <c r="H733" s="15" t="n">
        <v>36</v>
      </c>
      <c r="I733" s="16" t="n">
        <v>27.3837139716447</v>
      </c>
      <c r="J733" s="16" t="n">
        <v>5.56126482213439</v>
      </c>
      <c r="K733" s="16" t="n">
        <v>27.7887672758227</v>
      </c>
      <c r="L733" s="16" t="n">
        <v>5.01581027667984</v>
      </c>
      <c r="M733" s="17" t="n">
        <v>0.971631205673759</v>
      </c>
    </row>
    <row r="734" customFormat="false" ht="15" hidden="false" customHeight="false" outlineLevel="0" collapsed="false">
      <c r="A734" s="14" t="str">
        <f aca="false">A733</f>
        <v>Pasto</v>
      </c>
      <c r="B734" s="14" t="s">
        <v>867</v>
      </c>
      <c r="C734" s="15" t="n">
        <v>9.13333333333333</v>
      </c>
      <c r="D734" s="15" t="n">
        <v>265</v>
      </c>
      <c r="E734" s="15" t="n">
        <v>36.7808569863213</v>
      </c>
      <c r="F734" s="15" t="n">
        <v>320</v>
      </c>
      <c r="G734" s="15" t="n">
        <v>43.8860467614545</v>
      </c>
      <c r="H734" s="15" t="n">
        <v>83</v>
      </c>
      <c r="I734" s="16" t="n">
        <v>28.573912391722</v>
      </c>
      <c r="J734" s="16" t="n">
        <v>8.20694459459931</v>
      </c>
      <c r="K734" s="16" t="n">
        <v>37.1012828107115</v>
      </c>
      <c r="L734" s="16" t="n">
        <v>6.78476395074301</v>
      </c>
      <c r="M734" s="17" t="n">
        <v>1.20754716981132</v>
      </c>
    </row>
    <row r="735" customFormat="false" ht="15" hidden="false" customHeight="false" outlineLevel="0" collapsed="false">
      <c r="A735" s="14" t="str">
        <f aca="false">A734</f>
        <v>Pasto</v>
      </c>
      <c r="B735" s="14" t="s">
        <v>868</v>
      </c>
      <c r="C735" s="15" t="n">
        <v>12.2</v>
      </c>
      <c r="D735" s="15" t="n">
        <v>101</v>
      </c>
      <c r="E735" s="15" t="n">
        <v>18.7855903841477</v>
      </c>
      <c r="F735" s="15" t="n">
        <v>144</v>
      </c>
      <c r="G735" s="15" t="n">
        <v>23.7081676533103</v>
      </c>
      <c r="H735" s="15" t="n">
        <v>11</v>
      </c>
      <c r="I735" s="16" t="n">
        <v>17.3119624440194</v>
      </c>
      <c r="J735" s="16" t="n">
        <v>1.4736279401283</v>
      </c>
      <c r="K735" s="16" t="n">
        <v>22.3165069262967</v>
      </c>
      <c r="L735" s="16" t="n">
        <v>1.39166072701354</v>
      </c>
      <c r="M735" s="17" t="n">
        <v>1.42574257425743</v>
      </c>
    </row>
    <row r="736" customFormat="false" ht="15" hidden="false" customHeight="false" outlineLevel="0" collapsed="false">
      <c r="A736" s="14" t="str">
        <f aca="false">A735</f>
        <v>Pasto</v>
      </c>
      <c r="B736" s="14" t="s">
        <v>869</v>
      </c>
      <c r="C736" s="15" t="n">
        <v>12.1333333333333</v>
      </c>
      <c r="D736" s="15" t="n">
        <v>206</v>
      </c>
      <c r="E736" s="15" t="n">
        <v>24.2821442072983</v>
      </c>
      <c r="F736" s="15" t="n">
        <v>148</v>
      </c>
      <c r="G736" s="15" t="n">
        <v>14.2923934070574</v>
      </c>
      <c r="H736" s="15" t="n">
        <v>113</v>
      </c>
      <c r="I736" s="16" t="n">
        <v>21.5898365149906</v>
      </c>
      <c r="J736" s="16" t="n">
        <v>2.69230769230769</v>
      </c>
      <c r="K736" s="16" t="n">
        <v>11.9297560444201</v>
      </c>
      <c r="L736" s="16" t="n">
        <v>2.36263736263736</v>
      </c>
      <c r="M736" s="17" t="n">
        <v>0.718446601941748</v>
      </c>
    </row>
    <row r="737" customFormat="false" ht="15" hidden="false" customHeight="false" outlineLevel="0" collapsed="false">
      <c r="A737" s="14" t="str">
        <f aca="false">A736</f>
        <v>Pasto</v>
      </c>
      <c r="B737" s="14" t="s">
        <v>870</v>
      </c>
      <c r="C737" s="15" t="n">
        <v>12.2</v>
      </c>
      <c r="D737" s="15" t="n">
        <v>125</v>
      </c>
      <c r="E737" s="15" t="n">
        <v>12.2867817143655</v>
      </c>
      <c r="F737" s="15" t="n">
        <v>112</v>
      </c>
      <c r="G737" s="15" t="n">
        <v>11.4149389099852</v>
      </c>
      <c r="H737" s="15" t="n">
        <v>77</v>
      </c>
      <c r="I737" s="16" t="n">
        <v>9.58362599624182</v>
      </c>
      <c r="J737" s="16" t="n">
        <v>2.70315571812364</v>
      </c>
      <c r="K737" s="16" t="n">
        <v>9.36573900084235</v>
      </c>
      <c r="L737" s="16" t="n">
        <v>2.04919990914289</v>
      </c>
      <c r="M737" s="17" t="n">
        <v>0.896</v>
      </c>
    </row>
    <row r="738" customFormat="false" ht="15" hidden="false" customHeight="false" outlineLevel="0" collapsed="false">
      <c r="A738" s="14" t="str">
        <f aca="false">A737</f>
        <v>Pasto</v>
      </c>
      <c r="B738" s="14" t="s">
        <v>871</v>
      </c>
      <c r="C738" s="15" t="n">
        <v>12.2</v>
      </c>
      <c r="D738" s="15" t="n">
        <v>119</v>
      </c>
      <c r="E738" s="15" t="n">
        <v>17.9357469928088</v>
      </c>
      <c r="F738" s="15" t="n">
        <v>140</v>
      </c>
      <c r="G738" s="15" t="n">
        <v>17.442961339403</v>
      </c>
      <c r="H738" s="15" t="n">
        <v>24</v>
      </c>
      <c r="I738" s="16" t="n">
        <v>16.8436260702531</v>
      </c>
      <c r="J738" s="16" t="n">
        <v>1.09212092255571</v>
      </c>
      <c r="K738" s="16" t="n">
        <v>16.4599313259382</v>
      </c>
      <c r="L738" s="16" t="n">
        <v>0.983030013464796</v>
      </c>
      <c r="M738" s="17" t="n">
        <v>1.17647058823529</v>
      </c>
    </row>
    <row r="739" customFormat="false" ht="15" hidden="false" customHeight="false" outlineLevel="0" collapsed="false">
      <c r="A739" s="14" t="str">
        <f aca="false">A738</f>
        <v>Pasto</v>
      </c>
      <c r="B739" s="14" t="s">
        <v>872</v>
      </c>
      <c r="C739" s="15" t="n">
        <v>12.2</v>
      </c>
      <c r="D739" s="15" t="n">
        <v>164</v>
      </c>
      <c r="E739" s="15" t="n">
        <v>27.9249171724127</v>
      </c>
      <c r="F739" s="15" t="n">
        <v>158</v>
      </c>
      <c r="G739" s="15" t="n">
        <v>26.7181553138081</v>
      </c>
      <c r="H739" s="15" t="n">
        <v>31</v>
      </c>
      <c r="I739" s="16" t="n">
        <v>27.5970483199537</v>
      </c>
      <c r="J739" s="16" t="n">
        <v>0.327868852459016</v>
      </c>
      <c r="K739" s="16" t="n">
        <v>26.3902864613491</v>
      </c>
      <c r="L739" s="16" t="n">
        <v>0.327868852459016</v>
      </c>
      <c r="M739" s="17" t="n">
        <v>0.963414634146341</v>
      </c>
    </row>
    <row r="740" customFormat="false" ht="15" hidden="false" customHeight="false" outlineLevel="0" collapsed="false">
      <c r="A740" s="14" t="str">
        <f aca="false">A739</f>
        <v>Pasto</v>
      </c>
      <c r="B740" s="14" t="s">
        <v>873</v>
      </c>
      <c r="C740" s="15" t="n">
        <v>12.2</v>
      </c>
      <c r="D740" s="15" t="n">
        <v>109</v>
      </c>
      <c r="E740" s="15" t="n">
        <v>13.1150969551646</v>
      </c>
      <c r="F740" s="15" t="n">
        <v>93</v>
      </c>
      <c r="G740" s="15" t="n">
        <v>10.7472813068073</v>
      </c>
      <c r="H740" s="15" t="n">
        <v>32</v>
      </c>
      <c r="I740" s="16" t="n">
        <v>10.1618274164354</v>
      </c>
      <c r="J740" s="16" t="n">
        <v>2.95326953872927</v>
      </c>
      <c r="K740" s="16" t="n">
        <v>8.28403315082928</v>
      </c>
      <c r="L740" s="16" t="n">
        <v>2.46324815597802</v>
      </c>
      <c r="M740" s="17" t="n">
        <v>0.853211009174312</v>
      </c>
    </row>
    <row r="741" customFormat="false" ht="15" hidden="false" customHeight="false" outlineLevel="0" collapsed="false">
      <c r="A741" s="14" t="str">
        <f aca="false">A740</f>
        <v>Pasto</v>
      </c>
      <c r="B741" s="14" t="s">
        <v>874</v>
      </c>
      <c r="C741" s="15" t="n">
        <v>11.8</v>
      </c>
      <c r="D741" s="15" t="n">
        <v>224</v>
      </c>
      <c r="E741" s="15" t="n">
        <v>30.9005331747498</v>
      </c>
      <c r="F741" s="15" t="n">
        <v>236</v>
      </c>
      <c r="G741" s="15" t="n">
        <v>31.9286081050526</v>
      </c>
      <c r="H741" s="15" t="n">
        <v>109</v>
      </c>
      <c r="I741" s="16" t="n">
        <v>25.671546637988</v>
      </c>
      <c r="J741" s="16" t="n">
        <v>5.2289865367619</v>
      </c>
      <c r="K741" s="16" t="n">
        <v>27.0435316983656</v>
      </c>
      <c r="L741" s="16" t="n">
        <v>4.88507640668701</v>
      </c>
      <c r="M741" s="17" t="n">
        <v>1.05357142857143</v>
      </c>
    </row>
    <row r="742" customFormat="false" ht="15" hidden="false" customHeight="false" outlineLevel="0" collapsed="false">
      <c r="A742" s="14" t="str">
        <f aca="false">A741</f>
        <v>Pasto</v>
      </c>
      <c r="B742" s="14" t="s">
        <v>875</v>
      </c>
      <c r="C742" s="15" t="n">
        <v>12.2</v>
      </c>
      <c r="D742" s="15" t="n">
        <v>328</v>
      </c>
      <c r="E742" s="15" t="n">
        <v>39.3299340420052</v>
      </c>
      <c r="F742" s="15" t="n">
        <v>309</v>
      </c>
      <c r="G742" s="15" t="n">
        <v>35.5763896889954</v>
      </c>
      <c r="H742" s="15" t="n">
        <v>80</v>
      </c>
      <c r="I742" s="16" t="n">
        <v>29.2165331669023</v>
      </c>
      <c r="J742" s="16" t="n">
        <v>10.1134008751029</v>
      </c>
      <c r="K742" s="16" t="n">
        <v>27.1555948562106</v>
      </c>
      <c r="L742" s="16" t="n">
        <v>8.42079483278478</v>
      </c>
      <c r="M742" s="17" t="n">
        <v>0.942073170731707</v>
      </c>
    </row>
    <row r="743" customFormat="false" ht="15" hidden="false" customHeight="false" outlineLevel="0" collapsed="false">
      <c r="A743" s="14" t="str">
        <f aca="false">A742</f>
        <v>Pasto</v>
      </c>
      <c r="B743" s="14" t="s">
        <v>876</v>
      </c>
      <c r="C743" s="15" t="n">
        <v>12.2</v>
      </c>
      <c r="D743" s="15" t="n">
        <v>30</v>
      </c>
      <c r="E743" s="15" t="n">
        <v>4.15026270949293</v>
      </c>
      <c r="F743" s="15" t="n">
        <v>24</v>
      </c>
      <c r="G743" s="15" t="n">
        <v>4.12973569552329</v>
      </c>
      <c r="H743" s="15" t="n">
        <v>17</v>
      </c>
      <c r="I743" s="16" t="n">
        <v>2.34817627134092</v>
      </c>
      <c r="J743" s="16" t="n">
        <v>1.80208643815201</v>
      </c>
      <c r="K743" s="16" t="n">
        <v>3.11900544217009</v>
      </c>
      <c r="L743" s="16" t="n">
        <v>1.0107302533532</v>
      </c>
      <c r="M743" s="17" t="n">
        <v>0.8</v>
      </c>
    </row>
    <row r="744" customFormat="false" ht="15" hidden="false" customHeight="false" outlineLevel="0" collapsed="false">
      <c r="A744" s="14" t="str">
        <f aca="false">A743</f>
        <v>Pasto</v>
      </c>
      <c r="B744" s="14" t="s">
        <v>877</v>
      </c>
      <c r="C744" s="15" t="n">
        <v>12.2</v>
      </c>
      <c r="D744" s="15" t="n">
        <v>8</v>
      </c>
      <c r="E744" s="15" t="n">
        <v>1.72315211516922</v>
      </c>
      <c r="F744" s="15" t="n">
        <v>12</v>
      </c>
      <c r="G744" s="15" t="n">
        <v>1.80958385876419</v>
      </c>
      <c r="H744" s="15" t="n">
        <v>8</v>
      </c>
      <c r="I744" s="16" t="n">
        <v>1.72315211516922</v>
      </c>
      <c r="J744" s="16"/>
      <c r="K744" s="16" t="n">
        <v>1.80958385876419</v>
      </c>
      <c r="L744" s="16"/>
      <c r="M744" s="17" t="n">
        <v>1.5</v>
      </c>
    </row>
    <row r="745" customFormat="false" ht="15" hidden="false" customHeight="false" outlineLevel="0" collapsed="false">
      <c r="A745" s="14" t="str">
        <f aca="false">A744</f>
        <v>Pasto</v>
      </c>
      <c r="B745" s="14" t="s">
        <v>247</v>
      </c>
      <c r="C745" s="15" t="n">
        <v>12.2</v>
      </c>
      <c r="D745" s="15" t="n">
        <v>317</v>
      </c>
      <c r="E745" s="15" t="n">
        <v>27.5691429079112</v>
      </c>
      <c r="F745" s="15" t="n">
        <v>334</v>
      </c>
      <c r="G745" s="15" t="n">
        <v>31.9583042067837</v>
      </c>
      <c r="H745" s="15" t="n">
        <v>537</v>
      </c>
      <c r="I745" s="16" t="n">
        <v>21.4216019243047</v>
      </c>
      <c r="J745" s="16" t="n">
        <v>6.14754098360656</v>
      </c>
      <c r="K745" s="16" t="n">
        <v>27.204205846128</v>
      </c>
      <c r="L745" s="16" t="n">
        <v>4.75409836065574</v>
      </c>
      <c r="M745" s="17" t="n">
        <v>1.05362776025237</v>
      </c>
    </row>
    <row r="746" customFormat="false" ht="15" hidden="false" customHeight="false" outlineLevel="0" collapsed="false">
      <c r="A746" s="14" t="str">
        <f aca="false">A745</f>
        <v>Pasto</v>
      </c>
      <c r="B746" s="14" t="s">
        <v>878</v>
      </c>
      <c r="C746" s="15" t="n">
        <v>12.2</v>
      </c>
      <c r="D746" s="15" t="n">
        <v>356</v>
      </c>
      <c r="E746" s="15" t="n">
        <v>50.1819692949407</v>
      </c>
      <c r="F746" s="15" t="n">
        <v>353</v>
      </c>
      <c r="G746" s="15" t="n">
        <v>40.5864918345879</v>
      </c>
      <c r="H746" s="15" t="n">
        <v>991</v>
      </c>
      <c r="I746" s="16" t="n">
        <v>50.1819692949407</v>
      </c>
      <c r="J746" s="16"/>
      <c r="K746" s="16" t="n">
        <v>40.5864918345879</v>
      </c>
      <c r="L746" s="16"/>
      <c r="M746" s="17" t="n">
        <v>0.991573033707865</v>
      </c>
    </row>
    <row r="747" customFormat="false" ht="15" hidden="false" customHeight="false" outlineLevel="0" collapsed="false">
      <c r="A747" s="14" t="str">
        <f aca="false">A746</f>
        <v>Pasto</v>
      </c>
      <c r="B747" s="14" t="s">
        <v>879</v>
      </c>
      <c r="C747" s="15" t="n">
        <v>12.2</v>
      </c>
      <c r="D747" s="15" t="n">
        <v>256</v>
      </c>
      <c r="E747" s="15" t="n">
        <v>28.6650144918839</v>
      </c>
      <c r="F747" s="15" t="n">
        <v>247</v>
      </c>
      <c r="G747" s="15" t="n">
        <v>27.5647774654343</v>
      </c>
      <c r="H747" s="15" t="n">
        <v>49</v>
      </c>
      <c r="I747" s="16" t="n">
        <v>25.4682931804085</v>
      </c>
      <c r="J747" s="16" t="n">
        <v>3.19672131147541</v>
      </c>
      <c r="K747" s="16" t="n">
        <v>24.7778922195327</v>
      </c>
      <c r="L747" s="16" t="n">
        <v>2.78688524590164</v>
      </c>
      <c r="M747" s="17" t="n">
        <v>0.96484375</v>
      </c>
    </row>
    <row r="748" customFormat="false" ht="15" hidden="false" customHeight="false" outlineLevel="0" collapsed="false">
      <c r="A748" s="14" t="str">
        <f aca="false">A747</f>
        <v>Pasto</v>
      </c>
      <c r="B748" s="14" t="s">
        <v>880</v>
      </c>
      <c r="C748" s="15" t="n">
        <v>12.2</v>
      </c>
      <c r="D748" s="15" t="n">
        <v>104</v>
      </c>
      <c r="E748" s="15" t="n">
        <v>11.7013900212403</v>
      </c>
      <c r="F748" s="15" t="n">
        <v>59</v>
      </c>
      <c r="G748" s="15" t="n">
        <v>7.4619035645928</v>
      </c>
      <c r="H748" s="15" t="n">
        <v>56</v>
      </c>
      <c r="I748" s="16" t="n">
        <v>9.08376530810601</v>
      </c>
      <c r="J748" s="16" t="n">
        <v>2.61762471313434</v>
      </c>
      <c r="K748" s="16" t="n">
        <v>4.84427885145846</v>
      </c>
      <c r="L748" s="16" t="n">
        <v>2.61762471313434</v>
      </c>
      <c r="M748" s="17" t="n">
        <v>0.567307692307692</v>
      </c>
    </row>
    <row r="749" customFormat="false" ht="15" hidden="false" customHeight="false" outlineLevel="0" collapsed="false">
      <c r="A749" s="14" t="str">
        <f aca="false">A748</f>
        <v>Pasto</v>
      </c>
      <c r="B749" s="14" t="s">
        <v>881</v>
      </c>
      <c r="C749" s="15" t="n">
        <v>11.8</v>
      </c>
      <c r="D749" s="15" t="n">
        <v>43</v>
      </c>
      <c r="E749" s="15" t="n">
        <v>10.0930617848068</v>
      </c>
      <c r="F749" s="15" t="n">
        <v>45</v>
      </c>
      <c r="G749" s="15" t="n">
        <v>6.73217582553535</v>
      </c>
      <c r="H749" s="15" t="n">
        <v>3</v>
      </c>
      <c r="I749" s="16" t="n">
        <v>8.55660554032136</v>
      </c>
      <c r="J749" s="16" t="n">
        <v>1.53645624448544</v>
      </c>
      <c r="K749" s="16" t="n">
        <v>5.52538991072023</v>
      </c>
      <c r="L749" s="16" t="n">
        <v>1.20678591481511</v>
      </c>
      <c r="M749" s="17" t="n">
        <v>1.04651162790698</v>
      </c>
    </row>
    <row r="750" customFormat="false" ht="15" hidden="false" customHeight="false" outlineLevel="0" collapsed="false">
      <c r="A750" s="14" t="str">
        <f aca="false">A749</f>
        <v>Pasto</v>
      </c>
      <c r="B750" s="14" t="s">
        <v>882</v>
      </c>
      <c r="C750" s="15" t="n">
        <v>9.13333333333333</v>
      </c>
      <c r="D750" s="15" t="n">
        <v>17</v>
      </c>
      <c r="E750" s="15" t="n">
        <v>3.23026546318918</v>
      </c>
      <c r="F750" s="15" t="n">
        <v>18</v>
      </c>
      <c r="G750" s="15" t="n">
        <v>3.50309063968792</v>
      </c>
      <c r="H750" s="15" t="n">
        <v>10</v>
      </c>
      <c r="I750" s="16" t="n">
        <v>3.23026546318918</v>
      </c>
      <c r="J750" s="16"/>
      <c r="K750" s="16" t="n">
        <v>3.50309063968792</v>
      </c>
      <c r="L750" s="16"/>
      <c r="M750" s="17" t="n">
        <v>1.05882352941176</v>
      </c>
    </row>
    <row r="751" customFormat="false" ht="15" hidden="false" customHeight="false" outlineLevel="0" collapsed="false">
      <c r="A751" s="14" t="str">
        <f aca="false">A750</f>
        <v>Pasto</v>
      </c>
      <c r="B751" s="14" t="s">
        <v>883</v>
      </c>
      <c r="C751" s="15" t="n">
        <v>12.2</v>
      </c>
      <c r="D751" s="15" t="n">
        <v>217</v>
      </c>
      <c r="E751" s="15" t="n">
        <v>43.9248846483769</v>
      </c>
      <c r="F751" s="15" t="n">
        <v>127</v>
      </c>
      <c r="G751" s="15" t="n">
        <v>19.2866746353455</v>
      </c>
      <c r="H751" s="15" t="n">
        <v>97</v>
      </c>
      <c r="I751" s="16" t="n">
        <v>39.9572567462667</v>
      </c>
      <c r="J751" s="16" t="n">
        <v>3.96762790211018</v>
      </c>
      <c r="K751" s="16" t="n">
        <v>15.7268835984893</v>
      </c>
      <c r="L751" s="16" t="n">
        <v>3.55979103685629</v>
      </c>
      <c r="M751" s="17" t="n">
        <v>0.585253456221198</v>
      </c>
    </row>
    <row r="752" customFormat="false" ht="15" hidden="false" customHeight="false" outlineLevel="0" collapsed="false">
      <c r="A752" s="14" t="str">
        <f aca="false">A751</f>
        <v>Pasto</v>
      </c>
      <c r="B752" s="14" t="s">
        <v>884</v>
      </c>
      <c r="C752" s="15" t="n">
        <v>11.8</v>
      </c>
      <c r="D752" s="15" t="n">
        <v>101</v>
      </c>
      <c r="E752" s="15" t="n">
        <v>8.6489948758376</v>
      </c>
      <c r="F752" s="15" t="n">
        <v>112</v>
      </c>
      <c r="G752" s="15" t="n">
        <v>10.071047399585</v>
      </c>
      <c r="H752" s="15" t="n">
        <v>23</v>
      </c>
      <c r="I752" s="16" t="n">
        <v>8.6489948758376</v>
      </c>
      <c r="J752" s="16"/>
      <c r="K752" s="16" t="n">
        <v>10.071047399585</v>
      </c>
      <c r="L752" s="16"/>
      <c r="M752" s="17" t="n">
        <v>1.10891089108911</v>
      </c>
    </row>
    <row r="753" customFormat="false" ht="15" hidden="false" customHeight="false" outlineLevel="0" collapsed="false">
      <c r="A753" s="14" t="str">
        <f aca="false">A752</f>
        <v>Pasto</v>
      </c>
      <c r="B753" s="14" t="s">
        <v>255</v>
      </c>
      <c r="C753" s="15" t="n">
        <v>12.2</v>
      </c>
      <c r="D753" s="15" t="n">
        <v>314</v>
      </c>
      <c r="E753" s="15" t="n">
        <v>38.1798953033066</v>
      </c>
      <c r="F753" s="15" t="n">
        <v>302</v>
      </c>
      <c r="G753" s="15" t="n">
        <v>35.9767854396671</v>
      </c>
      <c r="H753" s="15" t="n">
        <v>20</v>
      </c>
      <c r="I753" s="16" t="n">
        <v>37.1980510605927</v>
      </c>
      <c r="J753" s="16" t="n">
        <v>0.981844242713808</v>
      </c>
      <c r="K753" s="16" t="n">
        <v>35.6506984831454</v>
      </c>
      <c r="L753" s="16" t="n">
        <v>0.326086956521739</v>
      </c>
      <c r="M753" s="17" t="n">
        <v>0.961783439490446</v>
      </c>
    </row>
    <row r="754" customFormat="false" ht="15" hidden="false" customHeight="false" outlineLevel="0" collapsed="false">
      <c r="A754" s="14" t="str">
        <f aca="false">A753</f>
        <v>Pasto</v>
      </c>
      <c r="B754" s="14" t="s">
        <v>885</v>
      </c>
      <c r="C754" s="15" t="n">
        <v>12.2</v>
      </c>
      <c r="D754" s="15" t="n">
        <v>49</v>
      </c>
      <c r="E754" s="15" t="n">
        <v>5.05505668249996</v>
      </c>
      <c r="F754" s="15" t="n">
        <v>34</v>
      </c>
      <c r="G754" s="15" t="n">
        <v>3.60657038358887</v>
      </c>
      <c r="H754" s="15" t="n">
        <v>12</v>
      </c>
      <c r="I754" s="16" t="n">
        <v>4.2371664472897</v>
      </c>
      <c r="J754" s="16" t="n">
        <v>0.817890235210264</v>
      </c>
      <c r="K754" s="16" t="n">
        <v>2.78868014837861</v>
      </c>
      <c r="L754" s="16" t="n">
        <v>0.817890235210264</v>
      </c>
      <c r="M754" s="17" t="n">
        <v>0.693877551020408</v>
      </c>
    </row>
    <row r="755" customFormat="false" ht="15" hidden="false" customHeight="false" outlineLevel="0" collapsed="false">
      <c r="A755" s="14" t="str">
        <f aca="false">A754</f>
        <v>Pasto</v>
      </c>
      <c r="B755" s="14" t="s">
        <v>886</v>
      </c>
      <c r="C755" s="15" t="n">
        <v>12.2</v>
      </c>
      <c r="D755" s="15" t="n">
        <v>98</v>
      </c>
      <c r="E755" s="15" t="n">
        <v>15.7423440185379</v>
      </c>
      <c r="F755" s="15" t="n">
        <v>106</v>
      </c>
      <c r="G755" s="15" t="n">
        <v>12.7182890760938</v>
      </c>
      <c r="H755" s="15" t="n">
        <v>39</v>
      </c>
      <c r="I755" s="16" t="n">
        <v>13.4393137155076</v>
      </c>
      <c r="J755" s="16" t="n">
        <v>2.3030303030303</v>
      </c>
      <c r="K755" s="16" t="n">
        <v>10.7485921063968</v>
      </c>
      <c r="L755" s="16" t="n">
        <v>1.96969696969697</v>
      </c>
      <c r="M755" s="17" t="n">
        <v>1.08163265306122</v>
      </c>
    </row>
    <row r="756" customFormat="false" ht="15" hidden="false" customHeight="false" outlineLevel="0" collapsed="false">
      <c r="A756" s="14" t="str">
        <f aca="false">A755</f>
        <v>Pasto</v>
      </c>
      <c r="B756" s="14" t="s">
        <v>887</v>
      </c>
      <c r="C756" s="15" t="n">
        <v>11.8</v>
      </c>
      <c r="D756" s="15" t="n">
        <v>93</v>
      </c>
      <c r="E756" s="15" t="n">
        <v>16.3285952447848</v>
      </c>
      <c r="F756" s="15" t="n">
        <v>25</v>
      </c>
      <c r="G756" s="15" t="n">
        <v>4.31560659401726</v>
      </c>
      <c r="H756" s="15" t="n">
        <v>20</v>
      </c>
      <c r="I756" s="16" t="n">
        <v>13.0960581236675</v>
      </c>
      <c r="J756" s="16" t="n">
        <v>3.23253712111728</v>
      </c>
      <c r="K756" s="16" t="n">
        <v>1.49748556528218</v>
      </c>
      <c r="L756" s="16" t="n">
        <v>2.81812102873509</v>
      </c>
      <c r="M756" s="17" t="n">
        <v>0.268817204301075</v>
      </c>
    </row>
    <row r="757" customFormat="false" ht="15" hidden="false" customHeight="false" outlineLevel="0" collapsed="false">
      <c r="A757" s="14" t="str">
        <f aca="false">A756</f>
        <v>Pasto</v>
      </c>
      <c r="B757" s="14" t="s">
        <v>888</v>
      </c>
      <c r="C757" s="15" t="n">
        <v>12.2</v>
      </c>
      <c r="D757" s="15" t="n">
        <v>167</v>
      </c>
      <c r="E757" s="15" t="n">
        <v>22.063735100554</v>
      </c>
      <c r="F757" s="15" t="n">
        <v>155</v>
      </c>
      <c r="G757" s="15" t="n">
        <v>19.7015339018952</v>
      </c>
      <c r="H757" s="15" t="n">
        <v>136</v>
      </c>
      <c r="I757" s="16" t="n">
        <v>18.7850465759638</v>
      </c>
      <c r="J757" s="16" t="n">
        <v>3.27868852459016</v>
      </c>
      <c r="K757" s="16" t="n">
        <v>16.5048125904198</v>
      </c>
      <c r="L757" s="16" t="n">
        <v>3.19672131147541</v>
      </c>
      <c r="M757" s="17" t="n">
        <v>0.92814371257485</v>
      </c>
    </row>
    <row r="758" customFormat="false" ht="15" hidden="false" customHeight="false" outlineLevel="0" collapsed="false">
      <c r="A758" s="14" t="str">
        <f aca="false">A757</f>
        <v>Pasto</v>
      </c>
      <c r="B758" s="14" t="s">
        <v>889</v>
      </c>
      <c r="C758" s="15" t="n">
        <v>12.2</v>
      </c>
      <c r="D758" s="15" t="n">
        <v>155</v>
      </c>
      <c r="E758" s="15" t="n">
        <v>22.9940416675271</v>
      </c>
      <c r="F758" s="15" t="n">
        <v>103</v>
      </c>
      <c r="G758" s="15" t="n">
        <v>15.2997886646497</v>
      </c>
      <c r="H758" s="15" t="n">
        <v>67</v>
      </c>
      <c r="I758" s="16" t="n">
        <v>20.3674683121583</v>
      </c>
      <c r="J758" s="16" t="n">
        <v>2.62657335536879</v>
      </c>
      <c r="K758" s="16" t="n">
        <v>13.8225577700988</v>
      </c>
      <c r="L758" s="16" t="n">
        <v>1.47723089455092</v>
      </c>
      <c r="M758" s="17" t="n">
        <v>0.664516129032258</v>
      </c>
    </row>
    <row r="759" customFormat="false" ht="15" hidden="false" customHeight="false" outlineLevel="0" collapsed="false">
      <c r="A759" s="14" t="str">
        <f aca="false">A758</f>
        <v>Pasto</v>
      </c>
      <c r="B759" s="14" t="s">
        <v>890</v>
      </c>
      <c r="C759" s="15" t="n">
        <v>12.2</v>
      </c>
      <c r="D759" s="15" t="n">
        <v>52</v>
      </c>
      <c r="E759" s="15" t="n">
        <v>6.15912259775124</v>
      </c>
      <c r="F759" s="15" t="n">
        <v>40</v>
      </c>
      <c r="G759" s="15" t="n">
        <v>4.34698626781234</v>
      </c>
      <c r="H759" s="15" t="n">
        <v>10</v>
      </c>
      <c r="I759" s="16" t="n">
        <v>3.2384007679061</v>
      </c>
      <c r="J759" s="16" t="n">
        <v>2.92072182984514</v>
      </c>
      <c r="K759" s="16" t="n">
        <v>2.21643485201502</v>
      </c>
      <c r="L759" s="16" t="n">
        <v>2.13055141579732</v>
      </c>
      <c r="M759" s="17" t="n">
        <v>0.769230769230769</v>
      </c>
    </row>
    <row r="760" customFormat="false" ht="15" hidden="false" customHeight="false" outlineLevel="0" collapsed="false">
      <c r="A760" s="14" t="str">
        <f aca="false">A759</f>
        <v>Pasto</v>
      </c>
      <c r="B760" s="14" t="s">
        <v>891</v>
      </c>
      <c r="C760" s="15" t="n">
        <v>12.2</v>
      </c>
      <c r="D760" s="15" t="n">
        <v>166</v>
      </c>
      <c r="E760" s="15" t="n">
        <v>28.438254119017</v>
      </c>
      <c r="F760" s="15" t="n">
        <v>168</v>
      </c>
      <c r="G760" s="15" t="n">
        <v>20.5891932983512</v>
      </c>
      <c r="H760" s="15" t="n">
        <v>101</v>
      </c>
      <c r="I760" s="16" t="n">
        <v>25.5738683981735</v>
      </c>
      <c r="J760" s="16" t="n">
        <v>2.86438572084352</v>
      </c>
      <c r="K760" s="16" t="n">
        <v>19.6030923362272</v>
      </c>
      <c r="L760" s="16" t="n">
        <v>0.98610096212398</v>
      </c>
      <c r="M760" s="17" t="n">
        <v>1.01204819277108</v>
      </c>
    </row>
    <row r="761" customFormat="false" ht="15" hidden="false" customHeight="false" outlineLevel="0" collapsed="false">
      <c r="A761" s="14" t="str">
        <f aca="false">A760</f>
        <v>Pasto</v>
      </c>
      <c r="B761" s="14" t="s">
        <v>892</v>
      </c>
      <c r="C761" s="15" t="n">
        <v>9.13333333333333</v>
      </c>
      <c r="D761" s="15" t="n">
        <v>159</v>
      </c>
      <c r="E761" s="15" t="n">
        <v>28.1745500208934</v>
      </c>
      <c r="F761" s="15" t="n">
        <v>246</v>
      </c>
      <c r="G761" s="15" t="n">
        <v>36.644162542069</v>
      </c>
      <c r="H761" s="15" t="n">
        <v>128</v>
      </c>
      <c r="I761" s="16" t="n">
        <v>24.8778467241901</v>
      </c>
      <c r="J761" s="16" t="n">
        <v>3.2967032967033</v>
      </c>
      <c r="K761" s="16" t="n">
        <v>33.6771295750361</v>
      </c>
      <c r="L761" s="16" t="n">
        <v>2.96703296703297</v>
      </c>
      <c r="M761" s="17" t="n">
        <v>1.54716981132075</v>
      </c>
    </row>
    <row r="762" customFormat="false" ht="15" hidden="false" customHeight="false" outlineLevel="0" collapsed="false">
      <c r="A762" s="14" t="str">
        <f aca="false">A761</f>
        <v>Pasto</v>
      </c>
      <c r="B762" s="14" t="s">
        <v>581</v>
      </c>
      <c r="C762" s="15" t="n">
        <v>12.2</v>
      </c>
      <c r="D762" s="15" t="n">
        <v>133</v>
      </c>
      <c r="E762" s="15" t="n">
        <v>22.4730314402081</v>
      </c>
      <c r="F762" s="15" t="n">
        <v>103</v>
      </c>
      <c r="G762" s="15" t="n">
        <v>14.9379206436425</v>
      </c>
      <c r="H762" s="15" t="n">
        <v>105</v>
      </c>
      <c r="I762" s="16" t="n">
        <v>17.4730314402081</v>
      </c>
      <c r="J762" s="16" t="n">
        <v>5</v>
      </c>
      <c r="K762" s="16" t="n">
        <v>10.1838222829867</v>
      </c>
      <c r="L762" s="16" t="n">
        <v>4.75409836065574</v>
      </c>
      <c r="M762" s="17" t="n">
        <v>0.774436090225564</v>
      </c>
    </row>
    <row r="763" customFormat="false" ht="15" hidden="false" customHeight="false" outlineLevel="0" collapsed="false">
      <c r="A763" s="14" t="str">
        <f aca="false">A762</f>
        <v>Pasto</v>
      </c>
      <c r="B763" s="14" t="s">
        <v>893</v>
      </c>
      <c r="C763" s="15" t="n">
        <v>9.16666666666667</v>
      </c>
      <c r="D763" s="15" t="n">
        <v>80</v>
      </c>
      <c r="E763" s="15" t="n">
        <v>13.6174545722628</v>
      </c>
      <c r="F763" s="15" t="n">
        <v>71</v>
      </c>
      <c r="G763" s="15" t="n">
        <v>12.359312714121</v>
      </c>
      <c r="H763" s="15" t="n">
        <v>0</v>
      </c>
      <c r="I763" s="16" t="n">
        <v>12.5235517537698</v>
      </c>
      <c r="J763" s="16" t="n">
        <v>1.09390281849298</v>
      </c>
      <c r="K763" s="16" t="n">
        <v>11.265409895628</v>
      </c>
      <c r="L763" s="16" t="n">
        <v>1.09390281849298</v>
      </c>
      <c r="M763" s="17" t="n">
        <v>0.8875</v>
      </c>
    </row>
    <row r="764" customFormat="false" ht="15" hidden="false" customHeight="false" outlineLevel="0" collapsed="false">
      <c r="A764" s="14" t="str">
        <f aca="false">A763</f>
        <v>Pasto</v>
      </c>
      <c r="B764" s="14" t="s">
        <v>894</v>
      </c>
      <c r="C764" s="15" t="n">
        <v>12.2</v>
      </c>
      <c r="D764" s="15" t="n">
        <v>153</v>
      </c>
      <c r="E764" s="15" t="n">
        <v>23.6374097682598</v>
      </c>
      <c r="F764" s="15" t="n">
        <v>144</v>
      </c>
      <c r="G764" s="15" t="n">
        <v>20.2514027918308</v>
      </c>
      <c r="H764" s="15" t="n">
        <v>56</v>
      </c>
      <c r="I764" s="16" t="n">
        <v>22.9852358552163</v>
      </c>
      <c r="J764" s="16" t="n">
        <v>0.652173913043478</v>
      </c>
      <c r="K764" s="16" t="n">
        <v>20.2514027918308</v>
      </c>
      <c r="L764" s="16" t="n">
        <v>0</v>
      </c>
      <c r="M764" s="17" t="n">
        <v>0.941176470588235</v>
      </c>
    </row>
    <row r="765" customFormat="false" ht="15" hidden="false" customHeight="false" outlineLevel="0" collapsed="false">
      <c r="A765" s="14" t="str">
        <f aca="false">A764</f>
        <v>Pasto</v>
      </c>
      <c r="B765" s="14" t="s">
        <v>895</v>
      </c>
      <c r="C765" s="15" t="n">
        <v>12.2</v>
      </c>
      <c r="D765" s="15" t="n">
        <v>158</v>
      </c>
      <c r="E765" s="15" t="n">
        <v>20.8467770879108</v>
      </c>
      <c r="F765" s="15" t="n">
        <v>149</v>
      </c>
      <c r="G765" s="15" t="n">
        <v>20.8979803808204</v>
      </c>
      <c r="H765" s="15" t="n">
        <v>64</v>
      </c>
      <c r="I765" s="16" t="n">
        <v>20.0067694601458</v>
      </c>
      <c r="J765" s="16" t="n">
        <v>0.840007627765065</v>
      </c>
      <c r="K765" s="16" t="n">
        <v>20.0579727530554</v>
      </c>
      <c r="L765" s="16" t="n">
        <v>0.840007627765065</v>
      </c>
      <c r="M765" s="17" t="n">
        <v>0.943037974683544</v>
      </c>
    </row>
    <row r="766" customFormat="false" ht="15" hidden="false" customHeight="false" outlineLevel="0" collapsed="false">
      <c r="A766" s="14" t="str">
        <f aca="false">A765</f>
        <v>Pasto</v>
      </c>
      <c r="B766" s="14" t="s">
        <v>896</v>
      </c>
      <c r="C766" s="15" t="n">
        <v>12.2</v>
      </c>
      <c r="D766" s="15" t="n">
        <v>444</v>
      </c>
      <c r="E766" s="15" t="n">
        <v>49.3857920159659</v>
      </c>
      <c r="F766" s="15" t="n">
        <v>392</v>
      </c>
      <c r="G766" s="15" t="n">
        <v>42.0066487824884</v>
      </c>
      <c r="H766" s="15" t="n">
        <v>391</v>
      </c>
      <c r="I766" s="16" t="n">
        <v>42.5842952233786</v>
      </c>
      <c r="J766" s="16" t="n">
        <v>6.80149679258731</v>
      </c>
      <c r="K766" s="16" t="n">
        <v>37.0066487824884</v>
      </c>
      <c r="L766" s="16" t="n">
        <v>5</v>
      </c>
      <c r="M766" s="17" t="n">
        <v>0.882882882882883</v>
      </c>
    </row>
    <row r="767" customFormat="false" ht="15" hidden="false" customHeight="false" outlineLevel="0" collapsed="false">
      <c r="A767" s="14" t="str">
        <f aca="false">A766</f>
        <v>Pasto</v>
      </c>
      <c r="B767" s="14" t="s">
        <v>583</v>
      </c>
      <c r="C767" s="15" t="n">
        <v>12.2</v>
      </c>
      <c r="D767" s="15" t="n">
        <v>281</v>
      </c>
      <c r="E767" s="15" t="n">
        <v>29.3788628899234</v>
      </c>
      <c r="F767" s="15" t="n">
        <v>67</v>
      </c>
      <c r="G767" s="15" t="n">
        <v>10.422061344392</v>
      </c>
      <c r="H767" s="15" t="n">
        <v>221</v>
      </c>
      <c r="I767" s="16" t="n">
        <v>26.8134153296433</v>
      </c>
      <c r="J767" s="16" t="n">
        <v>2.56544756028006</v>
      </c>
      <c r="K767" s="16" t="n">
        <v>8.95022177982258</v>
      </c>
      <c r="L767" s="16" t="n">
        <v>1.47183956456943</v>
      </c>
      <c r="M767" s="17" t="n">
        <v>0.238434163701068</v>
      </c>
    </row>
    <row r="768" customFormat="false" ht="15" hidden="false" customHeight="false" outlineLevel="0" collapsed="false">
      <c r="A768" s="14" t="str">
        <f aca="false">A767</f>
        <v>Pasto</v>
      </c>
      <c r="B768" s="14" t="s">
        <v>897</v>
      </c>
      <c r="C768" s="15" t="n">
        <v>12.2</v>
      </c>
      <c r="D768" s="15" t="n">
        <v>232</v>
      </c>
      <c r="E768" s="15" t="n">
        <v>25.837479460257</v>
      </c>
      <c r="F768" s="15" t="n">
        <v>237</v>
      </c>
      <c r="G768" s="15" t="n">
        <v>25.2901005370955</v>
      </c>
      <c r="H768" s="15" t="n">
        <v>74</v>
      </c>
      <c r="I768" s="16" t="n">
        <v>18.5381766565216</v>
      </c>
      <c r="J768" s="16" t="n">
        <v>7.29930280373543</v>
      </c>
      <c r="K768" s="16" t="n">
        <v>19.6343628321775</v>
      </c>
      <c r="L768" s="16" t="n">
        <v>5.65573770491803</v>
      </c>
      <c r="M768" s="17" t="n">
        <v>1.02155172413793</v>
      </c>
    </row>
    <row r="769" customFormat="false" ht="15" hidden="false" customHeight="false" outlineLevel="0" collapsed="false">
      <c r="A769" s="14" t="str">
        <f aca="false">A768</f>
        <v>Pasto</v>
      </c>
      <c r="B769" s="14" t="s">
        <v>478</v>
      </c>
      <c r="C769" s="15" t="n">
        <v>5.73333333333333</v>
      </c>
      <c r="D769" s="15" t="n">
        <v>36</v>
      </c>
      <c r="E769" s="15" t="n">
        <v>6.47502153316107</v>
      </c>
      <c r="F769" s="15" t="n">
        <v>36</v>
      </c>
      <c r="G769" s="15" t="n">
        <v>6.47502153316107</v>
      </c>
      <c r="H769" s="15" t="n">
        <v>0</v>
      </c>
      <c r="I769" s="16"/>
      <c r="J769" s="16" t="n">
        <v>6.47502153316107</v>
      </c>
      <c r="K769" s="16"/>
      <c r="L769" s="16" t="n">
        <v>6.47502153316107</v>
      </c>
      <c r="M769" s="17" t="n">
        <v>1</v>
      </c>
    </row>
    <row r="770" customFormat="false" ht="15" hidden="false" customHeight="false" outlineLevel="0" collapsed="false">
      <c r="A770" s="14" t="str">
        <f aca="false">A769</f>
        <v>Pasto</v>
      </c>
      <c r="B770" s="14" t="s">
        <v>898</v>
      </c>
      <c r="C770" s="15" t="n">
        <v>12.2</v>
      </c>
      <c r="D770" s="15" t="n">
        <v>113</v>
      </c>
      <c r="E770" s="15" t="n">
        <v>11.6448074377511</v>
      </c>
      <c r="F770" s="15" t="n">
        <v>69</v>
      </c>
      <c r="G770" s="15" t="n">
        <v>9.90924079484308</v>
      </c>
      <c r="H770" s="15" t="n">
        <v>400</v>
      </c>
      <c r="I770" s="16" t="n">
        <v>9.67218989136309</v>
      </c>
      <c r="J770" s="16" t="n">
        <v>1.97261754638804</v>
      </c>
      <c r="K770" s="16" t="n">
        <v>7.93662324845504</v>
      </c>
      <c r="L770" s="16" t="n">
        <v>1.97261754638804</v>
      </c>
      <c r="M770" s="17" t="n">
        <v>0.610619469026549</v>
      </c>
    </row>
    <row r="771" customFormat="false" ht="15" hidden="false" customHeight="false" outlineLevel="0" collapsed="false">
      <c r="A771" s="14" t="str">
        <f aca="false">A770</f>
        <v>Pasto</v>
      </c>
      <c r="B771" s="14" t="s">
        <v>899</v>
      </c>
      <c r="C771" s="15" t="n">
        <v>12.2</v>
      </c>
      <c r="D771" s="15" t="n">
        <v>44</v>
      </c>
      <c r="E771" s="15" t="n">
        <v>4.45068036026696</v>
      </c>
      <c r="F771" s="15" t="n">
        <v>44</v>
      </c>
      <c r="G771" s="15" t="n">
        <v>8.20764766238751</v>
      </c>
      <c r="H771" s="15" t="n">
        <v>158</v>
      </c>
      <c r="I771" s="16" t="n">
        <v>3.63368107302534</v>
      </c>
      <c r="J771" s="16" t="n">
        <v>0.816999287241625</v>
      </c>
      <c r="K771" s="16" t="n">
        <v>7.88156070586577</v>
      </c>
      <c r="L771" s="16" t="n">
        <v>0.326086956521739</v>
      </c>
      <c r="M771" s="17" t="n">
        <v>1</v>
      </c>
    </row>
    <row r="772" customFormat="false" ht="15" hidden="false" customHeight="false" outlineLevel="0" collapsed="false">
      <c r="A772" s="14" t="str">
        <f aca="false">A771</f>
        <v>Pasto</v>
      </c>
      <c r="B772" s="14" t="s">
        <v>900</v>
      </c>
      <c r="C772" s="15" t="n">
        <v>12.2</v>
      </c>
      <c r="D772" s="15" t="n">
        <v>70</v>
      </c>
      <c r="E772" s="15" t="n">
        <v>10.8090742627991</v>
      </c>
      <c r="F772" s="15" t="n">
        <v>70</v>
      </c>
      <c r="G772" s="15" t="n">
        <v>8.92012821501196</v>
      </c>
      <c r="H772" s="15" t="n">
        <v>19</v>
      </c>
      <c r="I772" s="16" t="n">
        <v>7.7442684212791</v>
      </c>
      <c r="J772" s="16" t="n">
        <v>3.06480584151997</v>
      </c>
      <c r="K772" s="16" t="n">
        <v>6.18409196455666</v>
      </c>
      <c r="L772" s="16" t="n">
        <v>2.7360362504553</v>
      </c>
      <c r="M772" s="17" t="n">
        <v>1</v>
      </c>
    </row>
    <row r="773" customFormat="false" ht="15" hidden="false" customHeight="false" outlineLevel="0" collapsed="false">
      <c r="A773" s="14" t="str">
        <f aca="false">A772</f>
        <v>Pasto</v>
      </c>
      <c r="B773" s="14" t="s">
        <v>901</v>
      </c>
      <c r="C773" s="15" t="n">
        <v>12.2</v>
      </c>
      <c r="D773" s="15" t="n">
        <v>165</v>
      </c>
      <c r="E773" s="15" t="n">
        <v>25.3261111369914</v>
      </c>
      <c r="F773" s="15" t="n">
        <v>188</v>
      </c>
      <c r="G773" s="15" t="n">
        <v>26.7290364039195</v>
      </c>
      <c r="H773" s="15" t="n">
        <v>21</v>
      </c>
      <c r="I773" s="16" t="n">
        <v>21.9618132823158</v>
      </c>
      <c r="J773" s="16" t="n">
        <v>3.36429785467562</v>
      </c>
      <c r="K773" s="16" t="n">
        <v>23.3647385492439</v>
      </c>
      <c r="L773" s="16" t="n">
        <v>3.36429785467562</v>
      </c>
      <c r="M773" s="17" t="n">
        <v>1.13939393939394</v>
      </c>
    </row>
    <row r="774" customFormat="false" ht="15" hidden="false" customHeight="false" outlineLevel="0" collapsed="false">
      <c r="A774" s="14" t="str">
        <f aca="false">A773</f>
        <v>Pasto</v>
      </c>
      <c r="B774" s="14" t="s">
        <v>902</v>
      </c>
      <c r="C774" s="15" t="n">
        <v>9.13333333333333</v>
      </c>
      <c r="D774" s="15" t="n">
        <v>158</v>
      </c>
      <c r="E774" s="15" t="n">
        <v>24.3321570657155</v>
      </c>
      <c r="F774" s="15" t="n">
        <v>123</v>
      </c>
      <c r="G774" s="15" t="n">
        <v>18.7583539860985</v>
      </c>
      <c r="H774" s="15" t="n">
        <v>93</v>
      </c>
      <c r="I774" s="16" t="n">
        <v>20.0653191281719</v>
      </c>
      <c r="J774" s="16" t="n">
        <v>4.26683793754357</v>
      </c>
      <c r="K774" s="16" t="n">
        <v>15.9669454658945</v>
      </c>
      <c r="L774" s="16" t="n">
        <v>2.79140852020396</v>
      </c>
      <c r="M774" s="17" t="n">
        <v>0.778481012658228</v>
      </c>
    </row>
    <row r="775" customFormat="false" ht="15" hidden="false" customHeight="false" outlineLevel="0" collapsed="false">
      <c r="A775" s="14" t="str">
        <f aca="false">A774</f>
        <v>Pasto</v>
      </c>
      <c r="B775" s="14" t="s">
        <v>903</v>
      </c>
      <c r="C775" s="15" t="n">
        <v>12.2</v>
      </c>
      <c r="D775" s="15" t="n">
        <v>258</v>
      </c>
      <c r="E775" s="15" t="n">
        <v>32.8056778867895</v>
      </c>
      <c r="F775" s="15" t="n">
        <v>263</v>
      </c>
      <c r="G775" s="15" t="n">
        <v>31.4209248610201</v>
      </c>
      <c r="H775" s="15" t="n">
        <v>55</v>
      </c>
      <c r="I775" s="16" t="n">
        <v>28.8217472059237</v>
      </c>
      <c r="J775" s="16" t="n">
        <v>3.98393068086582</v>
      </c>
      <c r="K775" s="16" t="n">
        <v>28.3657768016668</v>
      </c>
      <c r="L775" s="16" t="n">
        <v>3.05514805935333</v>
      </c>
      <c r="M775" s="17" t="n">
        <v>1.01937984496124</v>
      </c>
    </row>
    <row r="776" customFormat="false" ht="15" hidden="false" customHeight="false" outlineLevel="0" collapsed="false">
      <c r="A776" s="14" t="str">
        <f aca="false">A775</f>
        <v>Pasto</v>
      </c>
      <c r="B776" s="14" t="s">
        <v>904</v>
      </c>
      <c r="C776" s="15" t="n">
        <v>12.2</v>
      </c>
      <c r="D776" s="15" t="n">
        <v>86</v>
      </c>
      <c r="E776" s="15" t="n">
        <v>9.5540291944504</v>
      </c>
      <c r="F776" s="15" t="n">
        <v>237</v>
      </c>
      <c r="G776" s="15" t="n">
        <v>32.311247359588</v>
      </c>
      <c r="H776" s="15" t="n">
        <v>32</v>
      </c>
      <c r="I776" s="16" t="n">
        <v>9.5540291944504</v>
      </c>
      <c r="J776" s="16"/>
      <c r="K776" s="16" t="n">
        <v>32.311247359588</v>
      </c>
      <c r="L776" s="16"/>
      <c r="M776" s="17" t="n">
        <v>2.75581395348837</v>
      </c>
    </row>
    <row r="777" customFormat="false" ht="15" hidden="false" customHeight="false" outlineLevel="0" collapsed="false">
      <c r="A777" s="20" t="s">
        <v>105</v>
      </c>
      <c r="B777" s="21"/>
      <c r="C777" s="22"/>
      <c r="D777" s="22" t="n">
        <v>10191</v>
      </c>
      <c r="E777" s="22" t="n">
        <v>1385.04218294502</v>
      </c>
      <c r="F777" s="22" t="n">
        <v>9482</v>
      </c>
      <c r="G777" s="22" t="n">
        <v>1243.40413098474</v>
      </c>
      <c r="H777" s="22" t="n">
        <v>5746</v>
      </c>
      <c r="I777" s="22" t="n">
        <v>1185.00813195285</v>
      </c>
      <c r="J777" s="22" t="n">
        <v>200.034050992173</v>
      </c>
      <c r="K777" s="22" t="n">
        <v>1080.6732055625</v>
      </c>
      <c r="L777" s="22" t="n">
        <v>162.730925422236</v>
      </c>
      <c r="M777" s="23" t="n">
        <v>0.930428809734079</v>
      </c>
    </row>
    <row r="778" customFormat="false" ht="15" hidden="false" customHeight="false" outlineLevel="0" collapsed="false">
      <c r="A778" s="24" t="s">
        <v>106</v>
      </c>
      <c r="B778" s="14" t="s">
        <v>905</v>
      </c>
      <c r="C778" s="15" t="n">
        <v>12.2</v>
      </c>
      <c r="D778" s="15" t="n">
        <v>280</v>
      </c>
      <c r="E778" s="15" t="n">
        <v>42.7617798608361</v>
      </c>
      <c r="F778" s="15" t="n">
        <v>315</v>
      </c>
      <c r="G778" s="15" t="n">
        <v>48.6149764673106</v>
      </c>
      <c r="H778" s="15" t="n">
        <v>52</v>
      </c>
      <c r="I778" s="16" t="n">
        <v>37.5149774828862</v>
      </c>
      <c r="J778" s="16" t="n">
        <v>5.24680237794992</v>
      </c>
      <c r="K778" s="16" t="n">
        <v>43.941944581164</v>
      </c>
      <c r="L778" s="16" t="n">
        <v>4.67303188614664</v>
      </c>
      <c r="M778" s="17" t="n">
        <v>1.125</v>
      </c>
    </row>
    <row r="779" customFormat="false" ht="15" hidden="false" customHeight="false" outlineLevel="0" collapsed="false">
      <c r="A779" s="14" t="str">
        <f aca="false">A778</f>
        <v>Pereira</v>
      </c>
      <c r="B779" s="14" t="s">
        <v>906</v>
      </c>
      <c r="C779" s="15" t="n">
        <v>12.2</v>
      </c>
      <c r="D779" s="15" t="n">
        <v>91</v>
      </c>
      <c r="E779" s="15" t="n">
        <v>8.52015500536527</v>
      </c>
      <c r="F779" s="15" t="n">
        <v>345</v>
      </c>
      <c r="G779" s="15" t="n">
        <v>32.261064100952</v>
      </c>
      <c r="H779" s="15" t="n">
        <v>47</v>
      </c>
      <c r="I779" s="16" t="n">
        <v>5.81343549536707</v>
      </c>
      <c r="J779" s="16" t="n">
        <v>2.7067195099982</v>
      </c>
      <c r="K779" s="16" t="n">
        <v>29.7182790171834</v>
      </c>
      <c r="L779" s="16" t="n">
        <v>2.54278508376869</v>
      </c>
      <c r="M779" s="17" t="n">
        <v>3.79120879120879</v>
      </c>
    </row>
    <row r="780" customFormat="false" ht="15" hidden="false" customHeight="false" outlineLevel="0" collapsed="false">
      <c r="A780" s="14" t="str">
        <f aca="false">A779</f>
        <v>Pereira</v>
      </c>
      <c r="B780" s="14" t="s">
        <v>907</v>
      </c>
      <c r="C780" s="15" t="n">
        <v>12.2</v>
      </c>
      <c r="D780" s="15" t="n">
        <v>578</v>
      </c>
      <c r="E780" s="15" t="n">
        <v>70.8507032603526</v>
      </c>
      <c r="F780" s="15" t="n">
        <v>554</v>
      </c>
      <c r="G780" s="15" t="n">
        <v>69.2190380364806</v>
      </c>
      <c r="H780" s="15" t="n">
        <v>81</v>
      </c>
      <c r="I780" s="16" t="n">
        <v>62.8122160804271</v>
      </c>
      <c r="J780" s="16" t="n">
        <v>8.0384871799255</v>
      </c>
      <c r="K780" s="16" t="n">
        <v>62.2479261042582</v>
      </c>
      <c r="L780" s="16" t="n">
        <v>6.97111193222238</v>
      </c>
      <c r="M780" s="17" t="n">
        <v>0.958477508650519</v>
      </c>
    </row>
    <row r="781" customFormat="false" ht="15" hidden="false" customHeight="false" outlineLevel="0" collapsed="false">
      <c r="A781" s="14" t="str">
        <f aca="false">A780</f>
        <v>Pereira</v>
      </c>
      <c r="B781" s="14" t="s">
        <v>908</v>
      </c>
      <c r="C781" s="15" t="n">
        <v>11.8</v>
      </c>
      <c r="D781" s="15" t="n">
        <v>515</v>
      </c>
      <c r="E781" s="15" t="n">
        <v>69.426624613741</v>
      </c>
      <c r="F781" s="15" t="n">
        <v>381</v>
      </c>
      <c r="G781" s="15" t="n">
        <v>55.0501102321514</v>
      </c>
      <c r="H781" s="15" t="n">
        <v>83</v>
      </c>
      <c r="I781" s="16" t="n">
        <v>61.2960716371536</v>
      </c>
      <c r="J781" s="16" t="n">
        <v>8.13055297658739</v>
      </c>
      <c r="K781" s="16" t="n">
        <v>47.1188068350698</v>
      </c>
      <c r="L781" s="16" t="n">
        <v>7.93130339708163</v>
      </c>
      <c r="M781" s="17" t="n">
        <v>0.739805825242718</v>
      </c>
    </row>
    <row r="782" customFormat="false" ht="15" hidden="false" customHeight="false" outlineLevel="0" collapsed="false">
      <c r="A782" s="14" t="str">
        <f aca="false">A781</f>
        <v>Pereira</v>
      </c>
      <c r="B782" s="14" t="s">
        <v>909</v>
      </c>
      <c r="C782" s="15" t="n">
        <v>12.2</v>
      </c>
      <c r="D782" s="15" t="n">
        <v>263</v>
      </c>
      <c r="E782" s="15" t="n">
        <v>27.2335514605835</v>
      </c>
      <c r="F782" s="15" t="n">
        <v>293</v>
      </c>
      <c r="G782" s="15" t="n">
        <v>35.3471033807227</v>
      </c>
      <c r="H782" s="15" t="n">
        <v>42</v>
      </c>
      <c r="I782" s="16" t="n">
        <v>17.5614203130425</v>
      </c>
      <c r="J782" s="16" t="n">
        <v>9.67213114754098</v>
      </c>
      <c r="K782" s="16" t="n">
        <v>27.1503820692473</v>
      </c>
      <c r="L782" s="16" t="n">
        <v>8.19672131147541</v>
      </c>
      <c r="M782" s="17" t="n">
        <v>1.11406844106464</v>
      </c>
    </row>
    <row r="783" customFormat="false" ht="15" hidden="false" customHeight="false" outlineLevel="0" collapsed="false">
      <c r="A783" s="14" t="str">
        <f aca="false">A782</f>
        <v>Pereira</v>
      </c>
      <c r="B783" s="14" t="s">
        <v>910</v>
      </c>
      <c r="C783" s="15" t="n">
        <v>12.2</v>
      </c>
      <c r="D783" s="15" t="n">
        <v>97</v>
      </c>
      <c r="E783" s="15" t="n">
        <v>10.3777006671162</v>
      </c>
      <c r="F783" s="15" t="n">
        <v>172</v>
      </c>
      <c r="G783" s="15" t="n">
        <v>24.3523649272673</v>
      </c>
      <c r="H783" s="15" t="n">
        <v>52</v>
      </c>
      <c r="I783" s="16" t="n">
        <v>4.80478196073349</v>
      </c>
      <c r="J783" s="16" t="n">
        <v>5.57291870638271</v>
      </c>
      <c r="K783" s="16" t="n">
        <v>19.4342929778339</v>
      </c>
      <c r="L783" s="16" t="n">
        <v>4.91807194943332</v>
      </c>
      <c r="M783" s="17" t="n">
        <v>1.77319587628866</v>
      </c>
    </row>
    <row r="784" customFormat="false" ht="15" hidden="false" customHeight="false" outlineLevel="0" collapsed="false">
      <c r="A784" s="14" t="str">
        <f aca="false">A783</f>
        <v>Pereira</v>
      </c>
      <c r="B784" s="14" t="s">
        <v>911</v>
      </c>
      <c r="C784" s="15" t="n">
        <v>12.2</v>
      </c>
      <c r="D784" s="15" t="n">
        <v>548</v>
      </c>
      <c r="E784" s="15" t="n">
        <v>49.6923271667748</v>
      </c>
      <c r="F784" s="15" t="n">
        <v>826</v>
      </c>
      <c r="G784" s="15" t="n">
        <v>87.3585440556915</v>
      </c>
      <c r="H784" s="15" t="n">
        <v>416</v>
      </c>
      <c r="I784" s="16" t="n">
        <v>28.9275869889198</v>
      </c>
      <c r="J784" s="16" t="n">
        <v>20.7647401778549</v>
      </c>
      <c r="K784" s="16" t="n">
        <v>69.8447725812643</v>
      </c>
      <c r="L784" s="16" t="n">
        <v>17.5137714744272</v>
      </c>
      <c r="M784" s="17" t="n">
        <v>1.50729927007299</v>
      </c>
    </row>
    <row r="785" customFormat="false" ht="15" hidden="false" customHeight="false" outlineLevel="0" collapsed="false">
      <c r="A785" s="14" t="str">
        <f aca="false">A784</f>
        <v>Pereira</v>
      </c>
      <c r="B785" s="14" t="s">
        <v>912</v>
      </c>
      <c r="C785" s="15" t="n">
        <v>12.2</v>
      </c>
      <c r="D785" s="15" t="n">
        <v>322</v>
      </c>
      <c r="E785" s="15" t="n">
        <v>40.49907124762</v>
      </c>
      <c r="F785" s="15" t="n">
        <v>366</v>
      </c>
      <c r="G785" s="15" t="n">
        <v>44.4082395576364</v>
      </c>
      <c r="H785" s="15" t="n">
        <v>124</v>
      </c>
      <c r="I785" s="16" t="n">
        <v>34.3208738352763</v>
      </c>
      <c r="J785" s="16" t="n">
        <v>6.17819741234375</v>
      </c>
      <c r="K785" s="16" t="n">
        <v>39.4595004918241</v>
      </c>
      <c r="L785" s="16" t="n">
        <v>4.94873906581224</v>
      </c>
      <c r="M785" s="17" t="n">
        <v>1.13664596273292</v>
      </c>
    </row>
    <row r="786" customFormat="false" ht="15" hidden="false" customHeight="false" outlineLevel="0" collapsed="false">
      <c r="A786" s="14" t="str">
        <f aca="false">A785</f>
        <v>Pereira</v>
      </c>
      <c r="B786" s="14" t="s">
        <v>913</v>
      </c>
      <c r="C786" s="15" t="n">
        <v>12.1666666666667</v>
      </c>
      <c r="D786" s="15" t="n">
        <v>118</v>
      </c>
      <c r="E786" s="15" t="n">
        <v>14.5945021818418</v>
      </c>
      <c r="F786" s="15" t="n">
        <v>131</v>
      </c>
      <c r="G786" s="15" t="n">
        <v>17.7828764627708</v>
      </c>
      <c r="H786" s="15" t="n">
        <v>92</v>
      </c>
      <c r="I786" s="16" t="n">
        <v>12.1905034512801</v>
      </c>
      <c r="J786" s="16" t="n">
        <v>2.40399873056173</v>
      </c>
      <c r="K786" s="16" t="n">
        <v>16.3595187985372</v>
      </c>
      <c r="L786" s="16" t="n">
        <v>1.42335766423358</v>
      </c>
      <c r="M786" s="17" t="n">
        <v>1.11016949152542</v>
      </c>
    </row>
    <row r="787" customFormat="false" ht="15" hidden="false" customHeight="false" outlineLevel="0" collapsed="false">
      <c r="A787" s="14" t="str">
        <f aca="false">A786</f>
        <v>Pereira</v>
      </c>
      <c r="B787" s="14" t="s">
        <v>261</v>
      </c>
      <c r="C787" s="15" t="n">
        <v>12.2</v>
      </c>
      <c r="D787" s="15" t="n">
        <v>258</v>
      </c>
      <c r="E787" s="15" t="n">
        <v>27.4803901450014</v>
      </c>
      <c r="F787" s="15" t="n">
        <v>214</v>
      </c>
      <c r="G787" s="15" t="n">
        <v>24.4269095013503</v>
      </c>
      <c r="H787" s="15" t="n">
        <v>47</v>
      </c>
      <c r="I787" s="16" t="n">
        <v>25.4282117382699</v>
      </c>
      <c r="J787" s="16" t="n">
        <v>2.05217840673148</v>
      </c>
      <c r="K787" s="16" t="n">
        <v>22.7854678987982</v>
      </c>
      <c r="L787" s="16" t="n">
        <v>1.64144160255205</v>
      </c>
      <c r="M787" s="17" t="n">
        <v>0.829457364341085</v>
      </c>
    </row>
    <row r="788" customFormat="false" ht="15" hidden="false" customHeight="false" outlineLevel="0" collapsed="false">
      <c r="A788" s="14" t="str">
        <f aca="false">A787</f>
        <v>Pereira</v>
      </c>
      <c r="B788" s="14" t="s">
        <v>914</v>
      </c>
      <c r="C788" s="15" t="n">
        <v>12.2</v>
      </c>
      <c r="D788" s="15" t="n">
        <v>447</v>
      </c>
      <c r="E788" s="15" t="n">
        <v>47.9136409332067</v>
      </c>
      <c r="F788" s="15" t="n">
        <v>387</v>
      </c>
      <c r="G788" s="15" t="n">
        <v>42.2943715328639</v>
      </c>
      <c r="H788" s="15" t="n">
        <v>173</v>
      </c>
      <c r="I788" s="16" t="n">
        <v>38.4357335104454</v>
      </c>
      <c r="J788" s="16" t="n">
        <v>9.47790742276126</v>
      </c>
      <c r="K788" s="16" t="n">
        <v>34.3447375841872</v>
      </c>
      <c r="L788" s="16" t="n">
        <v>7.94963394867667</v>
      </c>
      <c r="M788" s="17" t="n">
        <v>0.865771812080537</v>
      </c>
    </row>
    <row r="789" customFormat="false" ht="15" hidden="false" customHeight="false" outlineLevel="0" collapsed="false">
      <c r="A789" s="14" t="str">
        <f aca="false">A788</f>
        <v>Pereira</v>
      </c>
      <c r="B789" s="14" t="s">
        <v>915</v>
      </c>
      <c r="C789" s="15" t="n">
        <v>12.2</v>
      </c>
      <c r="D789" s="15" t="n">
        <v>229</v>
      </c>
      <c r="E789" s="15" t="n">
        <v>23.4448617585701</v>
      </c>
      <c r="F789" s="15" t="n">
        <v>257</v>
      </c>
      <c r="G789" s="15" t="n">
        <v>27.2049145827405</v>
      </c>
      <c r="H789" s="15" t="n">
        <v>33</v>
      </c>
      <c r="I789" s="16" t="n">
        <v>15.4930826040112</v>
      </c>
      <c r="J789" s="16" t="n">
        <v>7.95177915455891</v>
      </c>
      <c r="K789" s="16" t="n">
        <v>21.2266537131753</v>
      </c>
      <c r="L789" s="16" t="n">
        <v>5.97826086956522</v>
      </c>
      <c r="M789" s="17" t="n">
        <v>1.12227074235808</v>
      </c>
    </row>
    <row r="790" customFormat="false" ht="15" hidden="false" customHeight="false" outlineLevel="0" collapsed="false">
      <c r="A790" s="20" t="s">
        <v>111</v>
      </c>
      <c r="B790" s="21"/>
      <c r="C790" s="22"/>
      <c r="D790" s="22" t="n">
        <v>3746</v>
      </c>
      <c r="E790" s="22" t="n">
        <v>432.795308301009</v>
      </c>
      <c r="F790" s="22" t="n">
        <v>4241</v>
      </c>
      <c r="G790" s="22" t="n">
        <v>508.320512837937</v>
      </c>
      <c r="H790" s="22" t="n">
        <v>1242</v>
      </c>
      <c r="I790" s="22" t="n">
        <v>344.598895097813</v>
      </c>
      <c r="J790" s="22" t="n">
        <v>88.1964132031967</v>
      </c>
      <c r="K790" s="22" t="n">
        <v>433.632282652543</v>
      </c>
      <c r="L790" s="22" t="n">
        <v>74.688230185395</v>
      </c>
      <c r="M790" s="23" t="n">
        <v>1.13214095034704</v>
      </c>
    </row>
    <row r="791" customFormat="false" ht="15" hidden="false" customHeight="false" outlineLevel="0" collapsed="false">
      <c r="A791" s="24" t="s">
        <v>112</v>
      </c>
      <c r="B791" s="14" t="s">
        <v>916</v>
      </c>
      <c r="C791" s="15" t="n">
        <v>12.2</v>
      </c>
      <c r="D791" s="15" t="n">
        <v>58</v>
      </c>
      <c r="E791" s="15" t="n">
        <v>10.125625161474</v>
      </c>
      <c r="F791" s="15" t="n">
        <v>52</v>
      </c>
      <c r="G791" s="15" t="n">
        <v>8.79375549740696</v>
      </c>
      <c r="H791" s="15" t="n">
        <v>11</v>
      </c>
      <c r="I791" s="16" t="n">
        <v>9.13931638828003</v>
      </c>
      <c r="J791" s="16" t="n">
        <v>0.986308773194019</v>
      </c>
      <c r="K791" s="16" t="n">
        <v>8.05424910216286</v>
      </c>
      <c r="L791" s="16" t="n">
        <v>0.7395063952441</v>
      </c>
      <c r="M791" s="17" t="n">
        <v>0.896551724137931</v>
      </c>
    </row>
    <row r="792" customFormat="false" ht="15" hidden="false" customHeight="false" outlineLevel="0" collapsed="false">
      <c r="A792" s="14" t="str">
        <f aca="false">A791</f>
        <v>Popayán</v>
      </c>
      <c r="B792" s="14" t="s">
        <v>197</v>
      </c>
      <c r="C792" s="15" t="n">
        <v>9.13333333333333</v>
      </c>
      <c r="D792" s="15" t="n">
        <v>49</v>
      </c>
      <c r="E792" s="15" t="n">
        <v>7.59130590861085</v>
      </c>
      <c r="F792" s="15" t="n">
        <v>50</v>
      </c>
      <c r="G792" s="15" t="n">
        <v>7.91739286513259</v>
      </c>
      <c r="H792" s="15" t="n">
        <v>38</v>
      </c>
      <c r="I792" s="16" t="n">
        <v>3.00826955793373</v>
      </c>
      <c r="J792" s="16" t="n">
        <v>4.58303635067712</v>
      </c>
      <c r="K792" s="16" t="n">
        <v>3.33435651445547</v>
      </c>
      <c r="L792" s="16" t="n">
        <v>4.58303635067712</v>
      </c>
      <c r="M792" s="17" t="n">
        <v>1.02040816326531</v>
      </c>
    </row>
    <row r="793" customFormat="false" ht="15" hidden="false" customHeight="false" outlineLevel="0" collapsed="false">
      <c r="A793" s="14" t="str">
        <f aca="false">A792</f>
        <v>Popayán</v>
      </c>
      <c r="B793" s="14" t="s">
        <v>906</v>
      </c>
      <c r="C793" s="15" t="n">
        <v>9.13333333333333</v>
      </c>
      <c r="D793" s="15" t="n">
        <v>127</v>
      </c>
      <c r="E793" s="15" t="n">
        <v>18.4721742377782</v>
      </c>
      <c r="F793" s="15" t="n">
        <v>126</v>
      </c>
      <c r="G793" s="15" t="n">
        <v>17.8827960412781</v>
      </c>
      <c r="H793" s="15" t="n">
        <v>14</v>
      </c>
      <c r="I793" s="16" t="n">
        <v>7.52680018942096</v>
      </c>
      <c r="J793" s="16" t="n">
        <v>10.9453740483572</v>
      </c>
      <c r="K793" s="16" t="n">
        <v>7.81333440168002</v>
      </c>
      <c r="L793" s="16" t="n">
        <v>10.0694616395981</v>
      </c>
      <c r="M793" s="17" t="n">
        <v>0.992125984251969</v>
      </c>
    </row>
    <row r="794" customFormat="false" ht="15" hidden="false" customHeight="false" outlineLevel="0" collapsed="false">
      <c r="A794" s="14" t="str">
        <f aca="false">A793</f>
        <v>Popayán</v>
      </c>
      <c r="B794" s="14" t="s">
        <v>201</v>
      </c>
      <c r="C794" s="15" t="n">
        <v>12.2</v>
      </c>
      <c r="D794" s="15" t="n">
        <v>200</v>
      </c>
      <c r="E794" s="15" t="n">
        <v>27.022430603221</v>
      </c>
      <c r="F794" s="15" t="n">
        <v>164</v>
      </c>
      <c r="G794" s="15" t="n">
        <v>22.5359015276219</v>
      </c>
      <c r="H794" s="15" t="n">
        <v>56</v>
      </c>
      <c r="I794" s="16" t="n">
        <v>22.3790175269172</v>
      </c>
      <c r="J794" s="16" t="n">
        <v>4.64341307630381</v>
      </c>
      <c r="K794" s="16" t="n">
        <v>18.748363492606</v>
      </c>
      <c r="L794" s="16" t="n">
        <v>3.78753803501597</v>
      </c>
      <c r="M794" s="17" t="n">
        <v>0.82</v>
      </c>
    </row>
    <row r="795" customFormat="false" ht="15" hidden="false" customHeight="false" outlineLevel="0" collapsed="false">
      <c r="A795" s="14" t="str">
        <f aca="false">A794</f>
        <v>Popayán</v>
      </c>
      <c r="B795" s="14" t="s">
        <v>917</v>
      </c>
      <c r="C795" s="15" t="n">
        <v>9.13333333333333</v>
      </c>
      <c r="D795" s="15" t="n">
        <v>314</v>
      </c>
      <c r="E795" s="15" t="n">
        <v>39.8685117448482</v>
      </c>
      <c r="F795" s="15" t="n">
        <v>310</v>
      </c>
      <c r="G795" s="15" t="n">
        <v>38.9913765784293</v>
      </c>
      <c r="H795" s="15" t="n">
        <v>120</v>
      </c>
      <c r="I795" s="16" t="n">
        <v>39.8685117448482</v>
      </c>
      <c r="J795" s="16"/>
      <c r="K795" s="16" t="n">
        <v>38.9913765784293</v>
      </c>
      <c r="L795" s="16"/>
      <c r="M795" s="17" t="n">
        <v>0.987261146496815</v>
      </c>
    </row>
    <row r="796" customFormat="false" ht="15" hidden="false" customHeight="false" outlineLevel="0" collapsed="false">
      <c r="A796" s="14" t="str">
        <f aca="false">A795</f>
        <v>Popayán</v>
      </c>
      <c r="B796" s="14" t="s">
        <v>918</v>
      </c>
      <c r="C796" s="15" t="n">
        <v>12.2</v>
      </c>
      <c r="D796" s="15" t="n">
        <v>200</v>
      </c>
      <c r="E796" s="15" t="n">
        <v>22.4009250970869</v>
      </c>
      <c r="F796" s="15" t="n">
        <v>212</v>
      </c>
      <c r="G796" s="15" t="n">
        <v>28.1144030026089</v>
      </c>
      <c r="H796" s="15" t="n">
        <v>61</v>
      </c>
      <c r="I796" s="16" t="n">
        <v>17.7269728910605</v>
      </c>
      <c r="J796" s="16" t="n">
        <v>4.67395220602633</v>
      </c>
      <c r="K796" s="16" t="n">
        <v>23.3584835834678</v>
      </c>
      <c r="L796" s="16" t="n">
        <v>4.75591941914109</v>
      </c>
      <c r="M796" s="17" t="n">
        <v>1.06</v>
      </c>
    </row>
    <row r="797" customFormat="false" ht="15" hidden="false" customHeight="false" outlineLevel="0" collapsed="false">
      <c r="A797" s="14" t="str">
        <f aca="false">A796</f>
        <v>Popayán</v>
      </c>
      <c r="B797" s="14" t="s">
        <v>919</v>
      </c>
      <c r="C797" s="15" t="n">
        <v>12.2</v>
      </c>
      <c r="D797" s="15" t="n">
        <v>323</v>
      </c>
      <c r="E797" s="15" t="n">
        <v>34.6301480062097</v>
      </c>
      <c r="F797" s="15" t="n">
        <v>287</v>
      </c>
      <c r="G797" s="15" t="n">
        <v>30.8076639316066</v>
      </c>
      <c r="H797" s="15" t="n">
        <v>55</v>
      </c>
      <c r="I797" s="16" t="n">
        <v>30.093583074349</v>
      </c>
      <c r="J797" s="16" t="n">
        <v>4.53656493186073</v>
      </c>
      <c r="K797" s="16" t="n">
        <v>27.9366955913225</v>
      </c>
      <c r="L797" s="16" t="n">
        <v>2.87096834028409</v>
      </c>
      <c r="M797" s="17" t="n">
        <v>0.888544891640867</v>
      </c>
    </row>
    <row r="798" customFormat="false" ht="15" hidden="false" customHeight="false" outlineLevel="0" collapsed="false">
      <c r="A798" s="14" t="str">
        <f aca="false">A797</f>
        <v>Popayán</v>
      </c>
      <c r="B798" s="14" t="s">
        <v>920</v>
      </c>
      <c r="C798" s="15" t="n">
        <v>12.2</v>
      </c>
      <c r="D798" s="15" t="n">
        <v>406</v>
      </c>
      <c r="E798" s="15" t="n">
        <v>39.3481529125831</v>
      </c>
      <c r="F798" s="15" t="n">
        <v>245</v>
      </c>
      <c r="G798" s="15" t="n">
        <v>25.9061260869498</v>
      </c>
      <c r="H798" s="15" t="n">
        <v>51</v>
      </c>
      <c r="I798" s="16" t="n">
        <v>39.3481529125831</v>
      </c>
      <c r="J798" s="16"/>
      <c r="K798" s="16" t="n">
        <v>25.9061260869498</v>
      </c>
      <c r="L798" s="16"/>
      <c r="M798" s="17" t="n">
        <v>0.603448275862069</v>
      </c>
    </row>
    <row r="799" customFormat="false" ht="15" hidden="false" customHeight="false" outlineLevel="0" collapsed="false">
      <c r="A799" s="14" t="str">
        <f aca="false">A798</f>
        <v>Popayán</v>
      </c>
      <c r="B799" s="14" t="s">
        <v>921</v>
      </c>
      <c r="C799" s="15" t="n">
        <v>12.2</v>
      </c>
      <c r="D799" s="15" t="n">
        <v>240</v>
      </c>
      <c r="E799" s="15" t="n">
        <v>29.1766256416583</v>
      </c>
      <c r="F799" s="15" t="n">
        <v>234</v>
      </c>
      <c r="G799" s="15" t="n">
        <v>26.2394493824222</v>
      </c>
      <c r="H799" s="15" t="n">
        <v>40</v>
      </c>
      <c r="I799" s="16" t="n">
        <v>24.6430544373815</v>
      </c>
      <c r="J799" s="16" t="n">
        <v>4.53357120427684</v>
      </c>
      <c r="K799" s="16" t="n">
        <v>22.4152671498294</v>
      </c>
      <c r="L799" s="16" t="n">
        <v>3.82418223259278</v>
      </c>
      <c r="M799" s="17" t="n">
        <v>0.975</v>
      </c>
    </row>
    <row r="800" customFormat="false" ht="15" hidden="false" customHeight="false" outlineLevel="0" collapsed="false">
      <c r="A800" s="14" t="str">
        <f aca="false">A799</f>
        <v>Popayán</v>
      </c>
      <c r="B800" s="14" t="s">
        <v>922</v>
      </c>
      <c r="C800" s="15" t="n">
        <v>12.2</v>
      </c>
      <c r="D800" s="15" t="n">
        <v>307</v>
      </c>
      <c r="E800" s="15" t="n">
        <v>40.0518035429253</v>
      </c>
      <c r="F800" s="15" t="n">
        <v>274</v>
      </c>
      <c r="G800" s="15" t="n">
        <v>31.245682476162</v>
      </c>
      <c r="H800" s="15" t="n">
        <v>47</v>
      </c>
      <c r="I800" s="16" t="n">
        <v>36.1498596564483</v>
      </c>
      <c r="J800" s="16" t="n">
        <v>3.90194388647703</v>
      </c>
      <c r="K800" s="16" t="n">
        <v>28.8981414925554</v>
      </c>
      <c r="L800" s="16" t="n">
        <v>2.34754098360656</v>
      </c>
      <c r="M800" s="17" t="n">
        <v>0.892508143322476</v>
      </c>
    </row>
    <row r="801" customFormat="false" ht="15" hidden="false" customHeight="false" outlineLevel="0" collapsed="false">
      <c r="A801" s="14" t="str">
        <f aca="false">A800</f>
        <v>Popayán</v>
      </c>
      <c r="B801" s="14" t="s">
        <v>923</v>
      </c>
      <c r="C801" s="15" t="n">
        <v>9.13333333333333</v>
      </c>
      <c r="D801" s="15" t="n">
        <v>215</v>
      </c>
      <c r="E801" s="15" t="n">
        <v>28.4371066057728</v>
      </c>
      <c r="F801" s="15" t="n">
        <v>169</v>
      </c>
      <c r="G801" s="15" t="n">
        <v>23.2935209823499</v>
      </c>
      <c r="H801" s="15" t="n">
        <v>70</v>
      </c>
      <c r="I801" s="16" t="n">
        <v>23.8349569306304</v>
      </c>
      <c r="J801" s="16" t="n">
        <v>4.60214967514238</v>
      </c>
      <c r="K801" s="16" t="n">
        <v>19.1293275115871</v>
      </c>
      <c r="L801" s="16" t="n">
        <v>4.16419347076281</v>
      </c>
      <c r="M801" s="17" t="n">
        <v>0.786046511627907</v>
      </c>
    </row>
    <row r="802" customFormat="false" ht="15" hidden="false" customHeight="false" outlineLevel="0" collapsed="false">
      <c r="A802" s="14" t="str">
        <f aca="false">A801</f>
        <v>Popayán</v>
      </c>
      <c r="B802" s="14" t="s">
        <v>867</v>
      </c>
      <c r="C802" s="15" t="n">
        <v>12.2</v>
      </c>
      <c r="D802" s="15" t="n">
        <v>405</v>
      </c>
      <c r="E802" s="15" t="n">
        <v>50.5302608795858</v>
      </c>
      <c r="F802" s="15" t="n">
        <v>313</v>
      </c>
      <c r="G802" s="15" t="n">
        <v>34.9336585957497</v>
      </c>
      <c r="H802" s="15" t="n">
        <v>140</v>
      </c>
      <c r="I802" s="16" t="n">
        <v>47.2180282032819</v>
      </c>
      <c r="J802" s="16" t="n">
        <v>3.31223267630393</v>
      </c>
      <c r="K802" s="16" t="n">
        <v>31.9510962491161</v>
      </c>
      <c r="L802" s="16" t="n">
        <v>2.9825623466336</v>
      </c>
      <c r="M802" s="17" t="n">
        <v>0.77283950617284</v>
      </c>
    </row>
    <row r="803" customFormat="false" ht="15" hidden="false" customHeight="false" outlineLevel="0" collapsed="false">
      <c r="A803" s="14" t="str">
        <f aca="false">A802</f>
        <v>Popayán</v>
      </c>
      <c r="B803" s="14" t="s">
        <v>924</v>
      </c>
      <c r="C803" s="15" t="n">
        <v>12.2</v>
      </c>
      <c r="D803" s="15" t="n">
        <v>126</v>
      </c>
      <c r="E803" s="15" t="n">
        <v>16.0446970006649</v>
      </c>
      <c r="F803" s="15" t="n">
        <v>109</v>
      </c>
      <c r="G803" s="15" t="n">
        <v>13.8568750934204</v>
      </c>
      <c r="H803" s="15" t="n">
        <v>42</v>
      </c>
      <c r="I803" s="16" t="n">
        <v>15.0556860116539</v>
      </c>
      <c r="J803" s="16" t="n">
        <v>0.989010989010989</v>
      </c>
      <c r="K803" s="16" t="n">
        <v>13.1975344340797</v>
      </c>
      <c r="L803" s="16" t="n">
        <v>0.659340659340659</v>
      </c>
      <c r="M803" s="17" t="n">
        <v>0.865079365079365</v>
      </c>
    </row>
    <row r="804" customFormat="false" ht="15" hidden="false" customHeight="false" outlineLevel="0" collapsed="false">
      <c r="A804" s="14" t="str">
        <f aca="false">A803</f>
        <v>Popayán</v>
      </c>
      <c r="B804" s="14" t="s">
        <v>925</v>
      </c>
      <c r="C804" s="15" t="n">
        <v>12.2</v>
      </c>
      <c r="D804" s="15" t="n">
        <v>327</v>
      </c>
      <c r="E804" s="15" t="n">
        <v>30.5664189850761</v>
      </c>
      <c r="F804" s="15" t="n">
        <v>137</v>
      </c>
      <c r="G804" s="15" t="n">
        <v>14.391439901437</v>
      </c>
      <c r="H804" s="15" t="n">
        <v>197</v>
      </c>
      <c r="I804" s="16" t="n">
        <v>27.7517812350855</v>
      </c>
      <c r="J804" s="16" t="n">
        <v>2.81463774999057</v>
      </c>
      <c r="K804" s="16" t="n">
        <v>12.9723606556649</v>
      </c>
      <c r="L804" s="16" t="n">
        <v>1.41907924577205</v>
      </c>
      <c r="M804" s="17" t="n">
        <v>0.418960244648318</v>
      </c>
    </row>
    <row r="805" customFormat="false" ht="15" hidden="false" customHeight="false" outlineLevel="0" collapsed="false">
      <c r="A805" s="14" t="str">
        <f aca="false">A804</f>
        <v>Popayán</v>
      </c>
      <c r="B805" s="14" t="s">
        <v>926</v>
      </c>
      <c r="C805" s="15" t="n">
        <v>12.2</v>
      </c>
      <c r="D805" s="15" t="n">
        <v>140</v>
      </c>
      <c r="E805" s="15" t="n">
        <v>16.8850898548673</v>
      </c>
      <c r="F805" s="15" t="n">
        <v>220</v>
      </c>
      <c r="G805" s="15" t="n">
        <v>35.8783703456488</v>
      </c>
      <c r="H805" s="15" t="n">
        <v>56</v>
      </c>
      <c r="I805" s="16" t="n">
        <v>14.8636293481609</v>
      </c>
      <c r="J805" s="16" t="n">
        <v>2.02146050670641</v>
      </c>
      <c r="K805" s="16" t="n">
        <v>34.1299351742628</v>
      </c>
      <c r="L805" s="16" t="n">
        <v>1.74843517138599</v>
      </c>
      <c r="M805" s="17" t="n">
        <v>1.57142857142857</v>
      </c>
    </row>
    <row r="806" customFormat="false" ht="15" hidden="false" customHeight="false" outlineLevel="0" collapsed="false">
      <c r="A806" s="14" t="str">
        <f aca="false">A805</f>
        <v>Popayán</v>
      </c>
      <c r="B806" s="14" t="s">
        <v>927</v>
      </c>
      <c r="C806" s="15" t="n">
        <v>12.2</v>
      </c>
      <c r="D806" s="15" t="n">
        <v>175</v>
      </c>
      <c r="E806" s="15" t="n">
        <v>18.2388360392281</v>
      </c>
      <c r="F806" s="15" t="n">
        <v>177</v>
      </c>
      <c r="G806" s="15" t="n">
        <v>19.5404355865974</v>
      </c>
      <c r="H806" s="15" t="n">
        <v>73</v>
      </c>
      <c r="I806" s="16" t="n">
        <v>16.5976511371736</v>
      </c>
      <c r="J806" s="16" t="n">
        <v>1.64118490205447</v>
      </c>
      <c r="K806" s="16" t="n">
        <v>19.210765256927</v>
      </c>
      <c r="L806" s="16" t="n">
        <v>0.32967032967033</v>
      </c>
      <c r="M806" s="17" t="n">
        <v>1.01142857142857</v>
      </c>
    </row>
    <row r="807" customFormat="false" ht="15" hidden="false" customHeight="false" outlineLevel="0" collapsed="false">
      <c r="A807" s="14" t="str">
        <f aca="false">A806</f>
        <v>Popayán</v>
      </c>
      <c r="B807" s="14" t="s">
        <v>928</v>
      </c>
      <c r="C807" s="15" t="n">
        <v>12.0666666666667</v>
      </c>
      <c r="D807" s="15" t="n">
        <v>27</v>
      </c>
      <c r="E807" s="15" t="n">
        <v>3.6947189474406</v>
      </c>
      <c r="F807" s="15" t="n">
        <v>54</v>
      </c>
      <c r="G807" s="15" t="n">
        <v>5.78501236459198</v>
      </c>
      <c r="H807" s="15" t="n">
        <v>27</v>
      </c>
      <c r="I807" s="16" t="n">
        <v>3.6947189474406</v>
      </c>
      <c r="J807" s="16"/>
      <c r="K807" s="16" t="n">
        <v>5.78501236459198</v>
      </c>
      <c r="L807" s="16"/>
      <c r="M807" s="17" t="n">
        <v>2</v>
      </c>
    </row>
    <row r="808" customFormat="false" ht="15" hidden="false" customHeight="false" outlineLevel="0" collapsed="false">
      <c r="A808" s="14" t="str">
        <f aca="false">A807</f>
        <v>Popayán</v>
      </c>
      <c r="B808" s="14" t="s">
        <v>929</v>
      </c>
      <c r="C808" s="15" t="n">
        <v>12.2</v>
      </c>
      <c r="D808" s="15" t="n">
        <v>172</v>
      </c>
      <c r="E808" s="15" t="n">
        <v>22.1642441819747</v>
      </c>
      <c r="F808" s="15" t="n">
        <v>143</v>
      </c>
      <c r="G808" s="15" t="n">
        <v>19.0512523982773</v>
      </c>
      <c r="H808" s="15" t="n">
        <v>51</v>
      </c>
      <c r="I808" s="16" t="n">
        <v>19.1296362382435</v>
      </c>
      <c r="J808" s="16" t="n">
        <v>3.03460794373125</v>
      </c>
      <c r="K808" s="16" t="n">
        <v>16.9200852760196</v>
      </c>
      <c r="L808" s="16" t="n">
        <v>2.13116712225764</v>
      </c>
      <c r="M808" s="17" t="n">
        <v>0.831395348837209</v>
      </c>
    </row>
    <row r="809" customFormat="false" ht="15" hidden="false" customHeight="false" outlineLevel="0" collapsed="false">
      <c r="A809" s="14" t="str">
        <f aca="false">A808</f>
        <v>Popayán</v>
      </c>
      <c r="B809" s="14" t="s">
        <v>562</v>
      </c>
      <c r="C809" s="15" t="n">
        <v>12.2</v>
      </c>
      <c r="D809" s="15" t="n">
        <v>58</v>
      </c>
      <c r="E809" s="15" t="n">
        <v>7.67311335594082</v>
      </c>
      <c r="F809" s="15" t="n">
        <v>47</v>
      </c>
      <c r="G809" s="15" t="n">
        <v>6.58955489989198</v>
      </c>
      <c r="H809" s="15" t="n">
        <v>29</v>
      </c>
      <c r="I809" s="16" t="n">
        <v>6.2525339353614</v>
      </c>
      <c r="J809" s="16" t="n">
        <v>1.42057942057942</v>
      </c>
      <c r="K809" s="16" t="n">
        <v>5.16897547931256</v>
      </c>
      <c r="L809" s="16" t="n">
        <v>1.42057942057942</v>
      </c>
      <c r="M809" s="17" t="n">
        <v>0.810344827586207</v>
      </c>
    </row>
    <row r="810" customFormat="false" ht="15" hidden="false" customHeight="false" outlineLevel="0" collapsed="false">
      <c r="A810" s="14" t="str">
        <f aca="false">A809</f>
        <v>Popayán</v>
      </c>
      <c r="B810" s="14" t="s">
        <v>930</v>
      </c>
      <c r="C810" s="15" t="n">
        <v>12.2</v>
      </c>
      <c r="D810" s="15" t="n">
        <v>44</v>
      </c>
      <c r="E810" s="15" t="n">
        <v>8.36587914975078</v>
      </c>
      <c r="F810" s="15" t="n">
        <v>37</v>
      </c>
      <c r="G810" s="15" t="n">
        <v>3.41362487058493</v>
      </c>
      <c r="H810" s="15" t="n">
        <v>9</v>
      </c>
      <c r="I810" s="16" t="n">
        <v>7.54707838529784</v>
      </c>
      <c r="J810" s="16" t="n">
        <v>0.818800764452938</v>
      </c>
      <c r="K810" s="16" t="n">
        <v>2.92449443580232</v>
      </c>
      <c r="L810" s="16" t="n">
        <v>0.489130434782609</v>
      </c>
      <c r="M810" s="17" t="n">
        <v>0.840909090909091</v>
      </c>
    </row>
    <row r="811" customFormat="false" ht="15" hidden="false" customHeight="false" outlineLevel="0" collapsed="false">
      <c r="A811" s="14" t="str">
        <f aca="false">A810</f>
        <v>Popayán</v>
      </c>
      <c r="B811" s="14" t="s">
        <v>931</v>
      </c>
      <c r="C811" s="15" t="n">
        <v>9.13333333333333</v>
      </c>
      <c r="D811" s="15" t="n">
        <v>302</v>
      </c>
      <c r="E811" s="15" t="n">
        <v>38.1825706250817</v>
      </c>
      <c r="F811" s="15" t="n">
        <v>284</v>
      </c>
      <c r="G811" s="15" t="n">
        <v>39.4052481016026</v>
      </c>
      <c r="H811" s="15" t="n">
        <v>418</v>
      </c>
      <c r="I811" s="16" t="n">
        <v>31.2871406028665</v>
      </c>
      <c r="J811" s="16" t="n">
        <v>6.89543002221517</v>
      </c>
      <c r="K811" s="16" t="n">
        <v>34.2616428969057</v>
      </c>
      <c r="L811" s="16" t="n">
        <v>5.14360520469692</v>
      </c>
      <c r="M811" s="17" t="n">
        <v>0.940397350993378</v>
      </c>
    </row>
    <row r="812" customFormat="false" ht="15" hidden="false" customHeight="false" outlineLevel="0" collapsed="false">
      <c r="A812" s="14" t="str">
        <f aca="false">A811</f>
        <v>Popayán</v>
      </c>
      <c r="B812" s="14" t="s">
        <v>932</v>
      </c>
      <c r="C812" s="15" t="n">
        <v>9.13333333333333</v>
      </c>
      <c r="D812" s="15" t="n">
        <v>293</v>
      </c>
      <c r="E812" s="15" t="n">
        <v>36.9572383851743</v>
      </c>
      <c r="F812" s="15" t="n">
        <v>272</v>
      </c>
      <c r="G812" s="15" t="n">
        <v>34.0566498263899</v>
      </c>
      <c r="H812" s="15" t="n">
        <v>132</v>
      </c>
      <c r="I812" s="16" t="n">
        <v>31.210828661794</v>
      </c>
      <c r="J812" s="16" t="n">
        <v>5.74640972338034</v>
      </c>
      <c r="K812" s="16" t="n">
        <v>30.0088292965131</v>
      </c>
      <c r="L812" s="16" t="n">
        <v>4.04782052987671</v>
      </c>
      <c r="M812" s="17" t="n">
        <v>0.928327645051195</v>
      </c>
    </row>
    <row r="813" customFormat="false" ht="15" hidden="false" customHeight="false" outlineLevel="0" collapsed="false">
      <c r="A813" s="14" t="str">
        <f aca="false">A812</f>
        <v>Popayán</v>
      </c>
      <c r="B813" s="14" t="s">
        <v>933</v>
      </c>
      <c r="C813" s="15" t="n">
        <v>9.13333333333333</v>
      </c>
      <c r="D813" s="15" t="n">
        <v>303</v>
      </c>
      <c r="E813" s="15" t="n">
        <v>38.2659985726538</v>
      </c>
      <c r="F813" s="15" t="n">
        <v>280</v>
      </c>
      <c r="G813" s="15" t="n">
        <v>35.7477503974713</v>
      </c>
      <c r="H813" s="15" t="n">
        <v>174</v>
      </c>
      <c r="I813" s="16" t="n">
        <v>33.0141009185133</v>
      </c>
      <c r="J813" s="16" t="n">
        <v>5.2518976541405</v>
      </c>
      <c r="K813" s="16" t="n">
        <v>31.4812542031848</v>
      </c>
      <c r="L813" s="16" t="n">
        <v>4.26649619428649</v>
      </c>
      <c r="M813" s="17" t="n">
        <v>0.924092409240924</v>
      </c>
    </row>
    <row r="814" customFormat="false" ht="15" hidden="false" customHeight="false" outlineLevel="0" collapsed="false">
      <c r="A814" s="14" t="str">
        <f aca="false">A813</f>
        <v>Popayán</v>
      </c>
      <c r="B814" s="14" t="s">
        <v>466</v>
      </c>
      <c r="C814" s="15" t="n">
        <v>12.2</v>
      </c>
      <c r="D814" s="15" t="n">
        <v>362</v>
      </c>
      <c r="E814" s="15" t="n">
        <v>35.5286610268682</v>
      </c>
      <c r="F814" s="15" t="n">
        <v>228</v>
      </c>
      <c r="G814" s="15" t="n">
        <v>25.802230201865</v>
      </c>
      <c r="H814" s="15" t="n">
        <v>114</v>
      </c>
      <c r="I814" s="16" t="n">
        <v>27.9973939203125</v>
      </c>
      <c r="J814" s="16" t="n">
        <v>7.53126710655572</v>
      </c>
      <c r="K814" s="16" t="n">
        <v>19.1997283111871</v>
      </c>
      <c r="L814" s="16" t="n">
        <v>6.60250189067791</v>
      </c>
      <c r="M814" s="17" t="n">
        <v>0.629834254143646</v>
      </c>
    </row>
    <row r="815" customFormat="false" ht="15" hidden="false" customHeight="false" outlineLevel="0" collapsed="false">
      <c r="A815" s="14" t="str">
        <f aca="false">A814</f>
        <v>Popayán</v>
      </c>
      <c r="B815" s="14" t="s">
        <v>934</v>
      </c>
      <c r="C815" s="15" t="n">
        <v>6.06666666666667</v>
      </c>
      <c r="D815" s="15" t="n">
        <v>95</v>
      </c>
      <c r="E815" s="15" t="n">
        <v>15.8241758241758</v>
      </c>
      <c r="F815" s="15" t="n">
        <v>14</v>
      </c>
      <c r="G815" s="15" t="n">
        <v>2.30769230769231</v>
      </c>
      <c r="H815" s="15" t="n">
        <v>129</v>
      </c>
      <c r="I815" s="16" t="n">
        <v>15.8241758241758</v>
      </c>
      <c r="J815" s="16"/>
      <c r="K815" s="16" t="n">
        <v>2.30769230769231</v>
      </c>
      <c r="L815" s="16"/>
      <c r="M815" s="17" t="n">
        <v>0.147368421052632</v>
      </c>
    </row>
    <row r="816" customFormat="false" ht="15" hidden="false" customHeight="false" outlineLevel="0" collapsed="false">
      <c r="A816" s="14" t="str">
        <f aca="false">A815</f>
        <v>Popayán</v>
      </c>
      <c r="B816" s="14" t="s">
        <v>935</v>
      </c>
      <c r="C816" s="15" t="n">
        <v>9.13333333333333</v>
      </c>
      <c r="D816" s="15" t="n">
        <v>282</v>
      </c>
      <c r="E816" s="15" t="n">
        <v>36.9542142932324</v>
      </c>
      <c r="F816" s="15" t="n">
        <v>129</v>
      </c>
      <c r="G816" s="15" t="n">
        <v>18.4481385812215</v>
      </c>
      <c r="H816" s="15" t="n">
        <v>251</v>
      </c>
      <c r="I816" s="16" t="n">
        <v>34.64652198554</v>
      </c>
      <c r="J816" s="16" t="n">
        <v>2.30769230769231</v>
      </c>
      <c r="K816" s="16" t="n">
        <v>17.4591275922105</v>
      </c>
      <c r="L816" s="16" t="n">
        <v>0.989010989010989</v>
      </c>
      <c r="M816" s="17" t="n">
        <v>0.457446808510638</v>
      </c>
    </row>
    <row r="817" customFormat="false" ht="15" hidden="false" customHeight="false" outlineLevel="0" collapsed="false">
      <c r="A817" s="14" t="str">
        <f aca="false">A816</f>
        <v>Popayán</v>
      </c>
      <c r="B817" s="14" t="s">
        <v>936</v>
      </c>
      <c r="C817" s="15" t="n">
        <v>12.2</v>
      </c>
      <c r="D817" s="15" t="n">
        <v>310</v>
      </c>
      <c r="E817" s="15" t="n">
        <v>34.0321667461672</v>
      </c>
      <c r="F817" s="15" t="n">
        <v>247</v>
      </c>
      <c r="G817" s="15" t="n">
        <v>28.5740642641874</v>
      </c>
      <c r="H817" s="15" t="n">
        <v>81</v>
      </c>
      <c r="I817" s="16" t="n">
        <v>29.9361841115531</v>
      </c>
      <c r="J817" s="16" t="n">
        <v>4.09598263461414</v>
      </c>
      <c r="K817" s="16" t="n">
        <v>26.2247349050219</v>
      </c>
      <c r="L817" s="16" t="n">
        <v>2.34932935916543</v>
      </c>
      <c r="M817" s="17" t="n">
        <v>0.796774193548387</v>
      </c>
    </row>
    <row r="818" customFormat="false" ht="15" hidden="false" customHeight="false" outlineLevel="0" collapsed="false">
      <c r="A818" s="14" t="str">
        <f aca="false">A817</f>
        <v>Popayán</v>
      </c>
      <c r="B818" s="14" t="s">
        <v>937</v>
      </c>
      <c r="C818" s="15" t="n">
        <v>12.2</v>
      </c>
      <c r="D818" s="15" t="n">
        <v>267</v>
      </c>
      <c r="E818" s="15" t="n">
        <v>42.0810097713839</v>
      </c>
      <c r="F818" s="15" t="n">
        <v>216</v>
      </c>
      <c r="G818" s="15" t="n">
        <v>34.5686436443599</v>
      </c>
      <c r="H818" s="15" t="n">
        <v>90</v>
      </c>
      <c r="I818" s="16" t="n">
        <v>34.2016895755052</v>
      </c>
      <c r="J818" s="16" t="n">
        <v>7.8793201958787</v>
      </c>
      <c r="K818" s="16" t="n">
        <v>27.0906612411234</v>
      </c>
      <c r="L818" s="16" t="n">
        <v>7.47798240323656</v>
      </c>
      <c r="M818" s="17" t="n">
        <v>0.808988764044944</v>
      </c>
    </row>
    <row r="819" customFormat="false" ht="15" hidden="false" customHeight="false" outlineLevel="0" collapsed="false">
      <c r="A819" s="14" t="str">
        <f aca="false">A818</f>
        <v>Popayán</v>
      </c>
      <c r="B819" s="14" t="s">
        <v>938</v>
      </c>
      <c r="C819" s="15" t="n">
        <v>12.2</v>
      </c>
      <c r="D819" s="15" t="n">
        <v>478</v>
      </c>
      <c r="E819" s="15" t="n">
        <v>57.3975301249</v>
      </c>
      <c r="F819" s="15" t="n">
        <v>441</v>
      </c>
      <c r="G819" s="15" t="n">
        <v>55.7515728035329</v>
      </c>
      <c r="H819" s="15" t="n">
        <v>88</v>
      </c>
      <c r="I819" s="16" t="n">
        <v>53.9495027424464</v>
      </c>
      <c r="J819" s="16" t="n">
        <v>3.44802738245361</v>
      </c>
      <c r="K819" s="16" t="n">
        <v>52.6314142735383</v>
      </c>
      <c r="L819" s="16" t="n">
        <v>3.1201585299946</v>
      </c>
      <c r="M819" s="17" t="n">
        <v>0.922594142259414</v>
      </c>
    </row>
    <row r="820" customFormat="false" ht="15" hidden="false" customHeight="false" outlineLevel="0" collapsed="false">
      <c r="A820" s="14" t="str">
        <f aca="false">A819</f>
        <v>Popayán</v>
      </c>
      <c r="B820" s="14" t="s">
        <v>939</v>
      </c>
      <c r="C820" s="15" t="n">
        <v>12.2</v>
      </c>
      <c r="D820" s="15" t="n">
        <v>336</v>
      </c>
      <c r="E820" s="15" t="n">
        <v>35.9459241815876</v>
      </c>
      <c r="F820" s="15" t="n">
        <v>321</v>
      </c>
      <c r="G820" s="15" t="n">
        <v>40.5408223483339</v>
      </c>
      <c r="H820" s="15" t="n">
        <v>152</v>
      </c>
      <c r="I820" s="16" t="n">
        <v>29.3154306551568</v>
      </c>
      <c r="J820" s="16" t="n">
        <v>6.6304935264308</v>
      </c>
      <c r="K820" s="16" t="n">
        <v>36.7720732784444</v>
      </c>
      <c r="L820" s="16" t="n">
        <v>3.76874906988948</v>
      </c>
      <c r="M820" s="17" t="n">
        <v>0.955357142857143</v>
      </c>
    </row>
    <row r="821" customFormat="false" ht="15" hidden="false" customHeight="false" outlineLevel="0" collapsed="false">
      <c r="A821" s="14" t="str">
        <f aca="false">A820</f>
        <v>Popayán</v>
      </c>
      <c r="B821" s="14" t="s">
        <v>940</v>
      </c>
      <c r="C821" s="15" t="n">
        <v>12.2</v>
      </c>
      <c r="D821" s="15" t="n">
        <v>172</v>
      </c>
      <c r="E821" s="15" t="n">
        <v>21.8327939890774</v>
      </c>
      <c r="F821" s="15" t="n">
        <v>186</v>
      </c>
      <c r="G821" s="15" t="n">
        <v>23.7863749056662</v>
      </c>
      <c r="H821" s="15" t="n">
        <v>25</v>
      </c>
      <c r="I821" s="16" t="n">
        <v>20.847366373215</v>
      </c>
      <c r="J821" s="16" t="n">
        <v>0.985427615862399</v>
      </c>
      <c r="K821" s="16" t="n">
        <v>22.8009472898038</v>
      </c>
      <c r="L821" s="16" t="n">
        <v>0.985427615862399</v>
      </c>
      <c r="M821" s="17" t="n">
        <v>1.08139534883721</v>
      </c>
    </row>
    <row r="822" customFormat="false" ht="15" hidden="false" customHeight="false" outlineLevel="0" collapsed="false">
      <c r="A822" s="14" t="str">
        <f aca="false">A821</f>
        <v>Popayán</v>
      </c>
      <c r="B822" s="14" t="s">
        <v>941</v>
      </c>
      <c r="C822" s="15" t="n">
        <v>12.2</v>
      </c>
      <c r="D822" s="15" t="n">
        <v>398</v>
      </c>
      <c r="E822" s="15" t="n">
        <v>38.3975596444178</v>
      </c>
      <c r="F822" s="15" t="n">
        <v>366</v>
      </c>
      <c r="G822" s="15" t="n">
        <v>32.8243500671099</v>
      </c>
      <c r="H822" s="15" t="n">
        <v>202</v>
      </c>
      <c r="I822" s="16" t="n">
        <v>32.7400204622884</v>
      </c>
      <c r="J822" s="16" t="n">
        <v>5.65753918212935</v>
      </c>
      <c r="K822" s="16" t="n">
        <v>27.9045158030133</v>
      </c>
      <c r="L822" s="16" t="n">
        <v>4.91983426409656</v>
      </c>
      <c r="M822" s="17" t="n">
        <v>0.919597989949749</v>
      </c>
    </row>
    <row r="823" customFormat="false" ht="15" hidden="false" customHeight="false" outlineLevel="0" collapsed="false">
      <c r="A823" s="14" t="str">
        <f aca="false">A822</f>
        <v>Popayán</v>
      </c>
      <c r="B823" s="14" t="s">
        <v>942</v>
      </c>
      <c r="C823" s="15" t="n">
        <v>12.2</v>
      </c>
      <c r="D823" s="15" t="n">
        <v>55</v>
      </c>
      <c r="E823" s="15" t="n">
        <v>9.14800104063752</v>
      </c>
      <c r="F823" s="15" t="n">
        <v>60</v>
      </c>
      <c r="G823" s="15" t="n">
        <v>8.84673370627895</v>
      </c>
      <c r="H823" s="15" t="n">
        <v>51</v>
      </c>
      <c r="I823" s="16" t="n">
        <v>6.744981252158</v>
      </c>
      <c r="J823" s="16" t="n">
        <v>2.40301978847952</v>
      </c>
      <c r="K823" s="16" t="n">
        <v>7.37607991246051</v>
      </c>
      <c r="L823" s="16" t="n">
        <v>1.47065379381844</v>
      </c>
      <c r="M823" s="17" t="n">
        <v>1.09090909090909</v>
      </c>
    </row>
    <row r="824" customFormat="false" ht="15" hidden="false" customHeight="false" outlineLevel="0" collapsed="false">
      <c r="A824" s="14" t="str">
        <f aca="false">A823</f>
        <v>Popayán</v>
      </c>
      <c r="B824" s="14" t="s">
        <v>480</v>
      </c>
      <c r="C824" s="15" t="n">
        <v>12.2</v>
      </c>
      <c r="D824" s="15" t="n">
        <v>10</v>
      </c>
      <c r="E824" s="15" t="n">
        <v>1.72224158592655</v>
      </c>
      <c r="F824" s="15" t="n">
        <v>6</v>
      </c>
      <c r="G824" s="15" t="n">
        <v>1.1242204008747</v>
      </c>
      <c r="H824" s="15" t="n">
        <v>3</v>
      </c>
      <c r="I824" s="16" t="n">
        <v>1.06290092658589</v>
      </c>
      <c r="J824" s="16" t="n">
        <v>0.659340659340659</v>
      </c>
      <c r="K824" s="16" t="n">
        <v>0.794550071204373</v>
      </c>
      <c r="L824" s="16" t="n">
        <v>0.32967032967033</v>
      </c>
      <c r="M824" s="17" t="n">
        <v>0.6</v>
      </c>
    </row>
    <row r="825" customFormat="false" ht="15" hidden="false" customHeight="false" outlineLevel="0" collapsed="false">
      <c r="A825" s="14" t="str">
        <f aca="false">A824</f>
        <v>Popayán</v>
      </c>
      <c r="B825" s="14" t="s">
        <v>943</v>
      </c>
      <c r="C825" s="15" t="n">
        <v>12.2</v>
      </c>
      <c r="D825" s="15" t="n">
        <v>173</v>
      </c>
      <c r="E825" s="15" t="n">
        <v>25.8783577322009</v>
      </c>
      <c r="F825" s="15" t="n">
        <v>145</v>
      </c>
      <c r="G825" s="15" t="n">
        <v>23.756683675351</v>
      </c>
      <c r="H825" s="15" t="n">
        <v>32</v>
      </c>
      <c r="I825" s="16" t="n">
        <v>25.1937050386274</v>
      </c>
      <c r="J825" s="16" t="n">
        <v>0.684652693573532</v>
      </c>
      <c r="K825" s="16" t="n">
        <v>23.3981179382992</v>
      </c>
      <c r="L825" s="16" t="n">
        <v>0.358565737051793</v>
      </c>
      <c r="M825" s="17" t="n">
        <v>0.838150289017341</v>
      </c>
    </row>
    <row r="826" customFormat="false" ht="15" hidden="false" customHeight="false" outlineLevel="0" collapsed="false">
      <c r="A826" s="14" t="str">
        <f aca="false">A825</f>
        <v>Popayán</v>
      </c>
      <c r="B826" s="14" t="s">
        <v>944</v>
      </c>
      <c r="C826" s="15" t="n">
        <v>12.2</v>
      </c>
      <c r="D826" s="15" t="n">
        <v>116</v>
      </c>
      <c r="E826" s="15" t="n">
        <v>14.3369901170372</v>
      </c>
      <c r="F826" s="15" t="n">
        <v>121</v>
      </c>
      <c r="G826" s="15" t="n">
        <v>19.747076064442</v>
      </c>
      <c r="H826" s="15" t="n">
        <v>40</v>
      </c>
      <c r="I826" s="16" t="n">
        <v>11.9408457284036</v>
      </c>
      <c r="J826" s="16" t="n">
        <v>2.39614438863366</v>
      </c>
      <c r="K826" s="16" t="n">
        <v>18.2017810855406</v>
      </c>
      <c r="L826" s="16" t="n">
        <v>1.54529497890144</v>
      </c>
      <c r="M826" s="17" t="n">
        <v>1.04310344827586</v>
      </c>
    </row>
    <row r="827" customFormat="false" ht="15" hidden="false" customHeight="false" outlineLevel="0" collapsed="false">
      <c r="A827" s="14" t="str">
        <f aca="false">A826</f>
        <v>Popayán</v>
      </c>
      <c r="B827" s="14" t="s">
        <v>945</v>
      </c>
      <c r="C827" s="15" t="n">
        <v>12.2</v>
      </c>
      <c r="D827" s="15" t="n">
        <v>142</v>
      </c>
      <c r="E827" s="15" t="n">
        <v>19.0757438786378</v>
      </c>
      <c r="F827" s="15" t="n">
        <v>137</v>
      </c>
      <c r="G827" s="15" t="n">
        <v>18.9312152761735</v>
      </c>
      <c r="H827" s="15" t="n">
        <v>63</v>
      </c>
      <c r="I827" s="16" t="n">
        <v>17.6064648763075</v>
      </c>
      <c r="J827" s="16" t="n">
        <v>1.4692790023303</v>
      </c>
      <c r="K827" s="16" t="n">
        <v>17.4619362738432</v>
      </c>
      <c r="L827" s="16" t="n">
        <v>1.4692790023303</v>
      </c>
      <c r="M827" s="17" t="n">
        <v>0.964788732394366</v>
      </c>
    </row>
    <row r="828" customFormat="false" ht="15" hidden="false" customHeight="false" outlineLevel="0" collapsed="false">
      <c r="A828" s="14" t="str">
        <f aca="false">A827</f>
        <v>Popayán</v>
      </c>
      <c r="B828" s="14" t="s">
        <v>946</v>
      </c>
      <c r="C828" s="15" t="n">
        <v>12.2</v>
      </c>
      <c r="D828" s="15" t="n">
        <v>367</v>
      </c>
      <c r="E828" s="15" t="n">
        <v>37.9166669915919</v>
      </c>
      <c r="F828" s="15" t="n">
        <v>96</v>
      </c>
      <c r="G828" s="15" t="n">
        <v>8.49618934426204</v>
      </c>
      <c r="H828" s="15" t="n">
        <v>78</v>
      </c>
      <c r="I828" s="16" t="n">
        <v>27.1735643595886</v>
      </c>
      <c r="J828" s="16" t="n">
        <v>10.7431026320034</v>
      </c>
      <c r="K828" s="16" t="n">
        <v>3.33403681396981</v>
      </c>
      <c r="L828" s="16" t="n">
        <v>5.16215253029223</v>
      </c>
      <c r="M828" s="17" t="n">
        <v>0.26158038147139</v>
      </c>
    </row>
    <row r="829" customFormat="false" ht="15" hidden="false" customHeight="false" outlineLevel="0" collapsed="false">
      <c r="A829" s="14" t="str">
        <f aca="false">A828</f>
        <v>Popayán</v>
      </c>
      <c r="B829" s="14" t="s">
        <v>947</v>
      </c>
      <c r="C829" s="15" t="n">
        <v>12.2</v>
      </c>
      <c r="D829" s="15" t="n">
        <v>83</v>
      </c>
      <c r="E829" s="15" t="n">
        <v>11.0415874930487</v>
      </c>
      <c r="F829" s="15" t="n">
        <v>48</v>
      </c>
      <c r="G829" s="15" t="n">
        <v>7.38672453704528</v>
      </c>
      <c r="H829" s="15" t="n">
        <v>26</v>
      </c>
      <c r="I829" s="16" t="n">
        <v>6.95154667143263</v>
      </c>
      <c r="J829" s="16" t="n">
        <v>4.09004082161602</v>
      </c>
      <c r="K829" s="16" t="n">
        <v>4.08685412947708</v>
      </c>
      <c r="L829" s="16" t="n">
        <v>3.2998704075682</v>
      </c>
      <c r="M829" s="17" t="n">
        <v>0.578313253012048</v>
      </c>
    </row>
    <row r="830" customFormat="false" ht="15" hidden="false" customHeight="false" outlineLevel="0" collapsed="false">
      <c r="A830" s="14" t="str">
        <f aca="false">A829</f>
        <v>Popayán</v>
      </c>
      <c r="B830" s="14" t="s">
        <v>948</v>
      </c>
      <c r="C830" s="15" t="n">
        <v>9.13333333333333</v>
      </c>
      <c r="D830" s="15" t="n">
        <v>581</v>
      </c>
      <c r="E830" s="15" t="n">
        <v>85.2732318095253</v>
      </c>
      <c r="F830" s="15" t="n">
        <v>250</v>
      </c>
      <c r="G830" s="15" t="n">
        <v>37.3052915291523</v>
      </c>
      <c r="H830" s="15" t="n">
        <v>183</v>
      </c>
      <c r="I830" s="16" t="n">
        <v>79.5809781729683</v>
      </c>
      <c r="J830" s="16" t="n">
        <v>5.69225363655703</v>
      </c>
      <c r="K830" s="16" t="n">
        <v>32.5960591556863</v>
      </c>
      <c r="L830" s="16" t="n">
        <v>4.70923237346595</v>
      </c>
      <c r="M830" s="17" t="n">
        <v>0.430292598967298</v>
      </c>
    </row>
    <row r="831" customFormat="false" ht="15" hidden="false" customHeight="false" outlineLevel="0" collapsed="false">
      <c r="A831" s="14" t="str">
        <f aca="false">A830</f>
        <v>Popayán</v>
      </c>
      <c r="B831" s="14" t="s">
        <v>949</v>
      </c>
      <c r="C831" s="15" t="n">
        <v>12.2</v>
      </c>
      <c r="D831" s="15" t="n">
        <v>705</v>
      </c>
      <c r="E831" s="15" t="n">
        <v>138.464775062408</v>
      </c>
      <c r="F831" s="15" t="n">
        <v>614</v>
      </c>
      <c r="G831" s="15" t="n">
        <v>75.5923137888796</v>
      </c>
      <c r="H831" s="15" t="n">
        <v>242</v>
      </c>
      <c r="I831" s="16" t="n">
        <v>133.468319273008</v>
      </c>
      <c r="J831" s="16" t="n">
        <v>4.99645578939948</v>
      </c>
      <c r="K831" s="16" t="n">
        <v>72.6414745354744</v>
      </c>
      <c r="L831" s="16" t="n">
        <v>2.95083925340518</v>
      </c>
      <c r="M831" s="17" t="n">
        <v>0.870921985815603</v>
      </c>
    </row>
    <row r="832" customFormat="false" ht="15" hidden="false" customHeight="false" outlineLevel="0" collapsed="false">
      <c r="A832" s="14" t="str">
        <f aca="false">A831</f>
        <v>Popayán</v>
      </c>
      <c r="B832" s="14" t="s">
        <v>950</v>
      </c>
      <c r="C832" s="15" t="n">
        <v>12.2</v>
      </c>
      <c r="D832" s="15" t="n">
        <v>66</v>
      </c>
      <c r="E832" s="15" t="n">
        <v>9.45567031103239</v>
      </c>
      <c r="F832" s="15" t="n">
        <v>57</v>
      </c>
      <c r="G832" s="15" t="n">
        <v>8.22255915988845</v>
      </c>
      <c r="H832" s="15" t="n">
        <v>11</v>
      </c>
      <c r="I832" s="16" t="n">
        <v>7.73075588119993</v>
      </c>
      <c r="J832" s="16" t="n">
        <v>1.72491442983246</v>
      </c>
      <c r="K832" s="16" t="n">
        <v>7.07321669907058</v>
      </c>
      <c r="L832" s="16" t="n">
        <v>1.14934246081787</v>
      </c>
      <c r="M832" s="17" t="n">
        <v>0.863636363636364</v>
      </c>
    </row>
    <row r="833" customFormat="false" ht="15" hidden="false" customHeight="false" outlineLevel="0" collapsed="false">
      <c r="A833" s="14" t="str">
        <f aca="false">A832</f>
        <v>Popayán</v>
      </c>
      <c r="B833" s="14" t="s">
        <v>951</v>
      </c>
      <c r="C833" s="15" t="n">
        <v>12.2</v>
      </c>
      <c r="D833" s="15" t="n">
        <v>83</v>
      </c>
      <c r="E833" s="15" t="n">
        <v>13.5555409109051</v>
      </c>
      <c r="F833" s="15" t="n">
        <v>59</v>
      </c>
      <c r="G833" s="15" t="n">
        <v>9.62951721320285</v>
      </c>
      <c r="H833" s="15" t="n">
        <v>22</v>
      </c>
      <c r="I833" s="16" t="n">
        <v>9.51377090479015</v>
      </c>
      <c r="J833" s="16" t="n">
        <v>4.04177000611492</v>
      </c>
      <c r="K833" s="16" t="n">
        <v>7.90720711932401</v>
      </c>
      <c r="L833" s="16" t="n">
        <v>1.72231009387884</v>
      </c>
      <c r="M833" s="17" t="n">
        <v>0.710843373493976</v>
      </c>
    </row>
    <row r="834" customFormat="false" ht="15" hidden="false" customHeight="false" outlineLevel="0" collapsed="false">
      <c r="A834" s="14" t="str">
        <f aca="false">A833</f>
        <v>Popayán</v>
      </c>
      <c r="B834" s="14" t="s">
        <v>952</v>
      </c>
      <c r="C834" s="15" t="n">
        <v>9.13333333333333</v>
      </c>
      <c r="D834" s="15" t="n">
        <v>145</v>
      </c>
      <c r="E834" s="15" t="n">
        <v>23.9655491638339</v>
      </c>
      <c r="F834" s="15" t="n">
        <v>78</v>
      </c>
      <c r="G834" s="15" t="n">
        <v>13.307583767404</v>
      </c>
      <c r="H834" s="15" t="n">
        <v>116</v>
      </c>
      <c r="I834" s="16" t="n">
        <v>22.8144052258047</v>
      </c>
      <c r="J834" s="16" t="n">
        <v>1.15114393802918</v>
      </c>
      <c r="K834" s="16" t="n">
        <v>12.9779134377336</v>
      </c>
      <c r="L834" s="16" t="n">
        <v>0.32967032967033</v>
      </c>
      <c r="M834" s="17" t="n">
        <v>0.537931034482759</v>
      </c>
    </row>
    <row r="835" customFormat="false" ht="15" hidden="false" customHeight="false" outlineLevel="0" collapsed="false">
      <c r="A835" s="14" t="str">
        <f aca="false">A834</f>
        <v>Popayán</v>
      </c>
      <c r="B835" s="14" t="s">
        <v>953</v>
      </c>
      <c r="C835" s="15" t="n">
        <v>11.8</v>
      </c>
      <c r="D835" s="15" t="n">
        <v>433</v>
      </c>
      <c r="E835" s="15" t="n">
        <v>51.180443579982</v>
      </c>
      <c r="F835" s="15" t="n">
        <v>331</v>
      </c>
      <c r="G835" s="15" t="n">
        <v>37.4889011515474</v>
      </c>
      <c r="H835" s="15" t="n">
        <v>68</v>
      </c>
      <c r="I835" s="16" t="n">
        <v>29.0771477041514</v>
      </c>
      <c r="J835" s="16" t="n">
        <v>22.1032958758306</v>
      </c>
      <c r="K835" s="16" t="n">
        <v>18.4786645010826</v>
      </c>
      <c r="L835" s="16" t="n">
        <v>19.0102366504649</v>
      </c>
      <c r="M835" s="17" t="n">
        <v>0.764434180138568</v>
      </c>
    </row>
    <row r="836" customFormat="false" ht="15" hidden="false" customHeight="false" outlineLevel="0" collapsed="false">
      <c r="A836" s="20" t="s">
        <v>117</v>
      </c>
      <c r="B836" s="21"/>
      <c r="C836" s="22"/>
      <c r="D836" s="22" t="n">
        <v>10470</v>
      </c>
      <c r="E836" s="22" t="n">
        <v>1343.70271071818</v>
      </c>
      <c r="F836" s="22" t="n">
        <v>8346</v>
      </c>
      <c r="G836" s="22" t="n">
        <v>1056.8168394921</v>
      </c>
      <c r="H836" s="22" t="n">
        <v>3978</v>
      </c>
      <c r="I836" s="22" t="n">
        <v>1165.65898059995</v>
      </c>
      <c r="J836" s="22" t="n">
        <v>178.043730118239</v>
      </c>
      <c r="K836" s="22" t="n">
        <v>921.316493902628</v>
      </c>
      <c r="L836" s="22" t="n">
        <v>135.500345589475</v>
      </c>
      <c r="M836" s="23" t="n">
        <v>0.797134670487106</v>
      </c>
    </row>
    <row r="837" customFormat="false" ht="15" hidden="false" customHeight="false" outlineLevel="0" collapsed="false">
      <c r="A837" s="24" t="s">
        <v>118</v>
      </c>
      <c r="B837" s="14" t="s">
        <v>954</v>
      </c>
      <c r="C837" s="15" t="n">
        <v>6.06666666666667</v>
      </c>
      <c r="D837" s="15" t="n">
        <v>41</v>
      </c>
      <c r="E837" s="15" t="n">
        <v>10.0549450549451</v>
      </c>
      <c r="F837" s="15" t="n">
        <v>28</v>
      </c>
      <c r="G837" s="15" t="n">
        <v>6.0989010989011</v>
      </c>
      <c r="H837" s="15" t="n">
        <v>81</v>
      </c>
      <c r="I837" s="16" t="n">
        <v>10.0549450549451</v>
      </c>
      <c r="J837" s="16"/>
      <c r="K837" s="16" t="n">
        <v>6.0989010989011</v>
      </c>
      <c r="L837" s="16"/>
      <c r="M837" s="17" t="n">
        <v>0.682926829268293</v>
      </c>
    </row>
    <row r="838" customFormat="false" ht="15" hidden="false" customHeight="false" outlineLevel="0" collapsed="false">
      <c r="A838" s="14" t="str">
        <f aca="false">A837</f>
        <v>Quibdó</v>
      </c>
      <c r="B838" s="14" t="s">
        <v>955</v>
      </c>
      <c r="C838" s="15" t="n">
        <v>12.2</v>
      </c>
      <c r="D838" s="15" t="n">
        <v>47</v>
      </c>
      <c r="E838" s="15" t="n">
        <v>5.78918697775787</v>
      </c>
      <c r="F838" s="15" t="n">
        <v>36</v>
      </c>
      <c r="G838" s="15" t="n">
        <v>3.4669813145686</v>
      </c>
      <c r="H838" s="15" t="n">
        <v>24</v>
      </c>
      <c r="I838" s="16" t="n">
        <v>1.47540983606557</v>
      </c>
      <c r="J838" s="16" t="n">
        <v>4.3137771416923</v>
      </c>
      <c r="K838" s="16" t="n">
        <v>2.04918032786885</v>
      </c>
      <c r="L838" s="16" t="n">
        <v>1.41780098669975</v>
      </c>
      <c r="M838" s="17" t="n">
        <v>0.765957446808511</v>
      </c>
    </row>
    <row r="839" customFormat="false" ht="15" hidden="false" customHeight="false" outlineLevel="0" collapsed="false">
      <c r="A839" s="14" t="str">
        <f aca="false">A838</f>
        <v>Quibdó</v>
      </c>
      <c r="B839" s="14" t="s">
        <v>956</v>
      </c>
      <c r="C839" s="15" t="n">
        <v>12.2</v>
      </c>
      <c r="D839" s="15" t="n">
        <v>131</v>
      </c>
      <c r="E839" s="15" t="n">
        <v>17.688429385152</v>
      </c>
      <c r="F839" s="15" t="n">
        <v>163</v>
      </c>
      <c r="G839" s="15" t="n">
        <v>27.6739766897653</v>
      </c>
      <c r="H839" s="15" t="n">
        <v>63</v>
      </c>
      <c r="I839" s="16" t="n">
        <v>17.1966261064635</v>
      </c>
      <c r="J839" s="16" t="n">
        <v>0.491803278688525</v>
      </c>
      <c r="K839" s="16" t="n">
        <v>27.1821734110768</v>
      </c>
      <c r="L839" s="16" t="n">
        <v>0.491803278688525</v>
      </c>
      <c r="M839" s="17" t="n">
        <v>1.24427480916031</v>
      </c>
    </row>
    <row r="840" customFormat="false" ht="15" hidden="false" customHeight="false" outlineLevel="0" collapsed="false">
      <c r="A840" s="14" t="str">
        <f aca="false">A839</f>
        <v>Quibdó</v>
      </c>
      <c r="B840" s="14" t="s">
        <v>957</v>
      </c>
      <c r="C840" s="15" t="n">
        <v>11.1666666666667</v>
      </c>
      <c r="D840" s="15" t="n">
        <v>284</v>
      </c>
      <c r="E840" s="15" t="n">
        <v>48.6058590973432</v>
      </c>
      <c r="F840" s="15" t="n">
        <v>204</v>
      </c>
      <c r="G840" s="15" t="n">
        <v>36.5591837422917</v>
      </c>
      <c r="H840" s="15" t="n">
        <v>20</v>
      </c>
      <c r="I840" s="16" t="n">
        <v>48.6058590973432</v>
      </c>
      <c r="J840" s="16"/>
      <c r="K840" s="16" t="n">
        <v>36.5591837422917</v>
      </c>
      <c r="L840" s="16"/>
      <c r="M840" s="17" t="n">
        <v>0.71830985915493</v>
      </c>
    </row>
    <row r="841" customFormat="false" ht="15" hidden="false" customHeight="false" outlineLevel="0" collapsed="false">
      <c r="A841" s="14" t="str">
        <f aca="false">A840</f>
        <v>Quibdó</v>
      </c>
      <c r="B841" s="14" t="s">
        <v>958</v>
      </c>
      <c r="C841" s="15" t="n">
        <v>12.2</v>
      </c>
      <c r="D841" s="15" t="n">
        <v>90</v>
      </c>
      <c r="E841" s="15" t="n">
        <v>14.2642138825843</v>
      </c>
      <c r="F841" s="15" t="n">
        <v>141</v>
      </c>
      <c r="G841" s="15" t="n">
        <v>19.4252704862602</v>
      </c>
      <c r="H841" s="15" t="n">
        <v>65</v>
      </c>
      <c r="I841" s="16" t="n">
        <v>12.4633132151833</v>
      </c>
      <c r="J841" s="16" t="n">
        <v>1.80090066740102</v>
      </c>
      <c r="K841" s="16" t="n">
        <v>18.934063332758</v>
      </c>
      <c r="L841" s="16" t="n">
        <v>0.491207153502236</v>
      </c>
      <c r="M841" s="17" t="n">
        <v>1.56666666666667</v>
      </c>
    </row>
    <row r="842" customFormat="false" ht="15" hidden="false" customHeight="false" outlineLevel="0" collapsed="false">
      <c r="A842" s="14" t="str">
        <f aca="false">A841</f>
        <v>Quibdó</v>
      </c>
      <c r="B842" s="14" t="s">
        <v>959</v>
      </c>
      <c r="C842" s="15" t="n">
        <v>12.2</v>
      </c>
      <c r="D842" s="15" t="n">
        <v>56</v>
      </c>
      <c r="E842" s="15" t="n">
        <v>9.71980817644335</v>
      </c>
      <c r="F842" s="15" t="n">
        <v>71</v>
      </c>
      <c r="G842" s="15" t="n">
        <v>16.5885111788593</v>
      </c>
      <c r="H842" s="15" t="n">
        <v>10</v>
      </c>
      <c r="I842" s="16" t="n">
        <v>7.55626579470223</v>
      </c>
      <c r="J842" s="16" t="n">
        <v>2.16354238174112</v>
      </c>
      <c r="K842" s="16" t="n">
        <v>15.1885580982399</v>
      </c>
      <c r="L842" s="16" t="n">
        <v>1.39995308061946</v>
      </c>
      <c r="M842" s="17" t="n">
        <v>1.26785714285714</v>
      </c>
    </row>
    <row r="843" customFormat="false" ht="15" hidden="false" customHeight="false" outlineLevel="0" collapsed="false">
      <c r="A843" s="14" t="str">
        <f aca="false">A842</f>
        <v>Quibdó</v>
      </c>
      <c r="B843" s="14" t="s">
        <v>960</v>
      </c>
      <c r="C843" s="15" t="n">
        <v>9.13333333333333</v>
      </c>
      <c r="D843" s="15" t="n">
        <v>3</v>
      </c>
      <c r="E843" s="15" t="n">
        <v>0.916652520794432</v>
      </c>
      <c r="F843" s="15" t="n">
        <v>0</v>
      </c>
      <c r="G843" s="15" t="n">
        <v>0</v>
      </c>
      <c r="H843" s="15" t="n">
        <v>6</v>
      </c>
      <c r="I843" s="16" t="n">
        <v>0.916652520794432</v>
      </c>
      <c r="J843" s="16"/>
      <c r="K843" s="16" t="n">
        <v>0</v>
      </c>
      <c r="L843" s="16"/>
      <c r="M843" s="17" t="n">
        <v>0</v>
      </c>
    </row>
    <row r="844" customFormat="false" ht="15" hidden="false" customHeight="false" outlineLevel="0" collapsed="false">
      <c r="A844" s="14" t="str">
        <f aca="false">A843</f>
        <v>Quibdó</v>
      </c>
      <c r="B844" s="14" t="s">
        <v>961</v>
      </c>
      <c r="C844" s="15" t="n">
        <v>12.2</v>
      </c>
      <c r="D844" s="15" t="n">
        <v>47</v>
      </c>
      <c r="E844" s="15" t="n">
        <v>4.34606377229328</v>
      </c>
      <c r="F844" s="15" t="n">
        <v>44</v>
      </c>
      <c r="G844" s="15" t="n">
        <v>4.5848182466144</v>
      </c>
      <c r="H844" s="15" t="n">
        <v>10</v>
      </c>
      <c r="I844" s="16" t="n">
        <v>3.52459016393443</v>
      </c>
      <c r="J844" s="16" t="n">
        <v>0.821473608358854</v>
      </c>
      <c r="K844" s="16" t="n">
        <v>4.09301496792587</v>
      </c>
      <c r="L844" s="16" t="n">
        <v>0.491803278688525</v>
      </c>
      <c r="M844" s="17" t="n">
        <v>0.936170212765958</v>
      </c>
    </row>
    <row r="845" customFormat="false" ht="15" hidden="false" customHeight="false" outlineLevel="0" collapsed="false">
      <c r="A845" s="14" t="str">
        <f aca="false">A844</f>
        <v>Quibdó</v>
      </c>
      <c r="B845" s="14" t="s">
        <v>962</v>
      </c>
      <c r="C845" s="15" t="n">
        <v>12.2</v>
      </c>
      <c r="D845" s="15" t="n">
        <v>25</v>
      </c>
      <c r="E845" s="15" t="n">
        <v>2.9580255809764</v>
      </c>
      <c r="F845" s="15" t="n">
        <v>4</v>
      </c>
      <c r="G845" s="15" t="n">
        <v>0.327868852459016</v>
      </c>
      <c r="H845" s="15" t="n">
        <v>22</v>
      </c>
      <c r="I845" s="16" t="n">
        <v>2.9580255809764</v>
      </c>
      <c r="J845" s="16"/>
      <c r="K845" s="16" t="n">
        <v>0.327868852459016</v>
      </c>
      <c r="L845" s="16"/>
      <c r="M845" s="17" t="n">
        <v>0.16</v>
      </c>
    </row>
    <row r="846" customFormat="false" ht="15" hidden="false" customHeight="false" outlineLevel="0" collapsed="false">
      <c r="A846" s="14" t="str">
        <f aca="false">A845</f>
        <v>Quibdó</v>
      </c>
      <c r="B846" s="14" t="s">
        <v>963</v>
      </c>
      <c r="C846" s="15" t="n">
        <v>12.2</v>
      </c>
      <c r="D846" s="15" t="n">
        <v>46</v>
      </c>
      <c r="E846" s="15" t="n">
        <v>6.8763777601404</v>
      </c>
      <c r="F846" s="15" t="n">
        <v>33</v>
      </c>
      <c r="G846" s="15" t="n">
        <v>4.69553223100835</v>
      </c>
      <c r="H846" s="15" t="n">
        <v>9</v>
      </c>
      <c r="I846" s="16" t="n">
        <v>6.22064005522236</v>
      </c>
      <c r="J846" s="16" t="n">
        <v>0.655737704918033</v>
      </c>
      <c r="K846" s="16" t="n">
        <v>4.03979452609032</v>
      </c>
      <c r="L846" s="16" t="n">
        <v>0.655737704918033</v>
      </c>
      <c r="M846" s="17" t="n">
        <v>0.717391304347826</v>
      </c>
    </row>
    <row r="847" customFormat="false" ht="15" hidden="false" customHeight="false" outlineLevel="0" collapsed="false">
      <c r="A847" s="14" t="str">
        <f aca="false">A846</f>
        <v>Quibdó</v>
      </c>
      <c r="B847" s="14" t="s">
        <v>964</v>
      </c>
      <c r="C847" s="15" t="n">
        <v>12.2</v>
      </c>
      <c r="D847" s="15" t="n">
        <v>17</v>
      </c>
      <c r="E847" s="15" t="n">
        <v>2.89524410016213</v>
      </c>
      <c r="F847" s="15" t="n">
        <v>11</v>
      </c>
      <c r="G847" s="15" t="n">
        <v>1.98540803458836</v>
      </c>
      <c r="H847" s="15" t="n">
        <v>5</v>
      </c>
      <c r="I847" s="16" t="n">
        <v>1.5655737704918</v>
      </c>
      <c r="J847" s="16" t="n">
        <v>1.32967032967033</v>
      </c>
      <c r="K847" s="16" t="n">
        <v>0.655737704918033</v>
      </c>
      <c r="L847" s="16" t="n">
        <v>1.32967032967033</v>
      </c>
      <c r="M847" s="17" t="n">
        <v>0.647058823529412</v>
      </c>
    </row>
    <row r="848" customFormat="false" ht="15" hidden="false" customHeight="false" outlineLevel="0" collapsed="false">
      <c r="A848" s="14" t="str">
        <f aca="false">A847</f>
        <v>Quibdó</v>
      </c>
      <c r="B848" s="14" t="s">
        <v>965</v>
      </c>
      <c r="C848" s="15" t="n">
        <v>9.13333333333333</v>
      </c>
      <c r="D848" s="15" t="n">
        <v>63</v>
      </c>
      <c r="E848" s="15" t="n">
        <v>11.8364315258849</v>
      </c>
      <c r="F848" s="15" t="n">
        <v>70</v>
      </c>
      <c r="G848" s="15" t="n">
        <v>11.7292965155445</v>
      </c>
      <c r="H848" s="15" t="n">
        <v>17</v>
      </c>
      <c r="I848" s="16" t="n">
        <v>10.3483615847763</v>
      </c>
      <c r="J848" s="16" t="n">
        <v>1.48806994110862</v>
      </c>
      <c r="K848" s="16" t="n">
        <v>10.2412265744359</v>
      </c>
      <c r="L848" s="16" t="n">
        <v>1.48806994110862</v>
      </c>
      <c r="M848" s="17" t="n">
        <v>1.11111111111111</v>
      </c>
    </row>
    <row r="849" customFormat="false" ht="15" hidden="false" customHeight="false" outlineLevel="0" collapsed="false">
      <c r="A849" s="14" t="str">
        <f aca="false">A848</f>
        <v>Quibdó</v>
      </c>
      <c r="B849" s="14" t="s">
        <v>966</v>
      </c>
      <c r="C849" s="15" t="n">
        <v>12.2</v>
      </c>
      <c r="D849" s="15" t="n">
        <v>168</v>
      </c>
      <c r="E849" s="15" t="n">
        <v>17.490990086179</v>
      </c>
      <c r="F849" s="15" t="n">
        <v>135</v>
      </c>
      <c r="G849" s="15" t="n">
        <v>13.9130434782609</v>
      </c>
      <c r="H849" s="15" t="n">
        <v>96</v>
      </c>
      <c r="I849" s="16" t="n">
        <v>15.3714248687877</v>
      </c>
      <c r="J849" s="16" t="n">
        <v>2.1195652173913</v>
      </c>
      <c r="K849" s="16" t="n">
        <v>11.6304347826087</v>
      </c>
      <c r="L849" s="16" t="n">
        <v>2.28260869565217</v>
      </c>
      <c r="M849" s="17" t="n">
        <v>0.803571428571429</v>
      </c>
    </row>
    <row r="850" customFormat="false" ht="15" hidden="false" customHeight="false" outlineLevel="0" collapsed="false">
      <c r="A850" s="14" t="str">
        <f aca="false">A849</f>
        <v>Quibdó</v>
      </c>
      <c r="B850" s="14" t="s">
        <v>967</v>
      </c>
      <c r="C850" s="15" t="n">
        <v>12.2</v>
      </c>
      <c r="D850" s="15" t="n">
        <v>92</v>
      </c>
      <c r="E850" s="15" t="n">
        <v>12.1713972070872</v>
      </c>
      <c r="F850" s="15" t="n">
        <v>82</v>
      </c>
      <c r="G850" s="15" t="n">
        <v>8.71672305406587</v>
      </c>
      <c r="H850" s="15" t="n">
        <v>44</v>
      </c>
      <c r="I850" s="16" t="n">
        <v>8.5701855178498</v>
      </c>
      <c r="J850" s="16" t="n">
        <v>3.60121168923735</v>
      </c>
      <c r="K850" s="16" t="n">
        <v>6.75129183524905</v>
      </c>
      <c r="L850" s="16" t="n">
        <v>1.96543121881682</v>
      </c>
      <c r="M850" s="17" t="n">
        <v>0.891304347826087</v>
      </c>
    </row>
    <row r="851" customFormat="false" ht="15" hidden="false" customHeight="false" outlineLevel="0" collapsed="false">
      <c r="A851" s="14" t="str">
        <f aca="false">A850</f>
        <v>Quibdó</v>
      </c>
      <c r="B851" s="14" t="s">
        <v>968</v>
      </c>
      <c r="C851" s="15" t="n">
        <v>10.1666666666667</v>
      </c>
      <c r="D851" s="15" t="n">
        <v>16</v>
      </c>
      <c r="E851" s="15" t="n">
        <v>2.40249117744207</v>
      </c>
      <c r="F851" s="15" t="n">
        <v>16</v>
      </c>
      <c r="G851" s="15" t="n">
        <v>2.25694939415538</v>
      </c>
      <c r="H851" s="15" t="n">
        <v>13</v>
      </c>
      <c r="I851" s="16" t="n">
        <v>2.40249117744207</v>
      </c>
      <c r="J851" s="16"/>
      <c r="K851" s="16" t="n">
        <v>2.25694939415538</v>
      </c>
      <c r="L851" s="16"/>
      <c r="M851" s="17" t="n">
        <v>1</v>
      </c>
    </row>
    <row r="852" customFormat="false" ht="15" hidden="false" customHeight="false" outlineLevel="0" collapsed="false">
      <c r="A852" s="14" t="str">
        <f aca="false">A851</f>
        <v>Quibdó</v>
      </c>
      <c r="B852" s="14" t="s">
        <v>969</v>
      </c>
      <c r="C852" s="15" t="n">
        <v>12.2</v>
      </c>
      <c r="D852" s="15" t="n">
        <v>133</v>
      </c>
      <c r="E852" s="15" t="n">
        <v>13.8256006548664</v>
      </c>
      <c r="F852" s="15" t="n">
        <v>217</v>
      </c>
      <c r="G852" s="15" t="n">
        <v>24.6070863001346</v>
      </c>
      <c r="H852" s="15" t="n">
        <v>111</v>
      </c>
      <c r="I852" s="16" t="n">
        <v>9.8307394672327</v>
      </c>
      <c r="J852" s="16" t="n">
        <v>3.99486118763371</v>
      </c>
      <c r="K852" s="16" t="n">
        <v>21.104626692015</v>
      </c>
      <c r="L852" s="16" t="n">
        <v>3.50245960811953</v>
      </c>
      <c r="M852" s="17" t="n">
        <v>1.63157894736842</v>
      </c>
    </row>
    <row r="853" customFormat="false" ht="15" hidden="false" customHeight="false" outlineLevel="0" collapsed="false">
      <c r="A853" s="14" t="str">
        <f aca="false">A852</f>
        <v>Quibdó</v>
      </c>
      <c r="B853" s="14" t="s">
        <v>970</v>
      </c>
      <c r="C853" s="15" t="n">
        <v>11.8</v>
      </c>
      <c r="D853" s="15" t="n">
        <v>141</v>
      </c>
      <c r="E853" s="15" t="n">
        <v>20.5974906533148</v>
      </c>
      <c r="F853" s="15" t="n">
        <v>186</v>
      </c>
      <c r="G853" s="15" t="n">
        <v>28.2202270732888</v>
      </c>
      <c r="H853" s="15" t="n">
        <v>43</v>
      </c>
      <c r="I853" s="16" t="n">
        <v>16.1322930602102</v>
      </c>
      <c r="J853" s="16" t="n">
        <v>4.46519759310457</v>
      </c>
      <c r="K853" s="16" t="n">
        <v>23.8913931165479</v>
      </c>
      <c r="L853" s="16" t="n">
        <v>4.32883395674093</v>
      </c>
      <c r="M853" s="17" t="n">
        <v>1.31914893617021</v>
      </c>
    </row>
    <row r="854" customFormat="false" ht="15" hidden="false" customHeight="false" outlineLevel="0" collapsed="false">
      <c r="A854" s="14" t="str">
        <f aca="false">A853</f>
        <v>Quibdó</v>
      </c>
      <c r="B854" s="14" t="s">
        <v>971</v>
      </c>
      <c r="C854" s="15" t="n">
        <v>12.2</v>
      </c>
      <c r="D854" s="15" t="n">
        <v>22</v>
      </c>
      <c r="E854" s="15" t="n">
        <v>5.59112459832346</v>
      </c>
      <c r="F854" s="15" t="n">
        <v>13</v>
      </c>
      <c r="G854" s="15" t="n">
        <v>3.29296425088775</v>
      </c>
      <c r="H854" s="15" t="n">
        <v>8</v>
      </c>
      <c r="I854" s="16" t="n">
        <v>4.15476096195982</v>
      </c>
      <c r="J854" s="16" t="n">
        <v>1.43636363636364</v>
      </c>
      <c r="K854" s="16" t="n">
        <v>2.07478243270593</v>
      </c>
      <c r="L854" s="16" t="n">
        <v>1.21818181818182</v>
      </c>
      <c r="M854" s="17" t="n">
        <v>0.590909090909091</v>
      </c>
    </row>
    <row r="855" customFormat="false" ht="15" hidden="false" customHeight="false" outlineLevel="0" collapsed="false">
      <c r="A855" s="14" t="s">
        <v>118</v>
      </c>
      <c r="B855" s="30" t="s">
        <v>972</v>
      </c>
      <c r="C855" s="19" t="s">
        <v>30</v>
      </c>
      <c r="D855" s="19" t="s">
        <v>30</v>
      </c>
      <c r="E855" s="19" t="s">
        <v>30</v>
      </c>
      <c r="F855" s="19" t="s">
        <v>30</v>
      </c>
      <c r="G855" s="19" t="s">
        <v>30</v>
      </c>
      <c r="H855" s="19" t="s">
        <v>30</v>
      </c>
      <c r="I855" s="19" t="s">
        <v>30</v>
      </c>
      <c r="J855" s="19" t="s">
        <v>30</v>
      </c>
      <c r="K855" s="19" t="s">
        <v>30</v>
      </c>
      <c r="L855" s="19" t="s">
        <v>30</v>
      </c>
      <c r="M855" s="19" t="s">
        <v>30</v>
      </c>
    </row>
    <row r="856" customFormat="false" ht="15" hidden="false" customHeight="false" outlineLevel="0" collapsed="false">
      <c r="A856" s="14" t="str">
        <f aca="false">A855</f>
        <v>Quibdó</v>
      </c>
      <c r="B856" s="14" t="s">
        <v>973</v>
      </c>
      <c r="C856" s="15" t="n">
        <v>12.2</v>
      </c>
      <c r="D856" s="15" t="n">
        <v>2</v>
      </c>
      <c r="E856" s="15" t="n">
        <v>0.652173913043478</v>
      </c>
      <c r="F856" s="15" t="n">
        <v>78</v>
      </c>
      <c r="G856" s="15" t="n">
        <v>22.2298959059472</v>
      </c>
      <c r="H856" s="15" t="n">
        <v>16</v>
      </c>
      <c r="I856" s="16" t="n">
        <v>0.326086956521739</v>
      </c>
      <c r="J856" s="16" t="n">
        <v>0.326086956521739</v>
      </c>
      <c r="K856" s="16" t="n">
        <v>21.9038089494255</v>
      </c>
      <c r="L856" s="16" t="n">
        <v>0.326086956521739</v>
      </c>
      <c r="M856" s="17" t="n">
        <v>39</v>
      </c>
    </row>
    <row r="857" customFormat="false" ht="15" hidden="false" customHeight="false" outlineLevel="0" collapsed="false">
      <c r="A857" s="14" t="str">
        <f aca="false">A856</f>
        <v>Quibdó</v>
      </c>
      <c r="B857" s="14" t="s">
        <v>974</v>
      </c>
      <c r="C857" s="15" t="n">
        <v>9.13333333333333</v>
      </c>
      <c r="D857" s="15" t="n">
        <v>10</v>
      </c>
      <c r="E857" s="15" t="n">
        <v>2.13895175065452</v>
      </c>
      <c r="F857" s="15" t="n">
        <v>9</v>
      </c>
      <c r="G857" s="15" t="n">
        <v>1.14873758525787</v>
      </c>
      <c r="H857" s="15" t="n">
        <v>15</v>
      </c>
      <c r="I857" s="16" t="n">
        <v>2.13895175065452</v>
      </c>
      <c r="J857" s="16"/>
      <c r="K857" s="16" t="n">
        <v>1.14873758525787</v>
      </c>
      <c r="L857" s="16"/>
      <c r="M857" s="17" t="n">
        <v>0.9</v>
      </c>
    </row>
    <row r="858" customFormat="false" ht="15" hidden="false" customHeight="false" outlineLevel="0" collapsed="false">
      <c r="A858" s="14" t="str">
        <f aca="false">A857</f>
        <v>Quibdó</v>
      </c>
      <c r="B858" s="14" t="s">
        <v>975</v>
      </c>
      <c r="C858" s="15" t="n">
        <v>9.13333333333333</v>
      </c>
      <c r="D858" s="15" t="n">
        <v>95</v>
      </c>
      <c r="E858" s="15" t="n">
        <v>12.1485765900238</v>
      </c>
      <c r="F858" s="15" t="n">
        <v>5</v>
      </c>
      <c r="G858" s="15" t="n">
        <v>1.42817036977621</v>
      </c>
      <c r="H858" s="15" t="n">
        <v>158</v>
      </c>
      <c r="I858" s="16" t="n">
        <v>11.1595656010128</v>
      </c>
      <c r="J858" s="16" t="n">
        <v>0.989010989010989</v>
      </c>
      <c r="K858" s="16" t="n">
        <v>0.43915938076522</v>
      </c>
      <c r="L858" s="16" t="n">
        <v>0.989010989010989</v>
      </c>
      <c r="M858" s="17" t="n">
        <v>0.0526315789473684</v>
      </c>
    </row>
    <row r="859" customFormat="false" ht="15" hidden="false" customHeight="false" outlineLevel="0" collapsed="false">
      <c r="A859" s="14" t="str">
        <f aca="false">A858</f>
        <v>Quibdó</v>
      </c>
      <c r="B859" s="14" t="s">
        <v>976</v>
      </c>
      <c r="C859" s="15" t="n">
        <v>10.1666666666667</v>
      </c>
      <c r="D859" s="15" t="n">
        <v>38</v>
      </c>
      <c r="E859" s="15" t="n">
        <v>6.22292391322169</v>
      </c>
      <c r="F859" s="15" t="n">
        <v>37</v>
      </c>
      <c r="G859" s="15" t="n">
        <v>5.03811430940214</v>
      </c>
      <c r="H859" s="15" t="n">
        <v>30</v>
      </c>
      <c r="I859" s="16" t="n">
        <v>3.44379664176232</v>
      </c>
      <c r="J859" s="16" t="n">
        <v>2.77912727145937</v>
      </c>
      <c r="K859" s="16" t="n">
        <v>4.05090479760246</v>
      </c>
      <c r="L859" s="16" t="n">
        <v>0.987209511799676</v>
      </c>
      <c r="M859" s="17" t="n">
        <v>0.973684210526316</v>
      </c>
    </row>
    <row r="860" customFormat="false" ht="15" hidden="false" customHeight="false" outlineLevel="0" collapsed="false">
      <c r="A860" s="14" t="str">
        <f aca="false">A859</f>
        <v>Quibdó</v>
      </c>
      <c r="B860" s="14" t="s">
        <v>977</v>
      </c>
      <c r="C860" s="15" t="n">
        <v>11.8</v>
      </c>
      <c r="D860" s="15" t="n">
        <v>65</v>
      </c>
      <c r="E860" s="15" t="n">
        <v>9.05510549017831</v>
      </c>
      <c r="F860" s="15" t="n">
        <v>57</v>
      </c>
      <c r="G860" s="15" t="n">
        <v>7.38342211136727</v>
      </c>
      <c r="H860" s="15" t="n">
        <v>42</v>
      </c>
      <c r="I860" s="16" t="n">
        <v>6.47347746455618</v>
      </c>
      <c r="J860" s="16" t="n">
        <v>2.58162802562213</v>
      </c>
      <c r="K860" s="16" t="n">
        <v>4.80179408574514</v>
      </c>
      <c r="L860" s="16" t="n">
        <v>2.58162802562213</v>
      </c>
      <c r="M860" s="17" t="n">
        <v>0.876923076923077</v>
      </c>
    </row>
    <row r="861" customFormat="false" ht="15" hidden="false" customHeight="false" outlineLevel="0" collapsed="false">
      <c r="A861" s="14" t="str">
        <f aca="false">A860</f>
        <v>Quibdó</v>
      </c>
      <c r="B861" s="14" t="s">
        <v>978</v>
      </c>
      <c r="C861" s="15" t="n">
        <v>9.13333333333333</v>
      </c>
      <c r="D861" s="15" t="n">
        <v>5</v>
      </c>
      <c r="E861" s="15" t="n">
        <v>1.41383687718185</v>
      </c>
      <c r="F861" s="15" t="n">
        <v>1</v>
      </c>
      <c r="G861" s="15" t="n">
        <v>0.326086956521739</v>
      </c>
      <c r="H861" s="15" t="n">
        <v>9</v>
      </c>
      <c r="I861" s="16" t="n">
        <v>1.08774992066011</v>
      </c>
      <c r="J861" s="16" t="n">
        <v>0.326086956521739</v>
      </c>
      <c r="K861" s="16" t="n">
        <v>0</v>
      </c>
      <c r="L861" s="16" t="n">
        <v>0.326086956521739</v>
      </c>
      <c r="M861" s="17" t="n">
        <v>0.2</v>
      </c>
    </row>
    <row r="862" customFormat="false" ht="15" hidden="false" customHeight="false" outlineLevel="0" collapsed="false">
      <c r="A862" s="14" t="str">
        <f aca="false">A861</f>
        <v>Quibdó</v>
      </c>
      <c r="B862" s="14" t="s">
        <v>979</v>
      </c>
      <c r="C862" s="15" t="n">
        <v>12.2</v>
      </c>
      <c r="D862" s="15" t="n">
        <v>120</v>
      </c>
      <c r="E862" s="15" t="n">
        <v>16.3959663204373</v>
      </c>
      <c r="F862" s="15" t="n">
        <v>92</v>
      </c>
      <c r="G862" s="15" t="n">
        <v>12.2853043367348</v>
      </c>
      <c r="H862" s="15" t="n">
        <v>40</v>
      </c>
      <c r="I862" s="16" t="n">
        <v>15.9041630417488</v>
      </c>
      <c r="J862" s="16" t="n">
        <v>0.491803278688525</v>
      </c>
      <c r="K862" s="16" t="n">
        <v>11.7935010580463</v>
      </c>
      <c r="L862" s="16" t="n">
        <v>0.491803278688525</v>
      </c>
      <c r="M862" s="17" t="n">
        <v>0.766666666666667</v>
      </c>
    </row>
    <row r="863" customFormat="false" ht="15" hidden="false" customHeight="false" outlineLevel="0" collapsed="false">
      <c r="A863" s="14" t="str">
        <f aca="false">A862</f>
        <v>Quibdó</v>
      </c>
      <c r="B863" s="14" t="s">
        <v>727</v>
      </c>
      <c r="C863" s="15" t="n">
        <v>12.2</v>
      </c>
      <c r="D863" s="15" t="n">
        <v>46</v>
      </c>
      <c r="E863" s="15" t="n">
        <v>4.56426517174913</v>
      </c>
      <c r="F863" s="15" t="n">
        <v>6</v>
      </c>
      <c r="G863" s="15" t="n">
        <v>0.987209511799676</v>
      </c>
      <c r="H863" s="15" t="n">
        <v>44</v>
      </c>
      <c r="I863" s="16" t="n">
        <v>4.56426517174913</v>
      </c>
      <c r="J863" s="16"/>
      <c r="K863" s="16" t="n">
        <v>0.987209511799676</v>
      </c>
      <c r="L863" s="16"/>
      <c r="M863" s="17" t="n">
        <v>0.130434782608696</v>
      </c>
    </row>
    <row r="864" customFormat="false" ht="15" hidden="false" customHeight="false" outlineLevel="0" collapsed="false">
      <c r="A864" s="14" t="str">
        <f aca="false">A863</f>
        <v>Quibdó</v>
      </c>
      <c r="B864" s="14" t="s">
        <v>728</v>
      </c>
      <c r="C864" s="15" t="n">
        <v>9.16666666666667</v>
      </c>
      <c r="D864" s="15" t="n">
        <v>123</v>
      </c>
      <c r="E864" s="15" t="n">
        <v>23.3693629328103</v>
      </c>
      <c r="F864" s="15" t="n">
        <v>67</v>
      </c>
      <c r="G864" s="15" t="n">
        <v>15.9732458208122</v>
      </c>
      <c r="H864" s="15" t="n">
        <v>22</v>
      </c>
      <c r="I864" s="16" t="n">
        <v>20.0077394059664</v>
      </c>
      <c r="J864" s="16" t="n">
        <v>3.36162352684385</v>
      </c>
      <c r="K864" s="16" t="n">
        <v>13.0299433376439</v>
      </c>
      <c r="L864" s="16" t="n">
        <v>2.9433024831683</v>
      </c>
      <c r="M864" s="17" t="n">
        <v>0.544715447154472</v>
      </c>
    </row>
    <row r="865" customFormat="false" ht="15" hidden="false" customHeight="false" outlineLevel="0" collapsed="false">
      <c r="A865" s="14" t="s">
        <v>118</v>
      </c>
      <c r="B865" s="30" t="s">
        <v>980</v>
      </c>
      <c r="C865" s="19" t="s">
        <v>30</v>
      </c>
      <c r="D865" s="19" t="s">
        <v>30</v>
      </c>
      <c r="E865" s="19" t="s">
        <v>30</v>
      </c>
      <c r="F865" s="19" t="s">
        <v>30</v>
      </c>
      <c r="G865" s="19" t="s">
        <v>30</v>
      </c>
      <c r="H865" s="19" t="s">
        <v>30</v>
      </c>
      <c r="I865" s="19" t="s">
        <v>30</v>
      </c>
      <c r="J865" s="19" t="s">
        <v>30</v>
      </c>
      <c r="K865" s="19" t="s">
        <v>30</v>
      </c>
      <c r="L865" s="19" t="s">
        <v>30</v>
      </c>
      <c r="M865" s="19" t="s">
        <v>30</v>
      </c>
    </row>
    <row r="866" customFormat="false" ht="15" hidden="false" customHeight="false" outlineLevel="0" collapsed="false">
      <c r="A866" s="14" t="str">
        <f aca="false">A865</f>
        <v>Quibdó</v>
      </c>
      <c r="B866" s="14" t="s">
        <v>981</v>
      </c>
      <c r="C866" s="15" t="n">
        <v>12.2</v>
      </c>
      <c r="D866" s="15" t="n">
        <v>218</v>
      </c>
      <c r="E866" s="15" t="n">
        <v>29.908120814834</v>
      </c>
      <c r="F866" s="15" t="n">
        <v>205</v>
      </c>
      <c r="G866" s="15" t="n">
        <v>25.8971061670587</v>
      </c>
      <c r="H866" s="15" t="n">
        <v>43</v>
      </c>
      <c r="I866" s="16" t="n">
        <v>26.9313696970993</v>
      </c>
      <c r="J866" s="16" t="n">
        <v>2.97675111773472</v>
      </c>
      <c r="K866" s="16" t="n">
        <v>23.0842894755535</v>
      </c>
      <c r="L866" s="16" t="n">
        <v>2.81281669150522</v>
      </c>
      <c r="M866" s="17" t="n">
        <v>0.940366972477064</v>
      </c>
    </row>
    <row r="867" customFormat="false" ht="15" hidden="false" customHeight="false" outlineLevel="0" collapsed="false">
      <c r="A867" s="14" t="str">
        <f aca="false">A866</f>
        <v>Quibdó</v>
      </c>
      <c r="B867" s="14" t="s">
        <v>982</v>
      </c>
      <c r="C867" s="15" t="n">
        <v>12.2</v>
      </c>
      <c r="D867" s="15" t="n">
        <v>65</v>
      </c>
      <c r="E867" s="15" t="n">
        <v>12.6866571332295</v>
      </c>
      <c r="F867" s="15" t="n">
        <v>78</v>
      </c>
      <c r="G867" s="15" t="n">
        <v>14.2580788802179</v>
      </c>
      <c r="H867" s="15" t="n">
        <v>65</v>
      </c>
      <c r="I867" s="16" t="n">
        <v>10.6224289148519</v>
      </c>
      <c r="J867" s="16" t="n">
        <v>2.06422821837754</v>
      </c>
      <c r="K867" s="16" t="n">
        <v>12.933904324688</v>
      </c>
      <c r="L867" s="16" t="n">
        <v>1.3241745555299</v>
      </c>
      <c r="M867" s="17" t="n">
        <v>1.2</v>
      </c>
    </row>
    <row r="868" customFormat="false" ht="15" hidden="false" customHeight="false" outlineLevel="0" collapsed="false">
      <c r="A868" s="14" t="str">
        <f aca="false">A867</f>
        <v>Quibdó</v>
      </c>
      <c r="B868" s="14" t="s">
        <v>983</v>
      </c>
      <c r="C868" s="15" t="n">
        <v>12.2</v>
      </c>
      <c r="D868" s="15" t="n">
        <v>59</v>
      </c>
      <c r="E868" s="15" t="n">
        <v>10.6722360106558</v>
      </c>
      <c r="F868" s="15" t="n">
        <v>70</v>
      </c>
      <c r="G868" s="15" t="n">
        <v>10.4334684346822</v>
      </c>
      <c r="H868" s="15" t="n">
        <v>92</v>
      </c>
      <c r="I868" s="16" t="n">
        <v>10.6722360106558</v>
      </c>
      <c r="J868" s="16"/>
      <c r="K868" s="16" t="n">
        <v>10.4334684346822</v>
      </c>
      <c r="L868" s="16"/>
      <c r="M868" s="17" t="n">
        <v>1.1864406779661</v>
      </c>
    </row>
    <row r="869" customFormat="false" ht="15" hidden="false" customHeight="false" outlineLevel="0" collapsed="false">
      <c r="A869" s="20" t="s">
        <v>121</v>
      </c>
      <c r="B869" s="21"/>
      <c r="C869" s="22"/>
      <c r="D869" s="22" t="n">
        <v>2268</v>
      </c>
      <c r="E869" s="22" t="n">
        <v>337.25850912971</v>
      </c>
      <c r="F869" s="22" t="n">
        <v>2159</v>
      </c>
      <c r="G869" s="22" t="n">
        <v>331.531582331232</v>
      </c>
      <c r="H869" s="22" t="n">
        <v>1223</v>
      </c>
      <c r="I869" s="22" t="n">
        <v>292.67998841162</v>
      </c>
      <c r="J869" s="22" t="n">
        <v>44.57852071809</v>
      </c>
      <c r="K869" s="22" t="n">
        <v>297.685901831457</v>
      </c>
      <c r="L869" s="22" t="n">
        <v>33.845680499775</v>
      </c>
      <c r="M869" s="23" t="n">
        <v>0.951940035273369</v>
      </c>
    </row>
    <row r="870" customFormat="false" ht="15" hidden="false" customHeight="false" outlineLevel="0" collapsed="false">
      <c r="A870" s="24" t="s">
        <v>122</v>
      </c>
      <c r="B870" s="18" t="s">
        <v>621</v>
      </c>
      <c r="C870" s="33" t="s">
        <v>30</v>
      </c>
      <c r="D870" s="33" t="s">
        <v>30</v>
      </c>
      <c r="E870" s="33" t="s">
        <v>30</v>
      </c>
      <c r="F870" s="33" t="s">
        <v>30</v>
      </c>
      <c r="G870" s="33" t="s">
        <v>30</v>
      </c>
      <c r="H870" s="33" t="s">
        <v>30</v>
      </c>
      <c r="I870" s="33" t="s">
        <v>30</v>
      </c>
      <c r="J870" s="33" t="s">
        <v>30</v>
      </c>
      <c r="K870" s="33" t="s">
        <v>30</v>
      </c>
      <c r="L870" s="33" t="s">
        <v>30</v>
      </c>
      <c r="M870" s="33" t="s">
        <v>30</v>
      </c>
    </row>
    <row r="871" customFormat="false" ht="15" hidden="false" customHeight="false" outlineLevel="0" collapsed="false">
      <c r="A871" s="24" t="s">
        <v>122</v>
      </c>
      <c r="B871" s="14" t="s">
        <v>984</v>
      </c>
      <c r="C871" s="15" t="n">
        <v>9.13333333333333</v>
      </c>
      <c r="D871" s="15" t="n">
        <v>259</v>
      </c>
      <c r="E871" s="15" t="n">
        <v>29.8762167617878</v>
      </c>
      <c r="F871" s="15" t="n">
        <v>345</v>
      </c>
      <c r="G871" s="15" t="n">
        <v>43.7446852563183</v>
      </c>
      <c r="H871" s="15" t="n">
        <v>249</v>
      </c>
      <c r="I871" s="16" t="n">
        <v>29.8762167617878</v>
      </c>
      <c r="J871" s="16"/>
      <c r="K871" s="16" t="n">
        <v>43.7446852563183</v>
      </c>
      <c r="L871" s="16"/>
      <c r="M871" s="17" t="n">
        <v>1.33204633204633</v>
      </c>
    </row>
    <row r="872" customFormat="false" ht="15" hidden="false" customHeight="false" outlineLevel="0" collapsed="false">
      <c r="A872" s="14" t="str">
        <f aca="false">A871</f>
        <v>Riohacha</v>
      </c>
      <c r="B872" s="14" t="s">
        <v>985</v>
      </c>
      <c r="C872" s="15" t="n">
        <v>6.06666666666667</v>
      </c>
      <c r="D872" s="15" t="n">
        <v>103</v>
      </c>
      <c r="E872" s="15" t="n">
        <v>25.4175824175824</v>
      </c>
      <c r="F872" s="15" t="n">
        <v>104</v>
      </c>
      <c r="G872" s="15" t="n">
        <v>25.0879120879121</v>
      </c>
      <c r="H872" s="15" t="n">
        <v>98</v>
      </c>
      <c r="I872" s="16" t="n">
        <v>19.7802197802198</v>
      </c>
      <c r="J872" s="16" t="n">
        <v>5.63736263736264</v>
      </c>
      <c r="K872" s="16" t="n">
        <v>20.7692307692308</v>
      </c>
      <c r="L872" s="16" t="n">
        <v>4.31868131868132</v>
      </c>
      <c r="M872" s="17" t="n">
        <v>1.00970873786408</v>
      </c>
    </row>
    <row r="873" customFormat="false" ht="15" hidden="false" customHeight="false" outlineLevel="0" collapsed="false">
      <c r="A873" s="14" t="s">
        <v>122</v>
      </c>
      <c r="B873" s="30" t="s">
        <v>986</v>
      </c>
      <c r="C873" s="33" t="s">
        <v>30</v>
      </c>
      <c r="D873" s="33" t="s">
        <v>30</v>
      </c>
      <c r="E873" s="33" t="s">
        <v>30</v>
      </c>
      <c r="F873" s="33" t="s">
        <v>30</v>
      </c>
      <c r="G873" s="33" t="s">
        <v>30</v>
      </c>
      <c r="H873" s="33" t="s">
        <v>30</v>
      </c>
      <c r="I873" s="33" t="s">
        <v>30</v>
      </c>
      <c r="J873" s="33" t="s">
        <v>30</v>
      </c>
      <c r="K873" s="33" t="s">
        <v>30</v>
      </c>
      <c r="L873" s="33" t="s">
        <v>30</v>
      </c>
      <c r="M873" s="33" t="s">
        <v>30</v>
      </c>
    </row>
    <row r="874" customFormat="false" ht="15" hidden="false" customHeight="false" outlineLevel="0" collapsed="false">
      <c r="A874" s="14" t="str">
        <f aca="false">A873</f>
        <v>Riohacha</v>
      </c>
      <c r="B874" s="14" t="s">
        <v>987</v>
      </c>
      <c r="C874" s="15" t="n">
        <v>12.2</v>
      </c>
      <c r="D874" s="15" t="n">
        <v>133</v>
      </c>
      <c r="E874" s="15" t="n">
        <v>20.3118730040517</v>
      </c>
      <c r="F874" s="15" t="n">
        <v>93</v>
      </c>
      <c r="G874" s="15" t="n">
        <v>15.0905938810513</v>
      </c>
      <c r="H874" s="15" t="n">
        <v>45</v>
      </c>
      <c r="I874" s="16" t="n">
        <v>17.3738833695121</v>
      </c>
      <c r="J874" s="16" t="n">
        <v>2.93798963453967</v>
      </c>
      <c r="K874" s="16" t="n">
        <v>12.9824816849528</v>
      </c>
      <c r="L874" s="16" t="n">
        <v>2.10811219609849</v>
      </c>
      <c r="M874" s="17" t="n">
        <v>0.699248120300752</v>
      </c>
    </row>
    <row r="875" customFormat="false" ht="15" hidden="false" customHeight="false" outlineLevel="0" collapsed="false">
      <c r="A875" s="14" t="str">
        <f aca="false">A874</f>
        <v>Riohacha</v>
      </c>
      <c r="B875" s="14" t="s">
        <v>988</v>
      </c>
      <c r="C875" s="15" t="n">
        <v>12.2</v>
      </c>
      <c r="D875" s="15" t="n">
        <v>687</v>
      </c>
      <c r="E875" s="15" t="n">
        <v>66.1830196409768</v>
      </c>
      <c r="F875" s="15" t="n">
        <v>615</v>
      </c>
      <c r="G875" s="15" t="n">
        <v>59.9040298851873</v>
      </c>
      <c r="H875" s="15" t="n">
        <v>519</v>
      </c>
      <c r="I875" s="16" t="n">
        <v>66.1830196409768</v>
      </c>
      <c r="J875" s="16"/>
      <c r="K875" s="16" t="n">
        <v>59.9040298851873</v>
      </c>
      <c r="L875" s="16"/>
      <c r="M875" s="17" t="n">
        <v>0.895196506550218</v>
      </c>
    </row>
    <row r="876" customFormat="false" ht="15" hidden="false" customHeight="false" outlineLevel="0" collapsed="false">
      <c r="A876" s="14" t="str">
        <f aca="false">A875</f>
        <v>Riohacha</v>
      </c>
      <c r="B876" s="14" t="s">
        <v>989</v>
      </c>
      <c r="C876" s="15" t="n">
        <v>12.2</v>
      </c>
      <c r="D876" s="15" t="n">
        <v>245</v>
      </c>
      <c r="E876" s="15" t="n">
        <v>26.0389756159007</v>
      </c>
      <c r="F876" s="15" t="n">
        <v>235</v>
      </c>
      <c r="G876" s="15" t="n">
        <v>30.5704199229814</v>
      </c>
      <c r="H876" s="15" t="n">
        <v>375</v>
      </c>
      <c r="I876" s="16" t="n">
        <v>26.0389756159007</v>
      </c>
      <c r="J876" s="16"/>
      <c r="K876" s="16" t="n">
        <v>30.5704199229814</v>
      </c>
      <c r="L876" s="16"/>
      <c r="M876" s="17" t="n">
        <v>0.959183673469388</v>
      </c>
    </row>
    <row r="877" customFormat="false" ht="15" hidden="false" customHeight="false" outlineLevel="0" collapsed="false">
      <c r="A877" s="14" t="str">
        <f aca="false">A876</f>
        <v>Riohacha</v>
      </c>
      <c r="B877" s="14" t="s">
        <v>990</v>
      </c>
      <c r="C877" s="15" t="n">
        <v>12.2</v>
      </c>
      <c r="D877" s="15" t="n">
        <v>97</v>
      </c>
      <c r="E877" s="15" t="n">
        <v>14.7436546386115</v>
      </c>
      <c r="F877" s="15" t="n">
        <v>73</v>
      </c>
      <c r="G877" s="15" t="n">
        <v>11.7745996095028</v>
      </c>
      <c r="H877" s="15" t="n">
        <v>25</v>
      </c>
      <c r="I877" s="16" t="n">
        <v>11.2620462804145</v>
      </c>
      <c r="J877" s="16" t="n">
        <v>3.48160835819699</v>
      </c>
      <c r="K877" s="16" t="n">
        <v>9.01477481890882</v>
      </c>
      <c r="L877" s="16" t="n">
        <v>2.75982479059402</v>
      </c>
      <c r="M877" s="17" t="n">
        <v>0.752577319587629</v>
      </c>
    </row>
    <row r="878" customFormat="false" ht="15" hidden="false" customHeight="false" outlineLevel="0" collapsed="false">
      <c r="A878" s="14" t="str">
        <f aca="false">A877</f>
        <v>Riohacha</v>
      </c>
      <c r="B878" s="14" t="s">
        <v>991</v>
      </c>
      <c r="C878" s="15" t="n">
        <v>9.13333333333333</v>
      </c>
      <c r="D878" s="15" t="n">
        <v>910</v>
      </c>
      <c r="E878" s="15" t="n">
        <v>117.49383175575</v>
      </c>
      <c r="F878" s="15" t="n">
        <v>722</v>
      </c>
      <c r="G878" s="15" t="n">
        <v>95.6543460051714</v>
      </c>
      <c r="H878" s="15" t="n">
        <v>504</v>
      </c>
      <c r="I878" s="16" t="n">
        <v>97.9098749422638</v>
      </c>
      <c r="J878" s="16" t="n">
        <v>19.5839568134858</v>
      </c>
      <c r="K878" s="16" t="n">
        <v>81.2645541035175</v>
      </c>
      <c r="L878" s="16" t="n">
        <v>14.3897919016539</v>
      </c>
      <c r="M878" s="17" t="n">
        <v>0.793406593406593</v>
      </c>
    </row>
    <row r="879" customFormat="false" ht="15" hidden="false" customHeight="false" outlineLevel="0" collapsed="false">
      <c r="A879" s="14" t="str">
        <f aca="false">A878</f>
        <v>Riohacha</v>
      </c>
      <c r="B879" s="14" t="s">
        <v>992</v>
      </c>
      <c r="C879" s="15" t="n">
        <v>3.03333333333333</v>
      </c>
      <c r="D879" s="15" t="n">
        <v>207</v>
      </c>
      <c r="E879" s="15" t="n">
        <v>68.2417582417583</v>
      </c>
      <c r="F879" s="15" t="n">
        <v>110</v>
      </c>
      <c r="G879" s="15" t="n">
        <v>36.2637362637363</v>
      </c>
      <c r="H879" s="15" t="n">
        <v>618</v>
      </c>
      <c r="I879" s="16" t="n">
        <v>68.2417582417583</v>
      </c>
      <c r="J879" s="16"/>
      <c r="K879" s="16" t="n">
        <v>36.2637362637363</v>
      </c>
      <c r="L879" s="16"/>
      <c r="M879" s="17" t="n">
        <v>0.531400966183575</v>
      </c>
    </row>
    <row r="880" customFormat="false" ht="15" hidden="false" customHeight="false" outlineLevel="0" collapsed="false">
      <c r="A880" s="14" t="s">
        <v>122</v>
      </c>
      <c r="B880" s="30" t="s">
        <v>993</v>
      </c>
      <c r="C880" s="33" t="s">
        <v>30</v>
      </c>
      <c r="D880" s="33" t="s">
        <v>30</v>
      </c>
      <c r="E880" s="33" t="s">
        <v>30</v>
      </c>
      <c r="F880" s="33" t="s">
        <v>30</v>
      </c>
      <c r="G880" s="33" t="s">
        <v>30</v>
      </c>
      <c r="H880" s="33" t="s">
        <v>30</v>
      </c>
      <c r="I880" s="33" t="s">
        <v>30</v>
      </c>
      <c r="J880" s="33" t="s">
        <v>30</v>
      </c>
      <c r="K880" s="33" t="s">
        <v>30</v>
      </c>
      <c r="L880" s="33" t="s">
        <v>30</v>
      </c>
      <c r="M880" s="33" t="s">
        <v>30</v>
      </c>
    </row>
    <row r="881" customFormat="false" ht="15" hidden="false" customHeight="false" outlineLevel="0" collapsed="false">
      <c r="A881" s="14" t="s">
        <v>122</v>
      </c>
      <c r="B881" s="30" t="s">
        <v>994</v>
      </c>
      <c r="C881" s="33" t="s">
        <v>30</v>
      </c>
      <c r="D881" s="33" t="s">
        <v>30</v>
      </c>
      <c r="E881" s="33" t="s">
        <v>30</v>
      </c>
      <c r="F881" s="33" t="s">
        <v>30</v>
      </c>
      <c r="G881" s="33" t="s">
        <v>30</v>
      </c>
      <c r="H881" s="33" t="s">
        <v>30</v>
      </c>
      <c r="I881" s="33" t="s">
        <v>30</v>
      </c>
      <c r="J881" s="33" t="s">
        <v>30</v>
      </c>
      <c r="K881" s="33" t="s">
        <v>30</v>
      </c>
      <c r="L881" s="33" t="s">
        <v>30</v>
      </c>
      <c r="M881" s="33" t="s">
        <v>30</v>
      </c>
    </row>
    <row r="882" customFormat="false" ht="15" hidden="false" customHeight="false" outlineLevel="0" collapsed="false">
      <c r="A882" s="14" t="str">
        <f aca="false">A881</f>
        <v>Riohacha</v>
      </c>
      <c r="B882" s="14" t="s">
        <v>995</v>
      </c>
      <c r="C882" s="15" t="n">
        <v>12.2</v>
      </c>
      <c r="D882" s="15" t="n">
        <v>246</v>
      </c>
      <c r="E882" s="15" t="n">
        <v>34.0234897249194</v>
      </c>
      <c r="F882" s="15" t="n">
        <v>270</v>
      </c>
      <c r="G882" s="15" t="n">
        <v>38.933816923149</v>
      </c>
      <c r="H882" s="15" t="n">
        <v>136</v>
      </c>
      <c r="I882" s="16" t="n">
        <v>30.8440928384506</v>
      </c>
      <c r="J882" s="16" t="n">
        <v>3.1793968864688</v>
      </c>
      <c r="K882" s="16" t="n">
        <v>36.6327387982106</v>
      </c>
      <c r="L882" s="16" t="n">
        <v>2.30107812493836</v>
      </c>
      <c r="M882" s="17" t="n">
        <v>1.09756097560976</v>
      </c>
    </row>
    <row r="883" customFormat="false" ht="15" hidden="false" customHeight="false" outlineLevel="0" collapsed="false">
      <c r="A883" s="14" t="str">
        <f aca="false">A882</f>
        <v>Riohacha</v>
      </c>
      <c r="B883" s="14" t="s">
        <v>996</v>
      </c>
      <c r="C883" s="15" t="n">
        <v>9.13333333333333</v>
      </c>
      <c r="D883" s="15" t="n">
        <v>134</v>
      </c>
      <c r="E883" s="15" t="n">
        <v>23.8498136863215</v>
      </c>
      <c r="F883" s="15" t="n">
        <v>162</v>
      </c>
      <c r="G883" s="15" t="n">
        <v>25.1827238735636</v>
      </c>
      <c r="H883" s="15" t="n">
        <v>111</v>
      </c>
      <c r="I883" s="16" t="n">
        <v>23.8498136863215</v>
      </c>
      <c r="J883" s="16"/>
      <c r="K883" s="16" t="n">
        <v>25.1827238735636</v>
      </c>
      <c r="L883" s="16"/>
      <c r="M883" s="17" t="n">
        <v>1.2089552238806</v>
      </c>
    </row>
    <row r="884" customFormat="false" ht="15" hidden="false" customHeight="false" outlineLevel="0" collapsed="false">
      <c r="A884" s="14" t="str">
        <f aca="false">A883</f>
        <v>Riohacha</v>
      </c>
      <c r="B884" s="14" t="s">
        <v>997</v>
      </c>
      <c r="C884" s="15" t="n">
        <v>7.1</v>
      </c>
      <c r="D884" s="15" t="n">
        <v>89</v>
      </c>
      <c r="E884" s="15" t="n">
        <v>12.9554375432925</v>
      </c>
      <c r="F884" s="15" t="n">
        <v>65</v>
      </c>
      <c r="G884" s="15" t="n">
        <v>11.7265317487646</v>
      </c>
      <c r="H884" s="15" t="n">
        <v>109</v>
      </c>
      <c r="I884" s="16" t="n">
        <v>12.9554375432925</v>
      </c>
      <c r="J884" s="16"/>
      <c r="K884" s="16" t="n">
        <v>11.7265317487646</v>
      </c>
      <c r="L884" s="16"/>
      <c r="M884" s="17" t="n">
        <v>0.730337078651685</v>
      </c>
    </row>
    <row r="885" customFormat="false" ht="15" hidden="false" customHeight="false" outlineLevel="0" collapsed="false">
      <c r="A885" s="14" t="str">
        <f aca="false">A884</f>
        <v>Riohacha</v>
      </c>
      <c r="B885" s="14" t="s">
        <v>490</v>
      </c>
      <c r="C885" s="15" t="n">
        <v>6.06666666666667</v>
      </c>
      <c r="D885" s="15" t="n">
        <v>102</v>
      </c>
      <c r="E885" s="15" t="n">
        <v>18.7912087912088</v>
      </c>
      <c r="F885" s="15" t="n">
        <v>145</v>
      </c>
      <c r="G885" s="15" t="n">
        <v>25.5494505494506</v>
      </c>
      <c r="H885" s="15" t="n">
        <v>221</v>
      </c>
      <c r="I885" s="16" t="n">
        <v>12.3626373626374</v>
      </c>
      <c r="J885" s="16" t="n">
        <v>6.42857142857143</v>
      </c>
      <c r="K885" s="16" t="n">
        <v>19.4505494505495</v>
      </c>
      <c r="L885" s="16" t="n">
        <v>6.0989010989011</v>
      </c>
      <c r="M885" s="17" t="n">
        <v>1.42156862745098</v>
      </c>
    </row>
    <row r="886" customFormat="false" ht="15" hidden="false" customHeight="false" outlineLevel="0" collapsed="false">
      <c r="A886" s="14" t="str">
        <f aca="false">A885</f>
        <v>Riohacha</v>
      </c>
      <c r="B886" s="14" t="s">
        <v>998</v>
      </c>
      <c r="C886" s="15" t="n">
        <v>12.2</v>
      </c>
      <c r="D886" s="15" t="n">
        <v>206</v>
      </c>
      <c r="E886" s="15" t="n">
        <v>24.4539929130913</v>
      </c>
      <c r="F886" s="15" t="n">
        <v>212</v>
      </c>
      <c r="G886" s="15" t="n">
        <v>26.0179601646565</v>
      </c>
      <c r="H886" s="15" t="n">
        <v>94</v>
      </c>
      <c r="I886" s="16" t="n">
        <v>24.4539929130913</v>
      </c>
      <c r="J886" s="16"/>
      <c r="K886" s="16" t="n">
        <v>26.0179601646565</v>
      </c>
      <c r="L886" s="16"/>
      <c r="M886" s="17" t="n">
        <v>1.02912621359223</v>
      </c>
    </row>
    <row r="887" customFormat="false" ht="15" hidden="false" customHeight="false" outlineLevel="0" collapsed="false">
      <c r="A887" s="20" t="s">
        <v>127</v>
      </c>
      <c r="B887" s="21"/>
      <c r="C887" s="22"/>
      <c r="D887" s="22" t="n">
        <v>3418</v>
      </c>
      <c r="E887" s="22" t="n">
        <v>482.380854735252</v>
      </c>
      <c r="F887" s="22" t="n">
        <v>3151</v>
      </c>
      <c r="G887" s="22" t="n">
        <v>445.500806171445</v>
      </c>
      <c r="H887" s="22" t="n">
        <v>3104</v>
      </c>
      <c r="I887" s="22" t="n">
        <v>441.131968976627</v>
      </c>
      <c r="J887" s="22" t="n">
        <v>41.2488857586254</v>
      </c>
      <c r="K887" s="22" t="n">
        <v>413.524416740578</v>
      </c>
      <c r="L887" s="22" t="n">
        <v>31.9763894308672</v>
      </c>
      <c r="M887" s="23" t="n">
        <v>0.921884142773552</v>
      </c>
    </row>
    <row r="888" customFormat="false" ht="15" hidden="false" customHeight="false" outlineLevel="0" collapsed="false">
      <c r="A888" s="24" t="s">
        <v>999</v>
      </c>
      <c r="B888" s="14" t="s">
        <v>890</v>
      </c>
      <c r="C888" s="15" t="n">
        <v>9.13333333333333</v>
      </c>
      <c r="D888" s="15" t="n">
        <v>197</v>
      </c>
      <c r="E888" s="15" t="n">
        <v>31.4264535065374</v>
      </c>
      <c r="F888" s="15" t="n">
        <v>62</v>
      </c>
      <c r="G888" s="15" t="n">
        <v>9.79484827828575</v>
      </c>
      <c r="H888" s="15" t="n">
        <v>136</v>
      </c>
      <c r="I888" s="16" t="n">
        <v>30.4398488702977</v>
      </c>
      <c r="J888" s="16" t="n">
        <v>0.986604636239673</v>
      </c>
      <c r="K888" s="16" t="n">
        <v>8.91773269314097</v>
      </c>
      <c r="L888" s="16" t="n">
        <v>0.877115585144782</v>
      </c>
      <c r="M888" s="17" t="n">
        <v>0.314720812182741</v>
      </c>
    </row>
    <row r="889" customFormat="false" ht="15" hidden="false" customHeight="false" outlineLevel="0" collapsed="false">
      <c r="A889" s="20" t="s">
        <v>1000</v>
      </c>
      <c r="B889" s="21"/>
      <c r="C889" s="22"/>
      <c r="D889" s="22" t="n">
        <v>197</v>
      </c>
      <c r="E889" s="22" t="n">
        <v>31.4264535065374</v>
      </c>
      <c r="F889" s="22" t="n">
        <v>62</v>
      </c>
      <c r="G889" s="22" t="n">
        <v>9.79484827828575</v>
      </c>
      <c r="H889" s="22" t="n">
        <v>136</v>
      </c>
      <c r="I889" s="22" t="n">
        <v>30.4398488702977</v>
      </c>
      <c r="J889" s="22" t="n">
        <v>0.986604636239673</v>
      </c>
      <c r="K889" s="22" t="n">
        <v>8.91773269314097</v>
      </c>
      <c r="L889" s="22" t="n">
        <v>0.877115585144782</v>
      </c>
      <c r="M889" s="23" t="n">
        <v>0.314720812182741</v>
      </c>
    </row>
    <row r="890" customFormat="false" ht="15" hidden="false" customHeight="false" outlineLevel="0" collapsed="false">
      <c r="A890" s="24" t="s">
        <v>128</v>
      </c>
      <c r="B890" s="14" t="s">
        <v>1001</v>
      </c>
      <c r="C890" s="15" t="n">
        <v>12.2</v>
      </c>
      <c r="D890" s="15" t="n">
        <v>12</v>
      </c>
      <c r="E890" s="15" t="n">
        <v>2.45907513726473</v>
      </c>
      <c r="F890" s="15" t="n">
        <v>4</v>
      </c>
      <c r="G890" s="15" t="n">
        <v>1.06739482897715</v>
      </c>
      <c r="H890" s="15" t="n">
        <v>16</v>
      </c>
      <c r="I890" s="16" t="n">
        <v>1.47364752140233</v>
      </c>
      <c r="J890" s="16" t="n">
        <v>0.985427615862399</v>
      </c>
      <c r="K890" s="16" t="n">
        <v>0.741307872455413</v>
      </c>
      <c r="L890" s="16" t="n">
        <v>0.326086956521739</v>
      </c>
      <c r="M890" s="17" t="n">
        <v>0.333333333333333</v>
      </c>
    </row>
    <row r="891" customFormat="false" ht="15" hidden="false" customHeight="false" outlineLevel="0" collapsed="false">
      <c r="A891" s="14" t="str">
        <f aca="false">A890</f>
        <v>San Gil</v>
      </c>
      <c r="B891" s="14" t="s">
        <v>621</v>
      </c>
      <c r="C891" s="15" t="n">
        <v>12.1666666666667</v>
      </c>
      <c r="D891" s="15" t="n">
        <v>25</v>
      </c>
      <c r="E891" s="15" t="n">
        <v>2.84240734871631</v>
      </c>
      <c r="F891" s="15" t="n">
        <v>27</v>
      </c>
      <c r="G891" s="15" t="n">
        <v>6.35794945330606</v>
      </c>
      <c r="H891" s="15" t="n">
        <v>42</v>
      </c>
      <c r="I891" s="16" t="n">
        <v>2.84240734871631</v>
      </c>
      <c r="J891" s="16"/>
      <c r="K891" s="16" t="n">
        <v>6.35794945330606</v>
      </c>
      <c r="L891" s="16"/>
      <c r="M891" s="17" t="n">
        <v>1.08</v>
      </c>
    </row>
    <row r="892" customFormat="false" ht="15" hidden="false" customHeight="false" outlineLevel="0" collapsed="false">
      <c r="A892" s="14" t="str">
        <f aca="false">A891</f>
        <v>San Gil</v>
      </c>
      <c r="B892" s="14" t="s">
        <v>1002</v>
      </c>
      <c r="C892" s="15" t="n">
        <v>12.2</v>
      </c>
      <c r="D892" s="15" t="n">
        <v>155</v>
      </c>
      <c r="E892" s="15" t="n">
        <v>16.6064647489173</v>
      </c>
      <c r="F892" s="15" t="n">
        <v>118</v>
      </c>
      <c r="G892" s="15" t="n">
        <v>13.5203312103248</v>
      </c>
      <c r="H892" s="15" t="n">
        <v>58</v>
      </c>
      <c r="I892" s="16" t="n">
        <v>14.0398249382647</v>
      </c>
      <c r="J892" s="16" t="n">
        <v>2.56663981065264</v>
      </c>
      <c r="K892" s="16" t="n">
        <v>11.3358076440834</v>
      </c>
      <c r="L892" s="16" t="n">
        <v>2.18452356624131</v>
      </c>
      <c r="M892" s="17" t="n">
        <v>0.761290322580645</v>
      </c>
    </row>
    <row r="893" customFormat="false" ht="15" hidden="false" customHeight="false" outlineLevel="0" collapsed="false">
      <c r="A893" s="14" t="s">
        <v>128</v>
      </c>
      <c r="B893" s="18" t="s">
        <v>743</v>
      </c>
      <c r="C893" s="19" t="s">
        <v>30</v>
      </c>
      <c r="D893" s="19" t="s">
        <v>30</v>
      </c>
      <c r="E893" s="19" t="s">
        <v>30</v>
      </c>
      <c r="F893" s="19" t="s">
        <v>30</v>
      </c>
      <c r="G893" s="19" t="s">
        <v>30</v>
      </c>
      <c r="H893" s="19" t="s">
        <v>30</v>
      </c>
      <c r="I893" s="19" t="s">
        <v>30</v>
      </c>
      <c r="J893" s="19" t="s">
        <v>30</v>
      </c>
      <c r="K893" s="19" t="s">
        <v>30</v>
      </c>
      <c r="L893" s="19" t="s">
        <v>30</v>
      </c>
      <c r="M893" s="19" t="s">
        <v>30</v>
      </c>
    </row>
    <row r="894" customFormat="false" ht="15" hidden="false" customHeight="false" outlineLevel="0" collapsed="false">
      <c r="A894" s="14" t="str">
        <f aca="false">A893</f>
        <v>San Gil</v>
      </c>
      <c r="B894" s="14" t="s">
        <v>744</v>
      </c>
      <c r="C894" s="15" t="n">
        <v>9.13333333333333</v>
      </c>
      <c r="D894" s="15" t="n">
        <v>102</v>
      </c>
      <c r="E894" s="15" t="n">
        <v>11.1678832116788</v>
      </c>
      <c r="F894" s="15" t="n">
        <v>177</v>
      </c>
      <c r="G894" s="15" t="n">
        <v>21.5203349958645</v>
      </c>
      <c r="H894" s="15" t="n">
        <v>338</v>
      </c>
      <c r="I894" s="16" t="n">
        <v>11.1678832116788</v>
      </c>
      <c r="J894" s="16"/>
      <c r="K894" s="16" t="n">
        <v>21.5203349958645</v>
      </c>
      <c r="L894" s="16"/>
      <c r="M894" s="17" t="n">
        <v>1.73529411764706</v>
      </c>
    </row>
    <row r="895" customFormat="false" ht="15" hidden="false" customHeight="false" outlineLevel="0" collapsed="false">
      <c r="A895" s="14" t="str">
        <f aca="false">A894</f>
        <v>San Gil</v>
      </c>
      <c r="B895" s="14" t="s">
        <v>1003</v>
      </c>
      <c r="C895" s="15" t="n">
        <v>6.06666666666667</v>
      </c>
      <c r="D895" s="15" t="n">
        <v>158</v>
      </c>
      <c r="E895" s="15" t="n">
        <v>30.1648351648352</v>
      </c>
      <c r="F895" s="15" t="n">
        <v>132</v>
      </c>
      <c r="G895" s="15" t="n">
        <v>25.8791208791209</v>
      </c>
      <c r="H895" s="15" t="n">
        <v>432</v>
      </c>
      <c r="I895" s="16" t="n">
        <v>30.1648351648352</v>
      </c>
      <c r="J895" s="16"/>
      <c r="K895" s="16" t="n">
        <v>25.8791208791209</v>
      </c>
      <c r="L895" s="16"/>
      <c r="M895" s="17" t="n">
        <v>0.835443037974684</v>
      </c>
    </row>
    <row r="896" customFormat="false" ht="15" hidden="false" customHeight="false" outlineLevel="0" collapsed="false">
      <c r="A896" s="14" t="str">
        <f aca="false">A895</f>
        <v>San Gil</v>
      </c>
      <c r="B896" s="14" t="s">
        <v>1004</v>
      </c>
      <c r="C896" s="15" t="n">
        <v>9.13333333333333</v>
      </c>
      <c r="D896" s="15" t="n">
        <v>108</v>
      </c>
      <c r="E896" s="15" t="n">
        <v>13.9072788655279</v>
      </c>
      <c r="F896" s="15" t="n">
        <v>63</v>
      </c>
      <c r="G896" s="15" t="n">
        <v>8.48546363397231</v>
      </c>
      <c r="H896" s="15" t="n">
        <v>48</v>
      </c>
      <c r="I896" s="16" t="n">
        <v>11.5008933634689</v>
      </c>
      <c r="J896" s="16" t="n">
        <v>2.40638550205901</v>
      </c>
      <c r="K896" s="16" t="n">
        <v>6.84610636513754</v>
      </c>
      <c r="L896" s="16" t="n">
        <v>1.63935726883477</v>
      </c>
      <c r="M896" s="17" t="n">
        <v>0.583333333333333</v>
      </c>
    </row>
    <row r="897" customFormat="false" ht="15" hidden="false" customHeight="false" outlineLevel="0" collapsed="false">
      <c r="A897" s="14" t="str">
        <f aca="false">A896</f>
        <v>San Gil</v>
      </c>
      <c r="B897" s="14" t="s">
        <v>201</v>
      </c>
      <c r="C897" s="15" t="n">
        <v>12.2</v>
      </c>
      <c r="D897" s="15" t="n">
        <v>152</v>
      </c>
      <c r="E897" s="15" t="n">
        <v>21.1215158981936</v>
      </c>
      <c r="F897" s="15" t="n">
        <v>105</v>
      </c>
      <c r="G897" s="15" t="n">
        <v>17.1036234161394</v>
      </c>
      <c r="H897" s="15" t="n">
        <v>112</v>
      </c>
      <c r="I897" s="16" t="n">
        <v>19.8106257826435</v>
      </c>
      <c r="J897" s="16" t="n">
        <v>1.3108901155501</v>
      </c>
      <c r="K897" s="16" t="n">
        <v>15.9022223516841</v>
      </c>
      <c r="L897" s="16" t="n">
        <v>1.20140106445521</v>
      </c>
      <c r="M897" s="17" t="n">
        <v>0.690789473684211</v>
      </c>
    </row>
    <row r="898" customFormat="false" ht="15" hidden="false" customHeight="false" outlineLevel="0" collapsed="false">
      <c r="A898" s="14" t="str">
        <f aca="false">A897</f>
        <v>San Gil</v>
      </c>
      <c r="B898" s="14" t="s">
        <v>523</v>
      </c>
      <c r="C898" s="15" t="n">
        <v>9.16666666666667</v>
      </c>
      <c r="D898" s="15" t="n">
        <v>24</v>
      </c>
      <c r="E898" s="15" t="n">
        <v>5.24262612202454</v>
      </c>
      <c r="F898" s="15" t="n">
        <v>15</v>
      </c>
      <c r="G898" s="15" t="n">
        <v>2.46651816533353</v>
      </c>
      <c r="H898" s="15" t="n">
        <v>4</v>
      </c>
      <c r="I898" s="16" t="n">
        <v>3.76361333153634</v>
      </c>
      <c r="J898" s="16" t="n">
        <v>1.4790127904882</v>
      </c>
      <c r="K898" s="16" t="n">
        <v>1.80897898320418</v>
      </c>
      <c r="L898" s="16" t="n">
        <v>0.657539182129346</v>
      </c>
      <c r="M898" s="17" t="n">
        <v>0.625</v>
      </c>
    </row>
    <row r="899" customFormat="false" ht="15" hidden="false" customHeight="false" outlineLevel="0" collapsed="false">
      <c r="A899" s="14" t="str">
        <f aca="false">A898</f>
        <v>San Gil</v>
      </c>
      <c r="B899" s="14" t="s">
        <v>1005</v>
      </c>
      <c r="C899" s="15" t="n">
        <v>9.13333333333333</v>
      </c>
      <c r="D899" s="15" t="n">
        <v>99</v>
      </c>
      <c r="E899" s="15" t="n">
        <v>12.9185898955709</v>
      </c>
      <c r="F899" s="15" t="n">
        <v>86</v>
      </c>
      <c r="G899" s="15" t="n">
        <v>11.9394805994168</v>
      </c>
      <c r="H899" s="15" t="n">
        <v>66</v>
      </c>
      <c r="I899" s="16" t="n">
        <v>10.5122109682463</v>
      </c>
      <c r="J899" s="16" t="n">
        <v>2.40637892732466</v>
      </c>
      <c r="K899" s="16" t="n">
        <v>10.1876557818986</v>
      </c>
      <c r="L899" s="16" t="n">
        <v>1.75182481751825</v>
      </c>
      <c r="M899" s="17" t="n">
        <v>0.868686868686869</v>
      </c>
    </row>
    <row r="900" customFormat="false" ht="15" hidden="false" customHeight="false" outlineLevel="0" collapsed="false">
      <c r="A900" s="14" t="str">
        <f aca="false">A899</f>
        <v>San Gil</v>
      </c>
      <c r="B900" s="14" t="s">
        <v>1006</v>
      </c>
      <c r="C900" s="15" t="n">
        <v>7.7</v>
      </c>
      <c r="D900" s="15" t="n">
        <v>86</v>
      </c>
      <c r="E900" s="15" t="n">
        <v>14.9687455401741</v>
      </c>
      <c r="F900" s="15" t="n">
        <v>69</v>
      </c>
      <c r="G900" s="15" t="n">
        <v>12.4582560296846</v>
      </c>
      <c r="H900" s="15" t="n">
        <v>47</v>
      </c>
      <c r="I900" s="16" t="n">
        <v>14.9687455401741</v>
      </c>
      <c r="J900" s="16"/>
      <c r="K900" s="16" t="n">
        <v>12.4582560296846</v>
      </c>
      <c r="L900" s="16"/>
      <c r="M900" s="17" t="n">
        <v>0.802325581395349</v>
      </c>
    </row>
    <row r="901" customFormat="false" ht="15" hidden="false" customHeight="false" outlineLevel="0" collapsed="false">
      <c r="A901" s="14" t="str">
        <f aca="false">A900</f>
        <v>San Gil</v>
      </c>
      <c r="B901" s="14" t="s">
        <v>1007</v>
      </c>
      <c r="C901" s="15" t="n">
        <v>12.2</v>
      </c>
      <c r="D901" s="15" t="n">
        <v>61</v>
      </c>
      <c r="E901" s="15" t="n">
        <v>6.2460460119348</v>
      </c>
      <c r="F901" s="15" t="n">
        <v>37</v>
      </c>
      <c r="G901" s="15" t="n">
        <v>3.38699398057343</v>
      </c>
      <c r="H901" s="15" t="n">
        <v>42</v>
      </c>
      <c r="I901" s="16" t="n">
        <v>5.4820028510335</v>
      </c>
      <c r="J901" s="16" t="n">
        <v>0.764043160901301</v>
      </c>
      <c r="K901" s="16" t="n">
        <v>2.62295081967213</v>
      </c>
      <c r="L901" s="16" t="n">
        <v>0.764043160901301</v>
      </c>
      <c r="M901" s="17" t="n">
        <v>0.60655737704918</v>
      </c>
    </row>
    <row r="902" customFormat="false" ht="15" hidden="false" customHeight="false" outlineLevel="0" collapsed="false">
      <c r="A902" s="14" t="str">
        <f aca="false">A901</f>
        <v>San Gil</v>
      </c>
      <c r="B902" s="14" t="s">
        <v>1008</v>
      </c>
      <c r="C902" s="15" t="n">
        <v>12.2</v>
      </c>
      <c r="D902" s="15" t="n">
        <v>48</v>
      </c>
      <c r="E902" s="15" t="n">
        <v>6.19172580804798</v>
      </c>
      <c r="F902" s="15" t="n">
        <v>21</v>
      </c>
      <c r="G902" s="15" t="n">
        <v>3.35206066207492</v>
      </c>
      <c r="H902" s="15" t="n">
        <v>34</v>
      </c>
      <c r="I902" s="16" t="n">
        <v>6.19172580804798</v>
      </c>
      <c r="J902" s="16"/>
      <c r="K902" s="16" t="n">
        <v>3.35206066207492</v>
      </c>
      <c r="L902" s="16"/>
      <c r="M902" s="17" t="n">
        <v>0.4375</v>
      </c>
    </row>
    <row r="903" customFormat="false" ht="15" hidden="false" customHeight="false" outlineLevel="0" collapsed="false">
      <c r="A903" s="14" t="str">
        <f aca="false">A902</f>
        <v>San Gil</v>
      </c>
      <c r="B903" s="14" t="s">
        <v>1009</v>
      </c>
      <c r="C903" s="15" t="n">
        <v>9.13333333333333</v>
      </c>
      <c r="D903" s="15" t="n">
        <v>384</v>
      </c>
      <c r="E903" s="15" t="n">
        <v>50.4526092862348</v>
      </c>
      <c r="F903" s="15" t="n">
        <v>289</v>
      </c>
      <c r="G903" s="15" t="n">
        <v>39.6676320282409</v>
      </c>
      <c r="H903" s="15" t="n">
        <v>264</v>
      </c>
      <c r="I903" s="16" t="n">
        <v>45.9611386891043</v>
      </c>
      <c r="J903" s="16" t="n">
        <v>4.49147059713052</v>
      </c>
      <c r="K903" s="16" t="n">
        <v>36.3811458687142</v>
      </c>
      <c r="L903" s="16" t="n">
        <v>3.28648615952673</v>
      </c>
      <c r="M903" s="17" t="n">
        <v>0.752604166666667</v>
      </c>
    </row>
    <row r="904" customFormat="false" ht="15" hidden="false" customHeight="false" outlineLevel="0" collapsed="false">
      <c r="A904" s="14" t="str">
        <f aca="false">A903</f>
        <v>San Gil</v>
      </c>
      <c r="B904" s="14" t="s">
        <v>1010</v>
      </c>
      <c r="C904" s="15" t="n">
        <v>9.13333333333333</v>
      </c>
      <c r="D904" s="15" t="n">
        <v>329</v>
      </c>
      <c r="E904" s="15" t="n">
        <v>46.1685393987526</v>
      </c>
      <c r="F904" s="15" t="n">
        <v>409</v>
      </c>
      <c r="G904" s="15" t="n">
        <v>54.657520944388</v>
      </c>
      <c r="H904" s="15" t="n">
        <v>147</v>
      </c>
      <c r="I904" s="16" t="n">
        <v>41.4078401477406</v>
      </c>
      <c r="J904" s="16" t="n">
        <v>4.76069925101198</v>
      </c>
      <c r="K904" s="16" t="n">
        <v>51.2077118089261</v>
      </c>
      <c r="L904" s="16" t="n">
        <v>3.44980913546188</v>
      </c>
      <c r="M904" s="17" t="n">
        <v>1.24316109422492</v>
      </c>
    </row>
    <row r="905" customFormat="false" ht="15" hidden="false" customHeight="false" outlineLevel="0" collapsed="false">
      <c r="A905" s="14" t="str">
        <f aca="false">A904</f>
        <v>San Gil</v>
      </c>
      <c r="B905" s="14" t="s">
        <v>1011</v>
      </c>
      <c r="C905" s="15" t="n">
        <v>6.06666666666667</v>
      </c>
      <c r="D905" s="15" t="n">
        <v>32</v>
      </c>
      <c r="E905" s="15" t="n">
        <v>7.25274725274725</v>
      </c>
      <c r="F905" s="15" t="n">
        <v>14</v>
      </c>
      <c r="G905" s="15" t="n">
        <v>3.46153846153846</v>
      </c>
      <c r="H905" s="15" t="n">
        <v>60</v>
      </c>
      <c r="I905" s="16" t="n">
        <v>6.59340659340659</v>
      </c>
      <c r="J905" s="16" t="n">
        <v>0.659340659340659</v>
      </c>
      <c r="K905" s="16" t="n">
        <v>3.13186813186813</v>
      </c>
      <c r="L905" s="16" t="n">
        <v>0.32967032967033</v>
      </c>
      <c r="M905" s="17" t="n">
        <v>0.4375</v>
      </c>
    </row>
    <row r="906" customFormat="false" ht="15" hidden="false" customHeight="false" outlineLevel="0" collapsed="false">
      <c r="A906" s="14" t="str">
        <f aca="false">A905</f>
        <v>San Gil</v>
      </c>
      <c r="B906" s="14" t="s">
        <v>1012</v>
      </c>
      <c r="C906" s="15" t="n">
        <v>12.2</v>
      </c>
      <c r="D906" s="15" t="n">
        <v>112</v>
      </c>
      <c r="E906" s="15" t="n">
        <v>14.0689489412939</v>
      </c>
      <c r="F906" s="15" t="n">
        <v>69</v>
      </c>
      <c r="G906" s="15" t="n">
        <v>9.99112177914744</v>
      </c>
      <c r="H906" s="15" t="n">
        <v>47</v>
      </c>
      <c r="I906" s="16" t="n">
        <v>9.60371417605915</v>
      </c>
      <c r="J906" s="16" t="n">
        <v>4.46523476523477</v>
      </c>
      <c r="K906" s="16" t="n">
        <v>6.73307982110548</v>
      </c>
      <c r="L906" s="16" t="n">
        <v>3.25804195804196</v>
      </c>
      <c r="M906" s="17" t="n">
        <v>0.616071428571429</v>
      </c>
    </row>
    <row r="907" customFormat="false" ht="15" hidden="false" customHeight="false" outlineLevel="0" collapsed="false">
      <c r="A907" s="14" t="str">
        <f aca="false">A906</f>
        <v>San Gil</v>
      </c>
      <c r="B907" s="14" t="s">
        <v>1013</v>
      </c>
      <c r="C907" s="15" t="n">
        <v>9.13333333333333</v>
      </c>
      <c r="D907" s="15" t="n">
        <v>108</v>
      </c>
      <c r="E907" s="15" t="n">
        <v>19.0693639499473</v>
      </c>
      <c r="F907" s="15" t="n">
        <v>148</v>
      </c>
      <c r="G907" s="15" t="n">
        <v>18.3379064742802</v>
      </c>
      <c r="H907" s="15" t="n">
        <v>131</v>
      </c>
      <c r="I907" s="16" t="n">
        <v>16.0306251983497</v>
      </c>
      <c r="J907" s="16" t="n">
        <v>3.03873875159757</v>
      </c>
      <c r="K907" s="16" t="n">
        <v>17.9449344273158</v>
      </c>
      <c r="L907" s="16" t="n">
        <v>0.392972046964442</v>
      </c>
      <c r="M907" s="17" t="n">
        <v>1.37037037037037</v>
      </c>
    </row>
    <row r="908" customFormat="false" ht="15" hidden="false" customHeight="false" outlineLevel="0" collapsed="false">
      <c r="A908" s="14" t="str">
        <f aca="false">A907</f>
        <v>San Gil</v>
      </c>
      <c r="B908" s="14" t="s">
        <v>1014</v>
      </c>
      <c r="C908" s="15" t="n">
        <v>9.13333333333333</v>
      </c>
      <c r="D908" s="15" t="n">
        <v>180</v>
      </c>
      <c r="E908" s="15" t="n">
        <v>24.3444645396277</v>
      </c>
      <c r="F908" s="15" t="n">
        <v>129</v>
      </c>
      <c r="G908" s="15" t="n">
        <v>18.2692983746514</v>
      </c>
      <c r="H908" s="15" t="n">
        <v>241</v>
      </c>
      <c r="I908" s="16" t="n">
        <v>24.3444645396277</v>
      </c>
      <c r="J908" s="16"/>
      <c r="K908" s="16" t="n">
        <v>18.2692983746514</v>
      </c>
      <c r="L908" s="16"/>
      <c r="M908" s="17" t="n">
        <v>0.716666666666667</v>
      </c>
    </row>
    <row r="909" customFormat="false" ht="15" hidden="false" customHeight="false" outlineLevel="0" collapsed="false">
      <c r="A909" s="14" t="str">
        <f aca="false">A908</f>
        <v>San Gil</v>
      </c>
      <c r="B909" s="14" t="s">
        <v>1015</v>
      </c>
      <c r="C909" s="15" t="n">
        <v>12.2</v>
      </c>
      <c r="D909" s="15" t="n">
        <v>59</v>
      </c>
      <c r="E909" s="15" t="n">
        <v>7.67907153431031</v>
      </c>
      <c r="F909" s="15" t="n">
        <v>90</v>
      </c>
      <c r="G909" s="15" t="n">
        <v>11.7003189255506</v>
      </c>
      <c r="H909" s="15" t="n">
        <v>15</v>
      </c>
      <c r="I909" s="16" t="n">
        <v>4.32376148441722</v>
      </c>
      <c r="J909" s="16" t="n">
        <v>3.35531004989309</v>
      </c>
      <c r="K909" s="16" t="n">
        <v>9.080931897753</v>
      </c>
      <c r="L909" s="16" t="n">
        <v>2.61938702779758</v>
      </c>
      <c r="M909" s="17" t="n">
        <v>1.52542372881356</v>
      </c>
    </row>
    <row r="910" customFormat="false" ht="15" hidden="false" customHeight="false" outlineLevel="0" collapsed="false">
      <c r="A910" s="14" t="str">
        <f aca="false">A909</f>
        <v>San Gil</v>
      </c>
      <c r="B910" s="14" t="s">
        <v>455</v>
      </c>
      <c r="C910" s="15" t="n">
        <v>12.2</v>
      </c>
      <c r="D910" s="15" t="n">
        <v>47</v>
      </c>
      <c r="E910" s="15" t="n">
        <v>5.59764479996126</v>
      </c>
      <c r="F910" s="15" t="n">
        <v>18</v>
      </c>
      <c r="G910" s="15" t="n">
        <v>2.29062722736992</v>
      </c>
      <c r="H910" s="15" t="n">
        <v>39</v>
      </c>
      <c r="I910" s="16" t="n">
        <v>4.36811702196592</v>
      </c>
      <c r="J910" s="16" t="n">
        <v>1.22952777799535</v>
      </c>
      <c r="K910" s="16" t="n">
        <v>1.47273699215966</v>
      </c>
      <c r="L910" s="16" t="n">
        <v>0.817890235210264</v>
      </c>
      <c r="M910" s="17" t="n">
        <v>0.382978723404255</v>
      </c>
    </row>
    <row r="911" customFormat="false" ht="15" hidden="false" customHeight="false" outlineLevel="0" collapsed="false">
      <c r="A911" s="14" t="str">
        <f aca="false">A910</f>
        <v>San Gil</v>
      </c>
      <c r="B911" s="14" t="s">
        <v>1016</v>
      </c>
      <c r="C911" s="15" t="n">
        <v>12.2</v>
      </c>
      <c r="D911" s="15" t="n">
        <v>25</v>
      </c>
      <c r="E911" s="15" t="n">
        <v>3.87518023672692</v>
      </c>
      <c r="F911" s="15" t="n">
        <v>6</v>
      </c>
      <c r="G911" s="15" t="n">
        <v>0.789279466079181</v>
      </c>
      <c r="H911" s="15" t="n">
        <v>30</v>
      </c>
      <c r="I911" s="16" t="n">
        <v>3.21583957738626</v>
      </c>
      <c r="J911" s="16" t="n">
        <v>0.659340659340659</v>
      </c>
      <c r="K911" s="16" t="n">
        <v>0.789279466079181</v>
      </c>
      <c r="L911" s="16" t="n">
        <v>0</v>
      </c>
      <c r="M911" s="17" t="n">
        <v>0.24</v>
      </c>
    </row>
    <row r="912" customFormat="false" ht="15" hidden="false" customHeight="false" outlineLevel="0" collapsed="false">
      <c r="A912" s="14" t="str">
        <f aca="false">A911</f>
        <v>San Gil</v>
      </c>
      <c r="B912" s="14" t="s">
        <v>1017</v>
      </c>
      <c r="C912" s="15" t="n">
        <v>12.2</v>
      </c>
      <c r="D912" s="15" t="n">
        <v>103</v>
      </c>
      <c r="E912" s="15" t="n">
        <v>12.7391577787724</v>
      </c>
      <c r="F912" s="15" t="n">
        <v>89</v>
      </c>
      <c r="G912" s="15" t="n">
        <v>11.3659408317849</v>
      </c>
      <c r="H912" s="15" t="n">
        <v>16</v>
      </c>
      <c r="I912" s="16" t="n">
        <v>10.8777013449709</v>
      </c>
      <c r="J912" s="16" t="n">
        <v>1.86145643380141</v>
      </c>
      <c r="K912" s="16" t="n">
        <v>10.0580292138234</v>
      </c>
      <c r="L912" s="16" t="n">
        <v>1.30791161796151</v>
      </c>
      <c r="M912" s="17" t="n">
        <v>0.864077669902913</v>
      </c>
    </row>
    <row r="913" customFormat="false" ht="15" hidden="false" customHeight="false" outlineLevel="0" collapsed="false">
      <c r="A913" s="14" t="str">
        <f aca="false">A912</f>
        <v>San Gil</v>
      </c>
      <c r="B913" s="14" t="s">
        <v>1018</v>
      </c>
      <c r="C913" s="15" t="n">
        <v>12.2</v>
      </c>
      <c r="D913" s="15" t="n">
        <v>68</v>
      </c>
      <c r="E913" s="15" t="n">
        <v>8.70835384602807</v>
      </c>
      <c r="F913" s="15" t="n">
        <v>51</v>
      </c>
      <c r="G913" s="15" t="n">
        <v>6.29956199119775</v>
      </c>
      <c r="H913" s="15" t="n">
        <v>28</v>
      </c>
      <c r="I913" s="16" t="n">
        <v>5.08558974881142</v>
      </c>
      <c r="J913" s="16" t="n">
        <v>3.62276409721665</v>
      </c>
      <c r="K913" s="16" t="n">
        <v>4.10376508737165</v>
      </c>
      <c r="L913" s="16" t="n">
        <v>2.1957969038261</v>
      </c>
      <c r="M913" s="17" t="n">
        <v>0.75</v>
      </c>
    </row>
    <row r="914" customFormat="false" ht="15" hidden="false" customHeight="false" outlineLevel="0" collapsed="false">
      <c r="A914" s="14" t="s">
        <v>128</v>
      </c>
      <c r="B914" s="30" t="s">
        <v>1019</v>
      </c>
      <c r="C914" s="33" t="s">
        <v>30</v>
      </c>
      <c r="D914" s="33" t="s">
        <v>30</v>
      </c>
      <c r="E914" s="33" t="s">
        <v>30</v>
      </c>
      <c r="F914" s="33" t="s">
        <v>30</v>
      </c>
      <c r="G914" s="33" t="s">
        <v>30</v>
      </c>
      <c r="H914" s="33" t="s">
        <v>30</v>
      </c>
      <c r="I914" s="33" t="s">
        <v>30</v>
      </c>
      <c r="J914" s="33" t="s">
        <v>30</v>
      </c>
      <c r="K914" s="33" t="s">
        <v>30</v>
      </c>
      <c r="L914" s="33" t="s">
        <v>30</v>
      </c>
      <c r="M914" s="33" t="s">
        <v>30</v>
      </c>
    </row>
    <row r="915" customFormat="false" ht="15" hidden="false" customHeight="false" outlineLevel="0" collapsed="false">
      <c r="A915" s="14" t="str">
        <f aca="false">A914</f>
        <v>San Gil</v>
      </c>
      <c r="B915" s="14" t="s">
        <v>236</v>
      </c>
      <c r="C915" s="15" t="n">
        <v>12.2</v>
      </c>
      <c r="D915" s="15" t="n">
        <v>145</v>
      </c>
      <c r="E915" s="15" t="n">
        <v>19.7394280028414</v>
      </c>
      <c r="F915" s="15" t="n">
        <v>92</v>
      </c>
      <c r="G915" s="15" t="n">
        <v>11.6802110958533</v>
      </c>
      <c r="H915" s="15" t="n">
        <v>38</v>
      </c>
      <c r="I915" s="16" t="n">
        <v>13.1279957747171</v>
      </c>
      <c r="J915" s="16" t="n">
        <v>6.6114322281243</v>
      </c>
      <c r="K915" s="16" t="n">
        <v>10.6699736484647</v>
      </c>
      <c r="L915" s="16" t="n">
        <v>1.01023744738855</v>
      </c>
      <c r="M915" s="17" t="n">
        <v>0.63448275862069</v>
      </c>
    </row>
    <row r="916" customFormat="false" ht="15" hidden="false" customHeight="false" outlineLevel="0" collapsed="false">
      <c r="A916" s="14" t="str">
        <f aca="false">A915</f>
        <v>San Gil</v>
      </c>
      <c r="B916" s="14" t="s">
        <v>1020</v>
      </c>
      <c r="C916" s="15" t="n">
        <v>12.2</v>
      </c>
      <c r="D916" s="15" t="n">
        <v>33</v>
      </c>
      <c r="E916" s="15" t="n">
        <v>6.0719866377386</v>
      </c>
      <c r="F916" s="15" t="n">
        <v>32</v>
      </c>
      <c r="G916" s="15" t="n">
        <v>5.82786689433161</v>
      </c>
      <c r="H916" s="15" t="n">
        <v>7</v>
      </c>
      <c r="I916" s="16" t="n">
        <v>5.74589968121686</v>
      </c>
      <c r="J916" s="16" t="n">
        <v>0.326086956521739</v>
      </c>
      <c r="K916" s="16" t="n">
        <v>5.66482341607074</v>
      </c>
      <c r="L916" s="16" t="n">
        <v>0.16304347826087</v>
      </c>
      <c r="M916" s="17" t="n">
        <v>0.96969696969697</v>
      </c>
    </row>
    <row r="917" customFormat="false" ht="15" hidden="false" customHeight="false" outlineLevel="0" collapsed="false">
      <c r="A917" s="14" t="s">
        <v>128</v>
      </c>
      <c r="B917" s="30" t="s">
        <v>1021</v>
      </c>
      <c r="C917" s="33" t="s">
        <v>30</v>
      </c>
      <c r="D917" s="33" t="s">
        <v>30</v>
      </c>
      <c r="E917" s="33" t="s">
        <v>30</v>
      </c>
      <c r="F917" s="33" t="s">
        <v>30</v>
      </c>
      <c r="G917" s="33" t="s">
        <v>30</v>
      </c>
      <c r="H917" s="33" t="s">
        <v>30</v>
      </c>
      <c r="I917" s="33" t="s">
        <v>30</v>
      </c>
      <c r="J917" s="33" t="s">
        <v>30</v>
      </c>
      <c r="K917" s="33" t="s">
        <v>30</v>
      </c>
      <c r="L917" s="33" t="s">
        <v>30</v>
      </c>
      <c r="M917" s="33" t="s">
        <v>30</v>
      </c>
    </row>
    <row r="918" customFormat="false" ht="15" hidden="false" customHeight="false" outlineLevel="0" collapsed="false">
      <c r="A918" s="14" t="str">
        <f aca="false">A917</f>
        <v>San Gil</v>
      </c>
      <c r="B918" s="14" t="s">
        <v>1022</v>
      </c>
      <c r="C918" s="15" t="n">
        <v>12.1666666666667</v>
      </c>
      <c r="D918" s="15" t="n">
        <v>99</v>
      </c>
      <c r="E918" s="15" t="n">
        <v>11.5422320746002</v>
      </c>
      <c r="F918" s="15" t="n">
        <v>102</v>
      </c>
      <c r="G918" s="15" t="n">
        <v>14.2326894024938</v>
      </c>
      <c r="H918" s="15" t="n">
        <v>35</v>
      </c>
      <c r="I918" s="16" t="n">
        <v>11.5422320746002</v>
      </c>
      <c r="J918" s="16"/>
      <c r="K918" s="16" t="n">
        <v>14.2326894024938</v>
      </c>
      <c r="L918" s="16"/>
      <c r="M918" s="17" t="n">
        <v>1.03030303030303</v>
      </c>
    </row>
    <row r="919" customFormat="false" ht="15" hidden="false" customHeight="false" outlineLevel="0" collapsed="false">
      <c r="A919" s="14" t="str">
        <f aca="false">A918</f>
        <v>San Gil</v>
      </c>
      <c r="B919" s="14" t="s">
        <v>1023</v>
      </c>
      <c r="C919" s="15" t="n">
        <v>6.06666666666667</v>
      </c>
      <c r="D919" s="15" t="n">
        <v>6</v>
      </c>
      <c r="E919" s="15" t="n">
        <v>1.15384615384615</v>
      </c>
      <c r="F919" s="15" t="n">
        <v>3</v>
      </c>
      <c r="G919" s="15" t="n">
        <v>0.659340659340659</v>
      </c>
      <c r="H919" s="15" t="n">
        <v>0</v>
      </c>
      <c r="I919" s="16"/>
      <c r="J919" s="16" t="n">
        <v>1.15384615384615</v>
      </c>
      <c r="K919" s="16"/>
      <c r="L919" s="16" t="n">
        <v>0.659340659340659</v>
      </c>
      <c r="M919" s="17" t="n">
        <v>0.5</v>
      </c>
    </row>
    <row r="920" customFormat="false" ht="15" hidden="false" customHeight="false" outlineLevel="0" collapsed="false">
      <c r="A920" s="14" t="str">
        <f aca="false">A919</f>
        <v>San Gil</v>
      </c>
      <c r="B920" s="14" t="s">
        <v>1024</v>
      </c>
      <c r="C920" s="15" t="n">
        <v>12.2</v>
      </c>
      <c r="D920" s="15" t="n">
        <v>54</v>
      </c>
      <c r="E920" s="15" t="n">
        <v>6.26152430837574</v>
      </c>
      <c r="F920" s="15" t="n">
        <v>35</v>
      </c>
      <c r="G920" s="15" t="n">
        <v>4.51364031549349</v>
      </c>
      <c r="H920" s="15" t="n">
        <v>45</v>
      </c>
      <c r="I920" s="16" t="n">
        <v>4.58660014255168</v>
      </c>
      <c r="J920" s="16" t="n">
        <v>1.67492416582406</v>
      </c>
      <c r="K920" s="16" t="n">
        <v>4.51364031549349</v>
      </c>
      <c r="L920" s="16" t="n">
        <v>0</v>
      </c>
      <c r="M920" s="17" t="n">
        <v>0.648148148148148</v>
      </c>
    </row>
    <row r="921" customFormat="false" ht="15" hidden="false" customHeight="false" outlineLevel="0" collapsed="false">
      <c r="A921" s="14" t="str">
        <f aca="false">A920</f>
        <v>San Gil</v>
      </c>
      <c r="B921" s="14" t="s">
        <v>1025</v>
      </c>
      <c r="C921" s="15" t="n">
        <v>9.13333333333333</v>
      </c>
      <c r="D921" s="15" t="n">
        <v>5</v>
      </c>
      <c r="E921" s="15" t="n">
        <v>0.98422443947674</v>
      </c>
      <c r="F921" s="15" t="n">
        <v>3</v>
      </c>
      <c r="G921" s="15" t="n">
        <v>0.603994545600385</v>
      </c>
      <c r="H921" s="15" t="n">
        <v>3</v>
      </c>
      <c r="I921" s="16" t="n">
        <v>0.98422443947674</v>
      </c>
      <c r="J921" s="16"/>
      <c r="K921" s="16" t="n">
        <v>0.603994545600385</v>
      </c>
      <c r="L921" s="16"/>
      <c r="M921" s="17" t="n">
        <v>0.6</v>
      </c>
    </row>
    <row r="922" customFormat="false" ht="15" hidden="false" customHeight="false" outlineLevel="0" collapsed="false">
      <c r="A922" s="14" t="str">
        <f aca="false">A921</f>
        <v>San Gil</v>
      </c>
      <c r="B922" s="14" t="s">
        <v>1026</v>
      </c>
      <c r="C922" s="15" t="n">
        <v>12.2</v>
      </c>
      <c r="D922" s="15" t="n">
        <v>150</v>
      </c>
      <c r="E922" s="15" t="n">
        <v>16.4250003473175</v>
      </c>
      <c r="F922" s="15" t="n">
        <v>114</v>
      </c>
      <c r="G922" s="15" t="n">
        <v>10.2495241750409</v>
      </c>
      <c r="H922" s="15" t="n">
        <v>80</v>
      </c>
      <c r="I922" s="16" t="n">
        <v>16.0989133907958</v>
      </c>
      <c r="J922" s="16" t="n">
        <v>0.326086956521739</v>
      </c>
      <c r="K922" s="16" t="n">
        <v>9.92343721851919</v>
      </c>
      <c r="L922" s="16" t="n">
        <v>0.326086956521739</v>
      </c>
      <c r="M922" s="17" t="n">
        <v>0.76</v>
      </c>
    </row>
    <row r="923" customFormat="false" ht="15" hidden="false" customHeight="false" outlineLevel="0" collapsed="false">
      <c r="A923" s="14" t="str">
        <f aca="false">A922</f>
        <v>San Gil</v>
      </c>
      <c r="B923" s="14" t="s">
        <v>1027</v>
      </c>
      <c r="C923" s="15" t="n">
        <v>12.2</v>
      </c>
      <c r="D923" s="15" t="n">
        <v>160</v>
      </c>
      <c r="E923" s="15" t="n">
        <v>19.8291102696306</v>
      </c>
      <c r="F923" s="15" t="n">
        <v>131</v>
      </c>
      <c r="G923" s="15" t="n">
        <v>18.2605649569954</v>
      </c>
      <c r="H923" s="15" t="n">
        <v>47</v>
      </c>
      <c r="I923" s="16" t="n">
        <v>17.0958044450204</v>
      </c>
      <c r="J923" s="16" t="n">
        <v>2.73330582461017</v>
      </c>
      <c r="K923" s="16" t="n">
        <v>16.8885369849675</v>
      </c>
      <c r="L923" s="16" t="n">
        <v>1.37202797202797</v>
      </c>
      <c r="M923" s="17" t="n">
        <v>0.81875</v>
      </c>
    </row>
    <row r="924" customFormat="false" ht="15" hidden="false" customHeight="false" outlineLevel="0" collapsed="false">
      <c r="A924" s="14" t="str">
        <f aca="false">A923</f>
        <v>San Gil</v>
      </c>
      <c r="B924" s="14" t="s">
        <v>1028</v>
      </c>
      <c r="C924" s="15" t="n">
        <v>12.2</v>
      </c>
      <c r="D924" s="15" t="n">
        <v>49</v>
      </c>
      <c r="E924" s="15" t="n">
        <v>8.34021288761132</v>
      </c>
      <c r="F924" s="15" t="n">
        <v>24</v>
      </c>
      <c r="G924" s="15" t="n">
        <v>3.92733780830716</v>
      </c>
      <c r="H924" s="15" t="n">
        <v>20</v>
      </c>
      <c r="I924" s="16" t="n">
        <v>6.54047840968725</v>
      </c>
      <c r="J924" s="16" t="n">
        <v>1.79973447792407</v>
      </c>
      <c r="K924" s="16" t="n">
        <v>2.78514251251243</v>
      </c>
      <c r="L924" s="16" t="n">
        <v>1.14219529579473</v>
      </c>
      <c r="M924" s="17" t="n">
        <v>0.489795918367347</v>
      </c>
    </row>
    <row r="925" customFormat="false" ht="15" hidden="false" customHeight="false" outlineLevel="0" collapsed="false">
      <c r="A925" s="14" t="str">
        <f aca="false">A924</f>
        <v>San Gil</v>
      </c>
      <c r="B925" s="14" t="s">
        <v>1029</v>
      </c>
      <c r="C925" s="15" t="n">
        <v>12.2</v>
      </c>
      <c r="D925" s="15" t="n">
        <v>168</v>
      </c>
      <c r="E925" s="15" t="n">
        <v>20.1856369096667</v>
      </c>
      <c r="F925" s="15" t="n">
        <v>136</v>
      </c>
      <c r="G925" s="15" t="n">
        <v>17.4235810765653</v>
      </c>
      <c r="H925" s="15" t="n">
        <v>62</v>
      </c>
      <c r="I925" s="16" t="n">
        <v>15.8999226239525</v>
      </c>
      <c r="J925" s="16" t="n">
        <v>4.28571428571429</v>
      </c>
      <c r="K925" s="16" t="n">
        <v>13.4675371205213</v>
      </c>
      <c r="L925" s="16" t="n">
        <v>3.95604395604396</v>
      </c>
      <c r="M925" s="17" t="n">
        <v>0.80952380952381</v>
      </c>
    </row>
    <row r="926" customFormat="false" ht="15" hidden="false" customHeight="false" outlineLevel="0" collapsed="false">
      <c r="A926" s="14" t="str">
        <f aca="false">A925</f>
        <v>San Gil</v>
      </c>
      <c r="B926" s="14" t="s">
        <v>1030</v>
      </c>
      <c r="C926" s="15" t="n">
        <v>12.2</v>
      </c>
      <c r="D926" s="15" t="n">
        <v>59</v>
      </c>
      <c r="E926" s="15" t="n">
        <v>9.63635758916726</v>
      </c>
      <c r="F926" s="15" t="n">
        <v>46</v>
      </c>
      <c r="G926" s="15" t="n">
        <v>7.97365358159225</v>
      </c>
      <c r="H926" s="15" t="n">
        <v>38</v>
      </c>
      <c r="I926" s="16" t="n">
        <v>7.83127742343136</v>
      </c>
      <c r="J926" s="16" t="n">
        <v>1.8050801657359</v>
      </c>
      <c r="K926" s="16" t="n">
        <v>6.49644226831537</v>
      </c>
      <c r="L926" s="16" t="n">
        <v>1.47721131327689</v>
      </c>
      <c r="M926" s="17" t="n">
        <v>0.779661016949153</v>
      </c>
    </row>
    <row r="927" customFormat="false" ht="15" hidden="false" customHeight="false" outlineLevel="0" collapsed="false">
      <c r="A927" s="14" t="str">
        <f aca="false">A926</f>
        <v>San Gil</v>
      </c>
      <c r="B927" s="14" t="s">
        <v>1031</v>
      </c>
      <c r="C927" s="15" t="n">
        <v>9.13333333333333</v>
      </c>
      <c r="D927" s="15" t="n">
        <v>196</v>
      </c>
      <c r="E927" s="15" t="n">
        <v>28.7528505046623</v>
      </c>
      <c r="F927" s="15" t="n">
        <v>183</v>
      </c>
      <c r="G927" s="15" t="n">
        <v>26.621670375865</v>
      </c>
      <c r="H927" s="15" t="n">
        <v>49</v>
      </c>
      <c r="I927" s="16" t="n">
        <v>23.3241186525728</v>
      </c>
      <c r="J927" s="16" t="n">
        <v>5.42873185208952</v>
      </c>
      <c r="K927" s="16" t="n">
        <v>22.1795431600151</v>
      </c>
      <c r="L927" s="16" t="n">
        <v>4.44212721584984</v>
      </c>
      <c r="M927" s="17" t="n">
        <v>0.933673469387755</v>
      </c>
    </row>
    <row r="928" customFormat="false" ht="15" hidden="false" customHeight="false" outlineLevel="0" collapsed="false">
      <c r="A928" s="14" t="str">
        <f aca="false">A927</f>
        <v>San Gil</v>
      </c>
      <c r="B928" s="14" t="s">
        <v>1032</v>
      </c>
      <c r="C928" s="15" t="n">
        <v>12.2</v>
      </c>
      <c r="D928" s="15" t="n">
        <v>234</v>
      </c>
      <c r="E928" s="15" t="n">
        <v>26.0165900406933</v>
      </c>
      <c r="F928" s="15" t="n">
        <v>259</v>
      </c>
      <c r="G928" s="15" t="n">
        <v>30.4643549984725</v>
      </c>
      <c r="H928" s="15" t="n">
        <v>76</v>
      </c>
      <c r="I928" s="16" t="n">
        <v>20.7380221910642</v>
      </c>
      <c r="J928" s="16" t="n">
        <v>5.27856784962908</v>
      </c>
      <c r="K928" s="16" t="n">
        <v>26.7186600201802</v>
      </c>
      <c r="L928" s="16" t="n">
        <v>3.74569497829223</v>
      </c>
      <c r="M928" s="17" t="n">
        <v>1.10683760683761</v>
      </c>
    </row>
    <row r="929" customFormat="false" ht="15" hidden="false" customHeight="false" outlineLevel="0" collapsed="false">
      <c r="A929" s="14" t="str">
        <f aca="false">A928</f>
        <v>San Gil</v>
      </c>
      <c r="B929" s="14" t="s">
        <v>1033</v>
      </c>
      <c r="C929" s="15" t="n">
        <v>12.2</v>
      </c>
      <c r="D929" s="15" t="n">
        <v>62</v>
      </c>
      <c r="E929" s="15" t="n">
        <v>7.23892966240569</v>
      </c>
      <c r="F929" s="15" t="n">
        <v>46</v>
      </c>
      <c r="G929" s="15" t="n">
        <v>6.34356611647193</v>
      </c>
      <c r="H929" s="15" t="n">
        <v>25</v>
      </c>
      <c r="I929" s="16" t="n">
        <v>3.27066999287242</v>
      </c>
      <c r="J929" s="16" t="n">
        <v>3.96825966953327</v>
      </c>
      <c r="K929" s="16" t="n">
        <v>2.95087841595326</v>
      </c>
      <c r="L929" s="16" t="n">
        <v>3.39268770051868</v>
      </c>
      <c r="M929" s="17" t="n">
        <v>0.741935483870968</v>
      </c>
    </row>
    <row r="930" customFormat="false" ht="15" hidden="false" customHeight="false" outlineLevel="0" collapsed="false">
      <c r="A930" s="14" t="str">
        <f aca="false">A929</f>
        <v>San Gil</v>
      </c>
      <c r="B930" s="14" t="s">
        <v>1034</v>
      </c>
      <c r="C930" s="15" t="n">
        <v>12.2</v>
      </c>
      <c r="D930" s="15" t="n">
        <v>44</v>
      </c>
      <c r="E930" s="15" t="n">
        <v>11.7999293778625</v>
      </c>
      <c r="F930" s="15" t="n">
        <v>57</v>
      </c>
      <c r="G930" s="15" t="n">
        <v>12.8405258895084</v>
      </c>
      <c r="H930" s="15" t="n">
        <v>13</v>
      </c>
      <c r="I930" s="16" t="n">
        <v>10.7999293778625</v>
      </c>
      <c r="J930" s="16" t="n">
        <v>1</v>
      </c>
      <c r="K930" s="16" t="n">
        <v>11.8405258895084</v>
      </c>
      <c r="L930" s="16" t="n">
        <v>1</v>
      </c>
      <c r="M930" s="17" t="n">
        <v>1.29545454545455</v>
      </c>
    </row>
    <row r="931" customFormat="false" ht="15" hidden="false" customHeight="false" outlineLevel="0" collapsed="false">
      <c r="A931" s="14" t="s">
        <v>128</v>
      </c>
      <c r="B931" s="14" t="s">
        <v>1035</v>
      </c>
      <c r="C931" s="15" t="s">
        <v>30</v>
      </c>
      <c r="D931" s="15" t="s">
        <v>30</v>
      </c>
      <c r="E931" s="15" t="s">
        <v>30</v>
      </c>
      <c r="F931" s="15" t="s">
        <v>30</v>
      </c>
      <c r="G931" s="15" t="s">
        <v>30</v>
      </c>
      <c r="H931" s="15" t="s">
        <v>30</v>
      </c>
      <c r="I931" s="15" t="s">
        <v>30</v>
      </c>
      <c r="J931" s="15" t="s">
        <v>30</v>
      </c>
      <c r="K931" s="15" t="s">
        <v>30</v>
      </c>
      <c r="L931" s="15" t="s">
        <v>30</v>
      </c>
      <c r="M931" s="15" t="s">
        <v>30</v>
      </c>
    </row>
    <row r="932" customFormat="false" ht="15" hidden="false" customHeight="false" outlineLevel="0" collapsed="false">
      <c r="A932" s="14" t="str">
        <f aca="false">A931</f>
        <v>San Gil</v>
      </c>
      <c r="B932" s="14" t="s">
        <v>1036</v>
      </c>
      <c r="C932" s="15" t="n">
        <v>12.2</v>
      </c>
      <c r="D932" s="15" t="n">
        <v>53</v>
      </c>
      <c r="E932" s="15" t="n">
        <v>8.03173170379158</v>
      </c>
      <c r="F932" s="15" t="n">
        <v>62</v>
      </c>
      <c r="G932" s="15" t="n">
        <v>10.3615609991041</v>
      </c>
      <c r="H932" s="15" t="n">
        <v>25</v>
      </c>
      <c r="I932" s="16" t="n">
        <v>8.03173170379158</v>
      </c>
      <c r="J932" s="16"/>
      <c r="K932" s="16" t="n">
        <v>10.3615609991041</v>
      </c>
      <c r="L932" s="16"/>
      <c r="M932" s="17" t="n">
        <v>1.16981132075472</v>
      </c>
    </row>
    <row r="933" customFormat="false" ht="15" hidden="false" customHeight="false" outlineLevel="0" collapsed="false">
      <c r="A933" s="14" t="str">
        <f aca="false">A932</f>
        <v>San Gil</v>
      </c>
      <c r="B933" s="14" t="s">
        <v>1037</v>
      </c>
      <c r="C933" s="15" t="n">
        <v>9.13333333333333</v>
      </c>
      <c r="D933" s="15" t="n">
        <v>66</v>
      </c>
      <c r="E933" s="15" t="n">
        <v>7.66663992941365</v>
      </c>
      <c r="F933" s="15" t="n">
        <v>46</v>
      </c>
      <c r="G933" s="15" t="n">
        <v>6.57418192724445</v>
      </c>
      <c r="H933" s="15" t="n">
        <v>101</v>
      </c>
      <c r="I933" s="16" t="n">
        <v>7.66663992941365</v>
      </c>
      <c r="J933" s="16"/>
      <c r="K933" s="16" t="n">
        <v>6.57418192724445</v>
      </c>
      <c r="L933" s="16"/>
      <c r="M933" s="17" t="n">
        <v>0.696969696969697</v>
      </c>
    </row>
    <row r="934" customFormat="false" ht="15" hidden="false" customHeight="false" outlineLevel="0" collapsed="false">
      <c r="A934" s="14" t="str">
        <f aca="false">A933</f>
        <v>San Gil</v>
      </c>
      <c r="B934" s="14" t="s">
        <v>1038</v>
      </c>
      <c r="C934" s="15" t="n">
        <v>12.2</v>
      </c>
      <c r="D934" s="15" t="n">
        <v>115</v>
      </c>
      <c r="E934" s="15" t="n">
        <v>9.91626068158499</v>
      </c>
      <c r="F934" s="15" t="n">
        <v>170</v>
      </c>
      <c r="G934" s="15" t="n">
        <v>19.5251630215776</v>
      </c>
      <c r="H934" s="15" t="n">
        <v>94</v>
      </c>
      <c r="I934" s="16" t="n">
        <v>8.60478527174892</v>
      </c>
      <c r="J934" s="16" t="n">
        <v>1.31147540983607</v>
      </c>
      <c r="K934" s="16" t="n">
        <v>18.6235236773153</v>
      </c>
      <c r="L934" s="16" t="n">
        <v>0.901639344262295</v>
      </c>
      <c r="M934" s="17" t="n">
        <v>1.47826086956522</v>
      </c>
    </row>
    <row r="935" customFormat="false" ht="15" hidden="false" customHeight="false" outlineLevel="0" collapsed="false">
      <c r="A935" s="14" t="str">
        <f aca="false">A934</f>
        <v>San Gil</v>
      </c>
      <c r="B935" s="14" t="s">
        <v>1039</v>
      </c>
      <c r="C935" s="15" t="n">
        <v>12.2</v>
      </c>
      <c r="D935" s="15" t="n">
        <v>245</v>
      </c>
      <c r="E935" s="15" t="n">
        <v>29.5402193246141</v>
      </c>
      <c r="F935" s="15" t="n">
        <v>193</v>
      </c>
      <c r="G935" s="15" t="n">
        <v>24.9389415878823</v>
      </c>
      <c r="H935" s="15" t="n">
        <v>82</v>
      </c>
      <c r="I935" s="16" t="n">
        <v>28.0627121482915</v>
      </c>
      <c r="J935" s="16" t="n">
        <v>1.47750717632254</v>
      </c>
      <c r="K935" s="16" t="n">
        <v>23.8718687779592</v>
      </c>
      <c r="L935" s="16" t="n">
        <v>1.06707280992312</v>
      </c>
      <c r="M935" s="17" t="n">
        <v>0.787755102040816</v>
      </c>
    </row>
    <row r="936" customFormat="false" ht="15" hidden="false" customHeight="false" outlineLevel="0" collapsed="false">
      <c r="A936" s="14" t="str">
        <f aca="false">A935</f>
        <v>San Gil</v>
      </c>
      <c r="B936" s="14" t="s">
        <v>1040</v>
      </c>
      <c r="C936" s="15" t="n">
        <v>3.26666666666667</v>
      </c>
      <c r="D936" s="15" t="n">
        <v>4</v>
      </c>
      <c r="E936" s="15" t="n">
        <v>1.29547471162378</v>
      </c>
      <c r="F936" s="15" t="n">
        <v>3</v>
      </c>
      <c r="G936" s="15" t="n">
        <v>0.938331854480923</v>
      </c>
      <c r="H936" s="15" t="n">
        <v>7</v>
      </c>
      <c r="I936" s="16" t="n">
        <v>0.969387755102041</v>
      </c>
      <c r="J936" s="16" t="n">
        <v>0.326086956521739</v>
      </c>
      <c r="K936" s="16" t="n">
        <v>0.938331854480923</v>
      </c>
      <c r="L936" s="16" t="n">
        <v>0</v>
      </c>
      <c r="M936" s="17" t="n">
        <v>0.75</v>
      </c>
    </row>
    <row r="937" customFormat="false" ht="15" hidden="false" customHeight="false" outlineLevel="0" collapsed="false">
      <c r="A937" s="14" t="str">
        <f aca="false">A936</f>
        <v>San Gil</v>
      </c>
      <c r="B937" s="14" t="s">
        <v>1041</v>
      </c>
      <c r="C937" s="15" t="n">
        <v>9.13333333333333</v>
      </c>
      <c r="D937" s="15" t="n">
        <v>387</v>
      </c>
      <c r="E937" s="15" t="n">
        <v>43.0289077919807</v>
      </c>
      <c r="F937" s="15" t="n">
        <v>431</v>
      </c>
      <c r="G937" s="15" t="n">
        <v>52.3379948295146</v>
      </c>
      <c r="H937" s="15" t="n">
        <v>165</v>
      </c>
      <c r="I937" s="16" t="n">
        <v>43.0289077919807</v>
      </c>
      <c r="J937" s="16"/>
      <c r="K937" s="16" t="n">
        <v>52.3379948295146</v>
      </c>
      <c r="L937" s="16"/>
      <c r="M937" s="17" t="n">
        <v>1.11369509043928</v>
      </c>
    </row>
    <row r="938" customFormat="false" ht="15" hidden="false" customHeight="false" outlineLevel="0" collapsed="false">
      <c r="A938" s="14" t="str">
        <f aca="false">A937</f>
        <v>San Gil</v>
      </c>
      <c r="B938" s="14" t="s">
        <v>1042</v>
      </c>
      <c r="C938" s="15" t="n">
        <v>12.2</v>
      </c>
      <c r="D938" s="15" t="n">
        <v>552</v>
      </c>
      <c r="E938" s="15" t="n">
        <v>55.7179525839618</v>
      </c>
      <c r="F938" s="15" t="n">
        <v>482</v>
      </c>
      <c r="G938" s="15" t="n">
        <v>49.2523529661883</v>
      </c>
      <c r="H938" s="15" t="n">
        <v>560</v>
      </c>
      <c r="I938" s="16" t="n">
        <v>55.7179525839618</v>
      </c>
      <c r="J938" s="16"/>
      <c r="K938" s="16" t="n">
        <v>49.2523529661883</v>
      </c>
      <c r="L938" s="16"/>
      <c r="M938" s="17" t="n">
        <v>0.873188405797101</v>
      </c>
    </row>
    <row r="939" customFormat="false" ht="15" hidden="false" customHeight="false" outlineLevel="0" collapsed="false">
      <c r="A939" s="14" t="str">
        <f aca="false">A938</f>
        <v>San Gil</v>
      </c>
      <c r="B939" s="14" t="s">
        <v>1043</v>
      </c>
      <c r="C939" s="15" t="n">
        <v>12.2</v>
      </c>
      <c r="D939" s="15" t="n">
        <v>544</v>
      </c>
      <c r="E939" s="15" t="n">
        <v>50.3988684341656</v>
      </c>
      <c r="F939" s="15" t="n">
        <v>508</v>
      </c>
      <c r="G939" s="15" t="n">
        <v>48.1031250497166</v>
      </c>
      <c r="H939" s="15" t="n">
        <v>225</v>
      </c>
      <c r="I939" s="16" t="n">
        <v>39.5040487492176</v>
      </c>
      <c r="J939" s="16" t="n">
        <v>10.894819684948</v>
      </c>
      <c r="K939" s="16" t="n">
        <v>41.0023668627859</v>
      </c>
      <c r="L939" s="16" t="n">
        <v>7.10075818693068</v>
      </c>
      <c r="M939" s="17" t="n">
        <v>0.933823529411765</v>
      </c>
    </row>
    <row r="940" customFormat="false" ht="15" hidden="false" customHeight="false" outlineLevel="0" collapsed="false">
      <c r="A940" s="14" t="str">
        <f aca="false">A939</f>
        <v>San Gil</v>
      </c>
      <c r="B940" s="14" t="s">
        <v>1044</v>
      </c>
      <c r="C940" s="15" t="n">
        <v>10.1666666666667</v>
      </c>
      <c r="D940" s="15" t="n">
        <v>317</v>
      </c>
      <c r="E940" s="15" t="n">
        <v>32.8428059914239</v>
      </c>
      <c r="F940" s="15" t="n">
        <v>163</v>
      </c>
      <c r="G940" s="15" t="n">
        <v>19.3132163994914</v>
      </c>
      <c r="H940" s="15" t="n">
        <v>199</v>
      </c>
      <c r="I940" s="16" t="n">
        <v>32.8428059914239</v>
      </c>
      <c r="J940" s="16"/>
      <c r="K940" s="16" t="n">
        <v>19.3132163994914</v>
      </c>
      <c r="L940" s="16"/>
      <c r="M940" s="17" t="n">
        <v>0.514195583596215</v>
      </c>
    </row>
    <row r="941" customFormat="false" ht="15" hidden="false" customHeight="false" outlineLevel="0" collapsed="false">
      <c r="A941" s="14" t="str">
        <f aca="false">A940</f>
        <v>San Gil</v>
      </c>
      <c r="B941" s="14" t="s">
        <v>1045</v>
      </c>
      <c r="C941" s="15" t="n">
        <v>12.2</v>
      </c>
      <c r="D941" s="15" t="n">
        <v>30</v>
      </c>
      <c r="E941" s="15" t="n">
        <v>3.7967735044713</v>
      </c>
      <c r="F941" s="15" t="n">
        <v>33</v>
      </c>
      <c r="G941" s="15" t="n">
        <v>3.77053096582676</v>
      </c>
      <c r="H941" s="15" t="n">
        <v>22</v>
      </c>
      <c r="I941" s="16" t="n">
        <v>2.97439915750678</v>
      </c>
      <c r="J941" s="16" t="n">
        <v>0.822374346964511</v>
      </c>
      <c r="K941" s="16" t="n">
        <v>3.27782694853258</v>
      </c>
      <c r="L941" s="16" t="n">
        <v>0.492704017294181</v>
      </c>
      <c r="M941" s="17" t="n">
        <v>1.1</v>
      </c>
    </row>
    <row r="942" customFormat="false" ht="15" hidden="false" customHeight="false" outlineLevel="0" collapsed="false">
      <c r="A942" s="14" t="str">
        <f aca="false">A941</f>
        <v>San Gil</v>
      </c>
      <c r="B942" s="14" t="s">
        <v>1046</v>
      </c>
      <c r="C942" s="15" t="n">
        <v>12.2</v>
      </c>
      <c r="D942" s="15" t="n">
        <v>36</v>
      </c>
      <c r="E942" s="15" t="n">
        <v>4.26144329654665</v>
      </c>
      <c r="F942" s="15" t="n">
        <v>31</v>
      </c>
      <c r="G942" s="15" t="n">
        <v>3.03011404133999</v>
      </c>
      <c r="H942" s="15" t="n">
        <v>27</v>
      </c>
      <c r="I942" s="16" t="n">
        <v>3.44264253209371</v>
      </c>
      <c r="J942" s="16" t="n">
        <v>0.818800764452938</v>
      </c>
      <c r="K942" s="16" t="n">
        <v>2.54098360655738</v>
      </c>
      <c r="L942" s="16" t="n">
        <v>0.489130434782609</v>
      </c>
      <c r="M942" s="17" t="n">
        <v>0.861111111111111</v>
      </c>
    </row>
    <row r="943" customFormat="false" ht="15" hidden="false" customHeight="false" outlineLevel="0" collapsed="false">
      <c r="A943" s="14" t="str">
        <f aca="false">A942</f>
        <v>San Gil</v>
      </c>
      <c r="B943" s="14" t="s">
        <v>1047</v>
      </c>
      <c r="C943" s="15" t="n">
        <v>12.2</v>
      </c>
      <c r="D943" s="15" t="n">
        <v>222</v>
      </c>
      <c r="E943" s="15" t="n">
        <v>22.4625771390141</v>
      </c>
      <c r="F943" s="15" t="n">
        <v>171</v>
      </c>
      <c r="G943" s="15" t="n">
        <v>19.0602702567293</v>
      </c>
      <c r="H943" s="15" t="n">
        <v>71</v>
      </c>
      <c r="I943" s="16" t="n">
        <v>19.8249917664784</v>
      </c>
      <c r="J943" s="16" t="n">
        <v>2.63758537253571</v>
      </c>
      <c r="K943" s="16" t="n">
        <v>17.6888257597358</v>
      </c>
      <c r="L943" s="16" t="n">
        <v>1.37144449699345</v>
      </c>
      <c r="M943" s="17" t="n">
        <v>0.77027027027027</v>
      </c>
    </row>
    <row r="944" customFormat="false" ht="15" hidden="false" customHeight="false" outlineLevel="0" collapsed="false">
      <c r="A944" s="14" t="str">
        <f aca="false">A943</f>
        <v>San Gil</v>
      </c>
      <c r="B944" s="14" t="s">
        <v>1048</v>
      </c>
      <c r="C944" s="15" t="n">
        <v>9.13333333333333</v>
      </c>
      <c r="D944" s="15" t="n">
        <v>364</v>
      </c>
      <c r="E944" s="15" t="n">
        <v>43.0939577848314</v>
      </c>
      <c r="F944" s="15" t="n">
        <v>239</v>
      </c>
      <c r="G944" s="15" t="n">
        <v>29.0269916285337</v>
      </c>
      <c r="H944" s="15" t="n">
        <v>318</v>
      </c>
      <c r="I944" s="16" t="n">
        <v>30.5456960902799</v>
      </c>
      <c r="J944" s="16" t="n">
        <v>12.5482616945515</v>
      </c>
      <c r="K944" s="16" t="n">
        <v>18.7241595074003</v>
      </c>
      <c r="L944" s="16" t="n">
        <v>10.3028321211334</v>
      </c>
      <c r="M944" s="17" t="n">
        <v>0.656593406593407</v>
      </c>
    </row>
    <row r="945" customFormat="false" ht="15" hidden="false" customHeight="false" outlineLevel="0" collapsed="false">
      <c r="A945" s="14" t="str">
        <f aca="false">A944</f>
        <v>San Gil</v>
      </c>
      <c r="B945" s="14" t="s">
        <v>1049</v>
      </c>
      <c r="C945" s="15" t="n">
        <v>9.13333333333333</v>
      </c>
      <c r="D945" s="15" t="n">
        <v>530</v>
      </c>
      <c r="E945" s="15" t="n">
        <v>65.9384228390035</v>
      </c>
      <c r="F945" s="15" t="n">
        <v>161</v>
      </c>
      <c r="G945" s="15" t="n">
        <v>18.6726992045886</v>
      </c>
      <c r="H945" s="15" t="n">
        <v>410</v>
      </c>
      <c r="I945" s="16" t="n">
        <v>55.8073686592476</v>
      </c>
      <c r="J945" s="16" t="n">
        <v>10.1310541797559</v>
      </c>
      <c r="K945" s="16" t="n">
        <v>11.0045536610093</v>
      </c>
      <c r="L945" s="16" t="n">
        <v>7.66814554357931</v>
      </c>
      <c r="M945" s="17" t="n">
        <v>0.30377358490566</v>
      </c>
    </row>
    <row r="946" customFormat="false" ht="15" hidden="false" customHeight="false" outlineLevel="0" collapsed="false">
      <c r="A946" s="14" t="str">
        <f aca="false">A945</f>
        <v>San Gil</v>
      </c>
      <c r="B946" s="14" t="s">
        <v>1050</v>
      </c>
      <c r="C946" s="15" t="n">
        <v>11.8333333333333</v>
      </c>
      <c r="D946" s="15" t="n">
        <v>593</v>
      </c>
      <c r="E946" s="15" t="n">
        <v>60.1664554689494</v>
      </c>
      <c r="F946" s="15" t="n">
        <v>476</v>
      </c>
      <c r="G946" s="15" t="n">
        <v>48.1151460299112</v>
      </c>
      <c r="H946" s="15" t="n">
        <v>261</v>
      </c>
      <c r="I946" s="16" t="n">
        <v>50.7383424699455</v>
      </c>
      <c r="J946" s="16" t="n">
        <v>9.42811299900391</v>
      </c>
      <c r="K946" s="16" t="n">
        <v>42.2098123887198</v>
      </c>
      <c r="L946" s="16" t="n">
        <v>5.90533364119141</v>
      </c>
      <c r="M946" s="17" t="n">
        <v>0.802698145025295</v>
      </c>
    </row>
    <row r="947" customFormat="false" ht="15" hidden="false" customHeight="false" outlineLevel="0" collapsed="false">
      <c r="A947" s="14" t="str">
        <f aca="false">A946</f>
        <v>San Gil</v>
      </c>
      <c r="B947" s="14" t="s">
        <v>1051</v>
      </c>
      <c r="C947" s="15" t="n">
        <v>11.8</v>
      </c>
      <c r="D947" s="15" t="n">
        <v>111</v>
      </c>
      <c r="E947" s="15" t="n">
        <v>13.2343602204807</v>
      </c>
      <c r="F947" s="15" t="n">
        <v>115</v>
      </c>
      <c r="G947" s="15" t="n">
        <v>15.0914707253796</v>
      </c>
      <c r="H947" s="15" t="n">
        <v>172</v>
      </c>
      <c r="I947" s="16" t="n">
        <v>9.32131674221981</v>
      </c>
      <c r="J947" s="16" t="n">
        <v>3.91304347826087</v>
      </c>
      <c r="K947" s="16" t="n">
        <v>11.1784272471188</v>
      </c>
      <c r="L947" s="16" t="n">
        <v>3.91304347826087</v>
      </c>
      <c r="M947" s="17" t="n">
        <v>1.03603603603604</v>
      </c>
    </row>
    <row r="948" customFormat="false" ht="15" hidden="false" customHeight="false" outlineLevel="0" collapsed="false">
      <c r="A948" s="14" t="str">
        <f aca="false">A947</f>
        <v>San Gil</v>
      </c>
      <c r="B948" s="14" t="s">
        <v>1052</v>
      </c>
      <c r="C948" s="15" t="n">
        <v>12.2</v>
      </c>
      <c r="D948" s="15" t="n">
        <v>168</v>
      </c>
      <c r="E948" s="15" t="n">
        <v>18.2998029185698</v>
      </c>
      <c r="F948" s="15" t="n">
        <v>134</v>
      </c>
      <c r="G948" s="15" t="n">
        <v>14.374286168748</v>
      </c>
      <c r="H948" s="15" t="n">
        <v>44</v>
      </c>
      <c r="I948" s="16" t="n">
        <v>15.4344946701539</v>
      </c>
      <c r="J948" s="16" t="n">
        <v>2.86530824841588</v>
      </c>
      <c r="K948" s="16" t="n">
        <v>13.0645926548492</v>
      </c>
      <c r="L948" s="16" t="n">
        <v>1.30969351389879</v>
      </c>
      <c r="M948" s="17" t="n">
        <v>0.797619047619048</v>
      </c>
    </row>
    <row r="949" customFormat="false" ht="15" hidden="false" customHeight="false" outlineLevel="0" collapsed="false">
      <c r="A949" s="14" t="str">
        <f aca="false">A948</f>
        <v>San Gil</v>
      </c>
      <c r="B949" s="14" t="s">
        <v>947</v>
      </c>
      <c r="C949" s="15" t="n">
        <v>12.2</v>
      </c>
      <c r="D949" s="15" t="n">
        <v>49</v>
      </c>
      <c r="E949" s="15" t="n">
        <v>7.19621067524699</v>
      </c>
      <c r="F949" s="15" t="n">
        <v>49</v>
      </c>
      <c r="G949" s="15" t="n">
        <v>8.09697865281469</v>
      </c>
      <c r="H949" s="15" t="n">
        <v>18</v>
      </c>
      <c r="I949" s="16" t="n">
        <v>7.19621067524699</v>
      </c>
      <c r="J949" s="16"/>
      <c r="K949" s="16" t="n">
        <v>8.09697865281469</v>
      </c>
      <c r="L949" s="16"/>
      <c r="M949" s="17" t="n">
        <v>1</v>
      </c>
    </row>
    <row r="950" customFormat="false" ht="15" hidden="false" customHeight="false" outlineLevel="0" collapsed="false">
      <c r="A950" s="14" t="str">
        <f aca="false">A949</f>
        <v>San Gil</v>
      </c>
      <c r="B950" s="14" t="s">
        <v>1053</v>
      </c>
      <c r="C950" s="15" t="n">
        <v>12.2</v>
      </c>
      <c r="D950" s="15" t="n">
        <v>133</v>
      </c>
      <c r="E950" s="15" t="n">
        <v>15.2589174183743</v>
      </c>
      <c r="F950" s="15" t="n">
        <v>110</v>
      </c>
      <c r="G950" s="15" t="n">
        <v>13.8952298632913</v>
      </c>
      <c r="H950" s="15" t="n">
        <v>47</v>
      </c>
      <c r="I950" s="16" t="n">
        <v>12.4990492985831</v>
      </c>
      <c r="J950" s="16" t="n">
        <v>2.75986811979119</v>
      </c>
      <c r="K950" s="16" t="n">
        <v>11.2191606261817</v>
      </c>
      <c r="L950" s="16" t="n">
        <v>2.67606923710963</v>
      </c>
      <c r="M950" s="17" t="n">
        <v>0.827067669172932</v>
      </c>
    </row>
    <row r="951" customFormat="false" ht="15" hidden="false" customHeight="false" outlineLevel="0" collapsed="false">
      <c r="A951" s="14" t="str">
        <f aca="false">A950</f>
        <v>San Gil</v>
      </c>
      <c r="B951" s="14" t="s">
        <v>1054</v>
      </c>
      <c r="C951" s="15" t="n">
        <v>12.2</v>
      </c>
      <c r="D951" s="15" t="n">
        <v>170</v>
      </c>
      <c r="E951" s="15" t="n">
        <v>20.5364841515041</v>
      </c>
      <c r="F951" s="15" t="n">
        <v>258</v>
      </c>
      <c r="G951" s="15" t="n">
        <v>33.4721889295808</v>
      </c>
      <c r="H951" s="15" t="n">
        <v>95</v>
      </c>
      <c r="I951" s="16" t="n">
        <v>20.5364841515041</v>
      </c>
      <c r="J951" s="16"/>
      <c r="K951" s="16" t="n">
        <v>33.4721889295808</v>
      </c>
      <c r="L951" s="16"/>
      <c r="M951" s="17" t="n">
        <v>1.51764705882353</v>
      </c>
    </row>
    <row r="952" customFormat="false" ht="15" hidden="false" customHeight="false" outlineLevel="0" collapsed="false">
      <c r="A952" s="14" t="str">
        <f aca="false">A951</f>
        <v>San Gil</v>
      </c>
      <c r="B952" s="14" t="s">
        <v>1055</v>
      </c>
      <c r="C952" s="15" t="n">
        <v>12.2</v>
      </c>
      <c r="D952" s="15" t="n">
        <v>293</v>
      </c>
      <c r="E952" s="15" t="n">
        <v>37.7490849723093</v>
      </c>
      <c r="F952" s="15" t="n">
        <v>244</v>
      </c>
      <c r="G952" s="15" t="n">
        <v>32.4225845162887</v>
      </c>
      <c r="H952" s="15" t="n">
        <v>97</v>
      </c>
      <c r="I952" s="16" t="n">
        <v>35.9356196305482</v>
      </c>
      <c r="J952" s="16" t="n">
        <v>1.81346534176108</v>
      </c>
      <c r="K952" s="16" t="n">
        <v>31.4824707658705</v>
      </c>
      <c r="L952" s="16" t="n">
        <v>0.9401137504182</v>
      </c>
      <c r="M952" s="17" t="n">
        <v>0.832764505119454</v>
      </c>
    </row>
    <row r="953" customFormat="false" ht="15" hidden="false" customHeight="false" outlineLevel="0" collapsed="false">
      <c r="A953" s="14" t="str">
        <f aca="false">A952</f>
        <v>San Gil</v>
      </c>
      <c r="B953" s="14" t="s">
        <v>1056</v>
      </c>
      <c r="C953" s="15" t="n">
        <v>12.2</v>
      </c>
      <c r="D953" s="15" t="n">
        <v>280</v>
      </c>
      <c r="E953" s="15" t="n">
        <v>37.252986692878</v>
      </c>
      <c r="F953" s="15" t="n">
        <v>212</v>
      </c>
      <c r="G953" s="15" t="n">
        <v>32.6619513917572</v>
      </c>
      <c r="H953" s="15" t="n">
        <v>100</v>
      </c>
      <c r="I953" s="16" t="n">
        <v>34.2979548394855</v>
      </c>
      <c r="J953" s="16" t="n">
        <v>2.95503185339251</v>
      </c>
      <c r="K953" s="16" t="n">
        <v>30.0356891294293</v>
      </c>
      <c r="L953" s="16" t="n">
        <v>2.62626226232784</v>
      </c>
      <c r="M953" s="17" t="n">
        <v>0.757142857142857</v>
      </c>
    </row>
    <row r="954" customFormat="false" ht="15" hidden="false" customHeight="false" outlineLevel="0" collapsed="false">
      <c r="A954" s="14" t="str">
        <f aca="false">A953</f>
        <v>San Gil</v>
      </c>
      <c r="B954" s="14" t="s">
        <v>490</v>
      </c>
      <c r="C954" s="15" t="n">
        <v>12.2</v>
      </c>
      <c r="D954" s="15" t="n">
        <v>171</v>
      </c>
      <c r="E954" s="15" t="n">
        <v>15.3848576227764</v>
      </c>
      <c r="F954" s="15" t="n">
        <v>238</v>
      </c>
      <c r="G954" s="15" t="n">
        <v>43.9637147599372</v>
      </c>
      <c r="H954" s="15" t="n">
        <v>84</v>
      </c>
      <c r="I954" s="16" t="n">
        <v>9.97680345313988</v>
      </c>
      <c r="J954" s="16" t="n">
        <v>5.40805416963649</v>
      </c>
      <c r="K954" s="16" t="n">
        <v>39.785168787022</v>
      </c>
      <c r="L954" s="16" t="n">
        <v>4.17854597291518</v>
      </c>
      <c r="M954" s="17" t="n">
        <v>1.39181286549708</v>
      </c>
    </row>
    <row r="955" customFormat="false" ht="15" hidden="false" customHeight="false" outlineLevel="0" collapsed="false">
      <c r="A955" s="20" t="s">
        <v>131</v>
      </c>
      <c r="B955" s="21"/>
      <c r="C955" s="22"/>
      <c r="D955" s="22" t="n">
        <v>9374</v>
      </c>
      <c r="E955" s="22" t="n">
        <v>1140.8423303807</v>
      </c>
      <c r="F955" s="22" t="n">
        <v>7958</v>
      </c>
      <c r="G955" s="22" t="n">
        <v>1022.98982202088</v>
      </c>
      <c r="H955" s="22" t="n">
        <v>6019</v>
      </c>
      <c r="I955" s="22" t="n">
        <v>994.277049033074</v>
      </c>
      <c r="J955" s="22" t="n">
        <v>146.565281347626</v>
      </c>
      <c r="K955" s="22" t="n">
        <v>923.177594805477</v>
      </c>
      <c r="L955" s="22" t="n">
        <v>99.8122272153998</v>
      </c>
      <c r="M955" s="23" t="n">
        <v>0.848943887347984</v>
      </c>
    </row>
    <row r="956" customFormat="false" ht="15" hidden="false" customHeight="false" outlineLevel="0" collapsed="false">
      <c r="A956" s="24" t="s">
        <v>132</v>
      </c>
      <c r="B956" s="14" t="s">
        <v>1057</v>
      </c>
      <c r="C956" s="15" t="n">
        <v>9.13333333333333</v>
      </c>
      <c r="D956" s="15" t="n">
        <v>50</v>
      </c>
      <c r="E956" s="15" t="n">
        <v>7.22991963216248</v>
      </c>
      <c r="F956" s="15" t="n">
        <v>62</v>
      </c>
      <c r="G956" s="15" t="n">
        <v>14.3056348732143</v>
      </c>
      <c r="H956" s="15" t="n">
        <v>86</v>
      </c>
      <c r="I956" s="16" t="n">
        <v>4.92581069761876</v>
      </c>
      <c r="J956" s="16" t="n">
        <v>2.30410893454372</v>
      </c>
      <c r="K956" s="16" t="n">
        <v>12.3276128951923</v>
      </c>
      <c r="L956" s="16" t="n">
        <v>1.97802197802198</v>
      </c>
      <c r="M956" s="17" t="n">
        <v>1.24</v>
      </c>
    </row>
    <row r="957" customFormat="false" ht="15" hidden="false" customHeight="false" outlineLevel="0" collapsed="false">
      <c r="A957" s="14" t="str">
        <f aca="false">A956</f>
        <v>Santa Marta</v>
      </c>
      <c r="B957" s="14" t="s">
        <v>1058</v>
      </c>
      <c r="C957" s="15" t="n">
        <v>12.2</v>
      </c>
      <c r="D957" s="15" t="n">
        <v>724</v>
      </c>
      <c r="E957" s="15" t="n">
        <v>68.9208984129168</v>
      </c>
      <c r="F957" s="15" t="n">
        <v>533</v>
      </c>
      <c r="G957" s="15" t="n">
        <v>46.7682637599016</v>
      </c>
      <c r="H957" s="15" t="n">
        <v>793</v>
      </c>
      <c r="I957" s="16" t="n">
        <v>49.4732520994673</v>
      </c>
      <c r="J957" s="16" t="n">
        <v>19.4476463134495</v>
      </c>
      <c r="K957" s="16" t="n">
        <v>30.5084292782411</v>
      </c>
      <c r="L957" s="16" t="n">
        <v>16.2598344816605</v>
      </c>
      <c r="M957" s="17" t="n">
        <v>0.736187845303867</v>
      </c>
    </row>
    <row r="958" customFormat="false" ht="15" hidden="false" customHeight="false" outlineLevel="0" collapsed="false">
      <c r="A958" s="14" t="str">
        <f aca="false">A957</f>
        <v>Santa Marta</v>
      </c>
      <c r="B958" s="14" t="s">
        <v>1059</v>
      </c>
      <c r="C958" s="15" t="n">
        <v>9.13333333333333</v>
      </c>
      <c r="D958" s="15" t="n">
        <v>99</v>
      </c>
      <c r="E958" s="15" t="n">
        <v>12.1981832465364</v>
      </c>
      <c r="F958" s="15" t="n">
        <v>144</v>
      </c>
      <c r="G958" s="15" t="n">
        <v>16.8026869624333</v>
      </c>
      <c r="H958" s="15" t="n">
        <v>67</v>
      </c>
      <c r="I958" s="16" t="n">
        <v>12.1981832465364</v>
      </c>
      <c r="J958" s="16"/>
      <c r="K958" s="16" t="n">
        <v>16.8026869624333</v>
      </c>
      <c r="L958" s="16"/>
      <c r="M958" s="17" t="n">
        <v>1.45454545454545</v>
      </c>
    </row>
    <row r="959" customFormat="false" ht="15" hidden="false" customHeight="false" outlineLevel="0" collapsed="false">
      <c r="A959" s="14" t="str">
        <f aca="false">A958</f>
        <v>Santa Marta</v>
      </c>
      <c r="B959" s="14" t="s">
        <v>1060</v>
      </c>
      <c r="C959" s="15" t="n">
        <v>9.13333333333333</v>
      </c>
      <c r="D959" s="15" t="n">
        <v>36</v>
      </c>
      <c r="E959" s="15" t="n">
        <v>4.27067786826073</v>
      </c>
      <c r="F959" s="15" t="n">
        <v>24</v>
      </c>
      <c r="G959" s="15" t="n">
        <v>2.84791850485281</v>
      </c>
      <c r="H959" s="15" t="n">
        <v>66</v>
      </c>
      <c r="I959" s="16" t="n">
        <v>4.27067786826073</v>
      </c>
      <c r="J959" s="16"/>
      <c r="K959" s="16" t="n">
        <v>2.84791850485281</v>
      </c>
      <c r="L959" s="16"/>
      <c r="M959" s="17" t="n">
        <v>0.666666666666667</v>
      </c>
    </row>
    <row r="960" customFormat="false" ht="15" hidden="false" customHeight="false" outlineLevel="0" collapsed="false">
      <c r="A960" s="14" t="str">
        <f aca="false">A959</f>
        <v>Santa Marta</v>
      </c>
      <c r="B960" s="14" t="s">
        <v>1061</v>
      </c>
      <c r="C960" s="15" t="n">
        <v>9.13333333333333</v>
      </c>
      <c r="D960" s="15" t="n">
        <v>809</v>
      </c>
      <c r="E960" s="15" t="n">
        <v>102.173781716036</v>
      </c>
      <c r="F960" s="15" t="n">
        <v>640</v>
      </c>
      <c r="G960" s="15" t="n">
        <v>81.657487130969</v>
      </c>
      <c r="H960" s="15" t="n">
        <v>176</v>
      </c>
      <c r="I960" s="16" t="n">
        <v>85.7920588084025</v>
      </c>
      <c r="J960" s="16" t="n">
        <v>16.381722907633</v>
      </c>
      <c r="K960" s="16" t="n">
        <v>66.2653129957315</v>
      </c>
      <c r="L960" s="16" t="n">
        <v>15.3921741352376</v>
      </c>
      <c r="M960" s="17" t="n">
        <v>0.791100123609394</v>
      </c>
    </row>
    <row r="961" customFormat="false" ht="15" hidden="false" customHeight="false" outlineLevel="0" collapsed="false">
      <c r="A961" s="14" t="str">
        <f aca="false">A960</f>
        <v>Santa Marta</v>
      </c>
      <c r="B961" s="14" t="s">
        <v>1062</v>
      </c>
      <c r="C961" s="15" t="n">
        <v>9.13333333333333</v>
      </c>
      <c r="D961" s="15" t="n">
        <v>541</v>
      </c>
      <c r="E961" s="15" t="n">
        <v>61.5401508164019</v>
      </c>
      <c r="F961" s="15" t="n">
        <v>738</v>
      </c>
      <c r="G961" s="15" t="n">
        <v>87.3534683715224</v>
      </c>
      <c r="H961" s="15" t="n">
        <v>746</v>
      </c>
      <c r="I961" s="16" t="n">
        <v>61.5401508164019</v>
      </c>
      <c r="J961" s="16"/>
      <c r="K961" s="16" t="n">
        <v>87.3534683715224</v>
      </c>
      <c r="L961" s="16"/>
      <c r="M961" s="17" t="n">
        <v>1.3641404805915</v>
      </c>
    </row>
    <row r="962" customFormat="false" ht="15" hidden="false" customHeight="false" outlineLevel="0" collapsed="false">
      <c r="A962" s="14" t="str">
        <f aca="false">A961</f>
        <v>Santa Marta</v>
      </c>
      <c r="B962" s="14" t="s">
        <v>1063</v>
      </c>
      <c r="C962" s="15" t="n">
        <v>9.13333333333333</v>
      </c>
      <c r="D962" s="15" t="n">
        <v>760</v>
      </c>
      <c r="E962" s="15" t="n">
        <v>109.508084899145</v>
      </c>
      <c r="F962" s="15" t="n">
        <v>645</v>
      </c>
      <c r="G962" s="15" t="n">
        <v>91.9568713745272</v>
      </c>
      <c r="H962" s="15" t="n">
        <v>324</v>
      </c>
      <c r="I962" s="16" t="n">
        <v>90.8135369827571</v>
      </c>
      <c r="J962" s="16" t="n">
        <v>18.6945479163882</v>
      </c>
      <c r="K962" s="16" t="n">
        <v>73.7568289526445</v>
      </c>
      <c r="L962" s="16" t="n">
        <v>18.2000424218827</v>
      </c>
      <c r="M962" s="17" t="n">
        <v>0.848684210526316</v>
      </c>
    </row>
    <row r="963" customFormat="false" ht="15" hidden="false" customHeight="false" outlineLevel="0" collapsed="false">
      <c r="A963" s="14" t="s">
        <v>132</v>
      </c>
      <c r="B963" s="30" t="s">
        <v>1064</v>
      </c>
      <c r="C963" s="32" t="s">
        <v>30</v>
      </c>
      <c r="D963" s="32" t="s">
        <v>30</v>
      </c>
      <c r="E963" s="32" t="s">
        <v>30</v>
      </c>
      <c r="F963" s="32" t="s">
        <v>30</v>
      </c>
      <c r="G963" s="32" t="s">
        <v>30</v>
      </c>
      <c r="H963" s="32" t="s">
        <v>30</v>
      </c>
      <c r="I963" s="32" t="s">
        <v>30</v>
      </c>
      <c r="J963" s="32" t="s">
        <v>30</v>
      </c>
      <c r="K963" s="32" t="s">
        <v>30</v>
      </c>
      <c r="L963" s="32" t="s">
        <v>30</v>
      </c>
      <c r="M963" s="32" t="s">
        <v>30</v>
      </c>
    </row>
    <row r="964" customFormat="false" ht="15" hidden="false" customHeight="false" outlineLevel="0" collapsed="false">
      <c r="A964" s="14" t="str">
        <f aca="false">A963</f>
        <v>Santa Marta</v>
      </c>
      <c r="B964" s="14" t="s">
        <v>222</v>
      </c>
      <c r="C964" s="15" t="n">
        <v>9.13333333333333</v>
      </c>
      <c r="D964" s="15" t="n">
        <v>38</v>
      </c>
      <c r="E964" s="15" t="n">
        <v>6.35675792759083</v>
      </c>
      <c r="F964" s="15" t="n">
        <v>22</v>
      </c>
      <c r="G964" s="15" t="n">
        <v>3.15138375660288</v>
      </c>
      <c r="H964" s="15" t="n">
        <v>17</v>
      </c>
      <c r="I964" s="16" t="n">
        <v>5.53121982932546</v>
      </c>
      <c r="J964" s="16" t="n">
        <v>0.825538098265371</v>
      </c>
      <c r="K964" s="16" t="n">
        <v>2.32584565833751</v>
      </c>
      <c r="L964" s="16" t="n">
        <v>0.825538098265371</v>
      </c>
      <c r="M964" s="17" t="n">
        <v>0.578947368421053</v>
      </c>
    </row>
    <row r="965" customFormat="false" ht="15" hidden="false" customHeight="false" outlineLevel="0" collapsed="false">
      <c r="A965" s="14" t="str">
        <f aca="false">A964</f>
        <v>Santa Marta</v>
      </c>
      <c r="B965" s="14" t="s">
        <v>1065</v>
      </c>
      <c r="C965" s="15" t="n">
        <v>9.13333333333333</v>
      </c>
      <c r="D965" s="15" t="n">
        <v>334</v>
      </c>
      <c r="E965" s="15" t="n">
        <v>49.1104984644057</v>
      </c>
      <c r="F965" s="15" t="n">
        <v>373</v>
      </c>
      <c r="G965" s="15" t="n">
        <v>51.2209137544953</v>
      </c>
      <c r="H965" s="15" t="n">
        <v>200</v>
      </c>
      <c r="I965" s="16" t="n">
        <v>37.6844443829029</v>
      </c>
      <c r="J965" s="16" t="n">
        <v>11.4260540815028</v>
      </c>
      <c r="K965" s="16" t="n">
        <v>42.7590204250881</v>
      </c>
      <c r="L965" s="16" t="n">
        <v>8.46189332940727</v>
      </c>
      <c r="M965" s="17" t="n">
        <v>1.11676646706587</v>
      </c>
    </row>
    <row r="966" customFormat="false" ht="15" hidden="false" customHeight="false" outlineLevel="0" collapsed="false">
      <c r="A966" s="14" t="str">
        <f aca="false">A965</f>
        <v>Santa Marta</v>
      </c>
      <c r="B966" s="14" t="s">
        <v>1066</v>
      </c>
      <c r="C966" s="15" t="n">
        <v>9.13333333333333</v>
      </c>
      <c r="D966" s="15" t="n">
        <v>447</v>
      </c>
      <c r="E966" s="15" t="n">
        <v>53.8448702007369</v>
      </c>
      <c r="F966" s="15" t="n">
        <v>266</v>
      </c>
      <c r="G966" s="15" t="n">
        <v>33.9351944729238</v>
      </c>
      <c r="H966" s="15" t="n">
        <v>387</v>
      </c>
      <c r="I966" s="16" t="n">
        <v>53.8448702007369</v>
      </c>
      <c r="J966" s="16"/>
      <c r="K966" s="16" t="n">
        <v>33.9351944729238</v>
      </c>
      <c r="L966" s="16"/>
      <c r="M966" s="17" t="n">
        <v>0.595078299776286</v>
      </c>
    </row>
    <row r="967" customFormat="false" ht="15" hidden="false" customHeight="false" outlineLevel="0" collapsed="false">
      <c r="A967" s="14" t="str">
        <f aca="false">A966</f>
        <v>Santa Marta</v>
      </c>
      <c r="B967" s="14" t="s">
        <v>1067</v>
      </c>
      <c r="C967" s="15" t="n">
        <v>12.2</v>
      </c>
      <c r="D967" s="15" t="n">
        <v>86</v>
      </c>
      <c r="E967" s="15" t="n">
        <v>8.3274362678126</v>
      </c>
      <c r="F967" s="15" t="n">
        <v>63</v>
      </c>
      <c r="G967" s="15" t="n">
        <v>7.7387433524953</v>
      </c>
      <c r="H967" s="15" t="n">
        <v>32</v>
      </c>
      <c r="I967" s="16" t="n">
        <v>6.20099426719027</v>
      </c>
      <c r="J967" s="16" t="n">
        <v>2.12644200062233</v>
      </c>
      <c r="K967" s="16" t="n">
        <v>5.77623577810248</v>
      </c>
      <c r="L967" s="16" t="n">
        <v>1.96250757439282</v>
      </c>
      <c r="M967" s="17" t="n">
        <v>0.732558139534884</v>
      </c>
    </row>
    <row r="968" customFormat="false" ht="15" hidden="false" customHeight="false" outlineLevel="0" collapsed="false">
      <c r="A968" s="14" t="str">
        <f aca="false">A967</f>
        <v>Santa Marta</v>
      </c>
      <c r="B968" s="14" t="s">
        <v>1068</v>
      </c>
      <c r="C968" s="15" t="n">
        <v>9.13333333333333</v>
      </c>
      <c r="D968" s="15" t="n">
        <v>122</v>
      </c>
      <c r="E968" s="15" t="n">
        <v>18.1289942583131</v>
      </c>
      <c r="F968" s="15" t="n">
        <v>104</v>
      </c>
      <c r="G968" s="15" t="n">
        <v>17.9241256789628</v>
      </c>
      <c r="H968" s="15" t="n">
        <v>105</v>
      </c>
      <c r="I968" s="16" t="n">
        <v>12.3272515706612</v>
      </c>
      <c r="J968" s="16" t="n">
        <v>5.80174268765192</v>
      </c>
      <c r="K968" s="16" t="n">
        <v>14.0943890874046</v>
      </c>
      <c r="L968" s="16" t="n">
        <v>3.82973659155824</v>
      </c>
      <c r="M968" s="17" t="n">
        <v>0.852459016393443</v>
      </c>
    </row>
    <row r="969" customFormat="false" ht="15" hidden="false" customHeight="false" outlineLevel="0" collapsed="false">
      <c r="A969" s="14" t="str">
        <f aca="false">A968</f>
        <v>Santa Marta</v>
      </c>
      <c r="B969" s="14" t="s">
        <v>1069</v>
      </c>
      <c r="C969" s="15" t="n">
        <v>0.366666666666667</v>
      </c>
      <c r="D969" s="15" t="n">
        <v>0</v>
      </c>
      <c r="E969" s="15" t="n">
        <v>0</v>
      </c>
      <c r="F969" s="15" t="n">
        <v>0</v>
      </c>
      <c r="G969" s="15" t="n">
        <v>0</v>
      </c>
      <c r="H969" s="15" t="n">
        <v>358</v>
      </c>
      <c r="I969" s="16" t="n">
        <v>0</v>
      </c>
      <c r="J969" s="16"/>
      <c r="K969" s="16" t="n">
        <v>0</v>
      </c>
      <c r="L969" s="16"/>
      <c r="M969" s="17" t="e">
        <f aca="false"/>
        <v>#DIV/0!</v>
      </c>
    </row>
    <row r="970" customFormat="false" ht="15" hidden="false" customHeight="false" outlineLevel="0" collapsed="false">
      <c r="A970" s="14" t="str">
        <f aca="false">A969</f>
        <v>Santa Marta</v>
      </c>
      <c r="B970" s="14" t="s">
        <v>1070</v>
      </c>
      <c r="C970" s="15" t="n">
        <v>9.13333333333333</v>
      </c>
      <c r="D970" s="15" t="n">
        <v>426</v>
      </c>
      <c r="E970" s="15" t="n">
        <v>57.0135807637021</v>
      </c>
      <c r="F970" s="15" t="n">
        <v>452</v>
      </c>
      <c r="G970" s="15" t="n">
        <v>65.9351711296743</v>
      </c>
      <c r="H970" s="15" t="n">
        <v>510</v>
      </c>
      <c r="I970" s="16" t="n">
        <v>48.2496439705682</v>
      </c>
      <c r="J970" s="16" t="n">
        <v>8.76393679313387</v>
      </c>
      <c r="K970" s="16" t="n">
        <v>58.8147732793494</v>
      </c>
      <c r="L970" s="16" t="n">
        <v>7.12039785032486</v>
      </c>
      <c r="M970" s="17" t="n">
        <v>1.06103286384977</v>
      </c>
    </row>
    <row r="971" customFormat="false" ht="15" hidden="false" customHeight="false" outlineLevel="0" collapsed="false">
      <c r="A971" s="14" t="str">
        <f aca="false">A970</f>
        <v>Santa Marta</v>
      </c>
      <c r="B971" s="14" t="s">
        <v>1071</v>
      </c>
      <c r="C971" s="15" t="n">
        <v>9.13333333333333</v>
      </c>
      <c r="D971" s="15" t="n">
        <v>47</v>
      </c>
      <c r="E971" s="15" t="n">
        <v>6.44675642913257</v>
      </c>
      <c r="F971" s="15" t="n">
        <v>0</v>
      </c>
      <c r="G971" s="15" t="n">
        <v>0</v>
      </c>
      <c r="H971" s="15" t="n">
        <v>135</v>
      </c>
      <c r="I971" s="16" t="n">
        <v>6.44675642913257</v>
      </c>
      <c r="J971" s="16"/>
      <c r="K971" s="16" t="n">
        <v>0</v>
      </c>
      <c r="L971" s="16"/>
      <c r="M971" s="17" t="n">
        <v>0</v>
      </c>
    </row>
    <row r="972" customFormat="false" ht="15" hidden="false" customHeight="false" outlineLevel="0" collapsed="false">
      <c r="A972" s="14" t="s">
        <v>132</v>
      </c>
      <c r="B972" s="30" t="s">
        <v>1072</v>
      </c>
      <c r="C972" s="32" t="s">
        <v>30</v>
      </c>
      <c r="D972" s="32" t="s">
        <v>30</v>
      </c>
      <c r="E972" s="32" t="s">
        <v>30</v>
      </c>
      <c r="F972" s="32" t="s">
        <v>30</v>
      </c>
      <c r="G972" s="32" t="s">
        <v>30</v>
      </c>
      <c r="H972" s="32" t="s">
        <v>30</v>
      </c>
      <c r="I972" s="32" t="s">
        <v>30</v>
      </c>
      <c r="J972" s="32" t="s">
        <v>30</v>
      </c>
      <c r="K972" s="32" t="s">
        <v>30</v>
      </c>
      <c r="L972" s="32" t="s">
        <v>30</v>
      </c>
      <c r="M972" s="32" t="s">
        <v>30</v>
      </c>
    </row>
    <row r="973" customFormat="false" ht="15" hidden="false" customHeight="false" outlineLevel="0" collapsed="false">
      <c r="A973" s="14" t="str">
        <f aca="false">A972</f>
        <v>Santa Marta</v>
      </c>
      <c r="B973" s="14" t="s">
        <v>1073</v>
      </c>
      <c r="C973" s="15" t="n">
        <v>9.13333333333333</v>
      </c>
      <c r="D973" s="15" t="n">
        <v>151</v>
      </c>
      <c r="E973" s="15" t="n">
        <v>17.9604253590134</v>
      </c>
      <c r="F973" s="15" t="n">
        <v>178</v>
      </c>
      <c r="G973" s="15" t="n">
        <v>21.0799658639793</v>
      </c>
      <c r="H973" s="15" t="n">
        <v>210</v>
      </c>
      <c r="I973" s="16" t="n">
        <v>17.9604253590134</v>
      </c>
      <c r="J973" s="16"/>
      <c r="K973" s="16" t="n">
        <v>21.0799658639793</v>
      </c>
      <c r="L973" s="16"/>
      <c r="M973" s="17" t="n">
        <v>1.17880794701987</v>
      </c>
    </row>
    <row r="974" customFormat="false" ht="15" hidden="false" customHeight="false" outlineLevel="0" collapsed="false">
      <c r="A974" s="14" t="str">
        <f aca="false">A973</f>
        <v>Santa Marta</v>
      </c>
      <c r="B974" s="14" t="s">
        <v>1074</v>
      </c>
      <c r="C974" s="15" t="n">
        <v>9.13333333333333</v>
      </c>
      <c r="D974" s="15" t="n">
        <v>45</v>
      </c>
      <c r="E974" s="15" t="n">
        <v>5.9142233858041</v>
      </c>
      <c r="F974" s="15" t="n">
        <v>33</v>
      </c>
      <c r="G974" s="15" t="n">
        <v>4.54590939753079</v>
      </c>
      <c r="H974" s="15" t="n">
        <v>126</v>
      </c>
      <c r="I974" s="16" t="n">
        <v>3.06569343065693</v>
      </c>
      <c r="J974" s="16" t="n">
        <v>2.84852995514716</v>
      </c>
      <c r="K974" s="16" t="n">
        <v>1.86131386861314</v>
      </c>
      <c r="L974" s="16" t="n">
        <v>2.68459552891765</v>
      </c>
      <c r="M974" s="17" t="n">
        <v>0.733333333333333</v>
      </c>
    </row>
    <row r="975" customFormat="false" ht="15" hidden="false" customHeight="false" outlineLevel="0" collapsed="false">
      <c r="A975" s="14" t="str">
        <f aca="false">A974</f>
        <v>Santa Marta</v>
      </c>
      <c r="B975" s="14" t="s">
        <v>1075</v>
      </c>
      <c r="C975" s="15" t="n">
        <v>12.2</v>
      </c>
      <c r="D975" s="15" t="n">
        <v>466</v>
      </c>
      <c r="E975" s="15" t="n">
        <v>49.6316779067403</v>
      </c>
      <c r="F975" s="15" t="n">
        <v>412</v>
      </c>
      <c r="G975" s="15" t="n">
        <v>45.0224858692696</v>
      </c>
      <c r="H975" s="15" t="n">
        <v>117</v>
      </c>
      <c r="I975" s="16" t="n">
        <v>33.9777025164856</v>
      </c>
      <c r="J975" s="16" t="n">
        <v>15.6539753902548</v>
      </c>
      <c r="K975" s="16" t="n">
        <v>32.3977335723862</v>
      </c>
      <c r="L975" s="16" t="n">
        <v>12.6247522968834</v>
      </c>
      <c r="M975" s="17" t="n">
        <v>0.88412017167382</v>
      </c>
    </row>
    <row r="976" customFormat="false" ht="15" hidden="false" customHeight="false" outlineLevel="0" collapsed="false">
      <c r="A976" s="14" t="str">
        <f aca="false">A975</f>
        <v>Santa Marta</v>
      </c>
      <c r="B976" s="14" t="s">
        <v>1076</v>
      </c>
      <c r="C976" s="15" t="n">
        <v>12.2</v>
      </c>
      <c r="D976" s="15" t="n">
        <v>267</v>
      </c>
      <c r="E976" s="15" t="n">
        <v>26.1909033945385</v>
      </c>
      <c r="F976" s="15" t="n">
        <v>259</v>
      </c>
      <c r="G976" s="15" t="n">
        <v>25.0474200490344</v>
      </c>
      <c r="H976" s="15" t="n">
        <v>105</v>
      </c>
      <c r="I976" s="16" t="n">
        <v>12.1739007250768</v>
      </c>
      <c r="J976" s="16" t="n">
        <v>14.0170026694617</v>
      </c>
      <c r="K976" s="16" t="n">
        <v>11.5240221354726</v>
      </c>
      <c r="L976" s="16" t="n">
        <v>13.5233979135619</v>
      </c>
      <c r="M976" s="17" t="n">
        <v>0.970037453183521</v>
      </c>
    </row>
    <row r="977" customFormat="false" ht="15" hidden="false" customHeight="false" outlineLevel="0" collapsed="false">
      <c r="A977" s="14" t="str">
        <f aca="false">A976</f>
        <v>Santa Marta</v>
      </c>
      <c r="B977" s="14" t="s">
        <v>1077</v>
      </c>
      <c r="C977" s="15" t="n">
        <v>9.26666666666667</v>
      </c>
      <c r="D977" s="15" t="n">
        <v>198</v>
      </c>
      <c r="E977" s="15" t="n">
        <v>28.1445748231878</v>
      </c>
      <c r="F977" s="15" t="n">
        <v>224</v>
      </c>
      <c r="G977" s="15" t="n">
        <v>31.0812726854615</v>
      </c>
      <c r="H977" s="15" t="n">
        <v>394</v>
      </c>
      <c r="I977" s="16" t="n">
        <v>28.1445748231878</v>
      </c>
      <c r="J977" s="16"/>
      <c r="K977" s="16" t="n">
        <v>31.0812726854615</v>
      </c>
      <c r="L977" s="16"/>
      <c r="M977" s="17" t="n">
        <v>1.13131313131313</v>
      </c>
    </row>
    <row r="978" customFormat="false" ht="15" hidden="false" customHeight="false" outlineLevel="0" collapsed="false">
      <c r="A978" s="14" t="str">
        <f aca="false">A977</f>
        <v>Santa Marta</v>
      </c>
      <c r="B978" s="14" t="s">
        <v>1078</v>
      </c>
      <c r="C978" s="15" t="n">
        <v>12.2</v>
      </c>
      <c r="D978" s="15" t="n">
        <v>372</v>
      </c>
      <c r="E978" s="15" t="n">
        <v>39.9205495328246</v>
      </c>
      <c r="F978" s="15" t="n">
        <v>274</v>
      </c>
      <c r="G978" s="15" t="n">
        <v>30.3001202064138</v>
      </c>
      <c r="H978" s="15" t="n">
        <v>468</v>
      </c>
      <c r="I978" s="16" t="n">
        <v>34.5136876135607</v>
      </c>
      <c r="J978" s="16" t="n">
        <v>5.40686191926392</v>
      </c>
      <c r="K978" s="16" t="n">
        <v>25.4670287789532</v>
      </c>
      <c r="L978" s="16" t="n">
        <v>4.83309142746064</v>
      </c>
      <c r="M978" s="17" t="n">
        <v>0.736559139784946</v>
      </c>
    </row>
    <row r="979" customFormat="false" ht="15" hidden="false" customHeight="false" outlineLevel="0" collapsed="false">
      <c r="A979" s="14" t="str">
        <f aca="false">A978</f>
        <v>Santa Marta</v>
      </c>
      <c r="B979" s="14" t="s">
        <v>1079</v>
      </c>
      <c r="C979" s="15" t="n">
        <v>12.2</v>
      </c>
      <c r="D979" s="15" t="n">
        <v>468</v>
      </c>
      <c r="E979" s="15" t="n">
        <v>54.6145074600652</v>
      </c>
      <c r="F979" s="15" t="n">
        <v>450</v>
      </c>
      <c r="G979" s="15" t="n">
        <v>53.1977246731085</v>
      </c>
      <c r="H979" s="15" t="n">
        <v>48</v>
      </c>
      <c r="I979" s="16" t="n">
        <v>50.8637332850957</v>
      </c>
      <c r="J979" s="16" t="n">
        <v>3.75077417496946</v>
      </c>
      <c r="K979" s="16" t="n">
        <v>49.6108849243685</v>
      </c>
      <c r="L979" s="16" t="n">
        <v>3.58683974873995</v>
      </c>
      <c r="M979" s="17" t="n">
        <v>0.961538461538462</v>
      </c>
    </row>
    <row r="980" customFormat="false" ht="15" hidden="false" customHeight="false" outlineLevel="0" collapsed="false">
      <c r="A980" s="14" t="str">
        <f aca="false">A979</f>
        <v>Santa Marta</v>
      </c>
      <c r="B980" s="14" t="s">
        <v>1080</v>
      </c>
      <c r="C980" s="15" t="n">
        <v>3.03333333333333</v>
      </c>
      <c r="D980" s="15" t="n">
        <v>24</v>
      </c>
      <c r="E980" s="15" t="n">
        <v>8.27172827172827</v>
      </c>
      <c r="F980" s="15" t="n">
        <v>25</v>
      </c>
      <c r="G980" s="15" t="n">
        <v>9.32067932067932</v>
      </c>
      <c r="H980" s="15" t="n">
        <v>18</v>
      </c>
      <c r="I980" s="16" t="n">
        <v>8.27172827172827</v>
      </c>
      <c r="J980" s="16"/>
      <c r="K980" s="16" t="n">
        <v>9.32067932067932</v>
      </c>
      <c r="L980" s="16"/>
      <c r="M980" s="17" t="n">
        <v>1.04166666666667</v>
      </c>
    </row>
    <row r="981" customFormat="false" ht="15" hidden="false" customHeight="false" outlineLevel="0" collapsed="false">
      <c r="A981" s="14" t="str">
        <f aca="false">A980</f>
        <v>Santa Marta</v>
      </c>
      <c r="B981" s="14" t="s">
        <v>1081</v>
      </c>
      <c r="C981" s="15" t="n">
        <v>9.13333333333333</v>
      </c>
      <c r="D981" s="15" t="n">
        <v>65</v>
      </c>
      <c r="E981" s="15" t="n">
        <v>10.6149076041148</v>
      </c>
      <c r="F981" s="15" t="n">
        <v>97</v>
      </c>
      <c r="G981" s="15" t="n">
        <v>13.5719865662741</v>
      </c>
      <c r="H981" s="15" t="n">
        <v>95</v>
      </c>
      <c r="I981" s="16" t="n">
        <v>8.80172079092796</v>
      </c>
      <c r="J981" s="16" t="n">
        <v>1.81318681318681</v>
      </c>
      <c r="K981" s="16" t="n">
        <v>12.2533052475928</v>
      </c>
      <c r="L981" s="16" t="n">
        <v>1.31868131868132</v>
      </c>
      <c r="M981" s="17" t="n">
        <v>1.49230769230769</v>
      </c>
    </row>
    <row r="982" customFormat="false" ht="15" hidden="false" customHeight="false" outlineLevel="0" collapsed="false">
      <c r="A982" s="14" t="s">
        <v>132</v>
      </c>
      <c r="B982" s="30" t="s">
        <v>730</v>
      </c>
      <c r="C982" s="32" t="s">
        <v>30</v>
      </c>
      <c r="D982" s="32" t="s">
        <v>30</v>
      </c>
      <c r="E982" s="32" t="s">
        <v>30</v>
      </c>
      <c r="F982" s="32" t="s">
        <v>30</v>
      </c>
      <c r="G982" s="32" t="s">
        <v>30</v>
      </c>
      <c r="H982" s="32" t="s">
        <v>30</v>
      </c>
      <c r="I982" s="32" t="s">
        <v>30</v>
      </c>
      <c r="J982" s="32" t="s">
        <v>30</v>
      </c>
      <c r="K982" s="32" t="s">
        <v>30</v>
      </c>
      <c r="L982" s="32" t="s">
        <v>30</v>
      </c>
      <c r="M982" s="32" t="s">
        <v>30</v>
      </c>
    </row>
    <row r="983" customFormat="false" ht="15" hidden="false" customHeight="false" outlineLevel="0" collapsed="false">
      <c r="A983" s="14" t="s">
        <v>132</v>
      </c>
      <c r="B983" s="30" t="s">
        <v>1082</v>
      </c>
      <c r="C983" s="32" t="s">
        <v>30</v>
      </c>
      <c r="D983" s="32" t="s">
        <v>30</v>
      </c>
      <c r="E983" s="32" t="s">
        <v>30</v>
      </c>
      <c r="F983" s="32" t="s">
        <v>30</v>
      </c>
      <c r="G983" s="32" t="s">
        <v>30</v>
      </c>
      <c r="H983" s="32" t="s">
        <v>30</v>
      </c>
      <c r="I983" s="32" t="s">
        <v>30</v>
      </c>
      <c r="J983" s="32" t="s">
        <v>30</v>
      </c>
      <c r="K983" s="32" t="s">
        <v>30</v>
      </c>
      <c r="L983" s="32" t="s">
        <v>30</v>
      </c>
      <c r="M983" s="32" t="s">
        <v>30</v>
      </c>
    </row>
    <row r="984" customFormat="false" ht="15" hidden="false" customHeight="false" outlineLevel="0" collapsed="false">
      <c r="A984" s="14" t="str">
        <f aca="false">A983</f>
        <v>Santa Marta</v>
      </c>
      <c r="B984" s="14" t="s">
        <v>1083</v>
      </c>
      <c r="C984" s="15" t="n">
        <v>12.2</v>
      </c>
      <c r="D984" s="15" t="n">
        <v>122</v>
      </c>
      <c r="E984" s="15" t="n">
        <v>20.8687043559788</v>
      </c>
      <c r="F984" s="15" t="n">
        <v>87</v>
      </c>
      <c r="G984" s="15" t="n">
        <v>14.3764836388307</v>
      </c>
      <c r="H984" s="15" t="n">
        <v>24</v>
      </c>
      <c r="I984" s="16" t="n">
        <v>15.9398627058256</v>
      </c>
      <c r="J984" s="16" t="n">
        <v>4.92884165015313</v>
      </c>
      <c r="K984" s="16" t="n">
        <v>11.088787728184</v>
      </c>
      <c r="L984" s="16" t="n">
        <v>3.28769591064673</v>
      </c>
      <c r="M984" s="17" t="n">
        <v>0.713114754098361</v>
      </c>
    </row>
    <row r="985" customFormat="false" ht="15" hidden="false" customHeight="false" outlineLevel="0" collapsed="false">
      <c r="A985" s="14" t="str">
        <f aca="false">A984</f>
        <v>Santa Marta</v>
      </c>
      <c r="B985" s="14" t="s">
        <v>1084</v>
      </c>
      <c r="C985" s="15" t="n">
        <v>9.13333333333333</v>
      </c>
      <c r="D985" s="15" t="n">
        <v>63</v>
      </c>
      <c r="E985" s="15" t="n">
        <v>11.1709273136819</v>
      </c>
      <c r="F985" s="15" t="n">
        <v>45</v>
      </c>
      <c r="G985" s="15" t="n">
        <v>11.1841556791898</v>
      </c>
      <c r="H985" s="15" t="n">
        <v>33</v>
      </c>
      <c r="I985" s="16" t="n">
        <v>11.1709273136819</v>
      </c>
      <c r="J985" s="16"/>
      <c r="K985" s="16" t="n">
        <v>11.1841556791898</v>
      </c>
      <c r="L985" s="16"/>
      <c r="M985" s="17" t="n">
        <v>0.714285714285714</v>
      </c>
    </row>
    <row r="986" customFormat="false" ht="15" hidden="false" customHeight="false" outlineLevel="0" collapsed="false">
      <c r="A986" s="14" t="str">
        <f aca="false">A985</f>
        <v>Santa Marta</v>
      </c>
      <c r="B986" s="14" t="s">
        <v>1085</v>
      </c>
      <c r="C986" s="15" t="n">
        <v>9.13333333333333</v>
      </c>
      <c r="D986" s="15" t="n">
        <v>68</v>
      </c>
      <c r="E986" s="15" t="n">
        <v>18.6555608159783</v>
      </c>
      <c r="F986" s="15" t="n">
        <v>42</v>
      </c>
      <c r="G986" s="15" t="n">
        <v>12.1594069212286</v>
      </c>
      <c r="H986" s="15" t="n">
        <v>151</v>
      </c>
      <c r="I986" s="16" t="n">
        <v>9.65556081597827</v>
      </c>
      <c r="J986" s="16" t="n">
        <v>9</v>
      </c>
      <c r="K986" s="16" t="n">
        <v>4.15940692122857</v>
      </c>
      <c r="L986" s="16" t="n">
        <v>8</v>
      </c>
      <c r="M986" s="17" t="n">
        <v>0.617647058823529</v>
      </c>
    </row>
    <row r="987" customFormat="false" ht="15" hidden="false" customHeight="false" outlineLevel="0" collapsed="false">
      <c r="A987" s="14" t="str">
        <f aca="false">A986</f>
        <v>Santa Marta</v>
      </c>
      <c r="B987" s="14" t="s">
        <v>1086</v>
      </c>
      <c r="C987" s="15" t="n">
        <v>12.2</v>
      </c>
      <c r="D987" s="15" t="n">
        <v>93</v>
      </c>
      <c r="E987" s="15" t="n">
        <v>11.3268565005914</v>
      </c>
      <c r="F987" s="15" t="n">
        <v>39</v>
      </c>
      <c r="G987" s="15" t="n">
        <v>4.34162861372412</v>
      </c>
      <c r="H987" s="15" t="n">
        <v>114</v>
      </c>
      <c r="I987" s="16" t="n">
        <v>8.37867050981805</v>
      </c>
      <c r="J987" s="16" t="n">
        <v>2.9481859907733</v>
      </c>
      <c r="K987" s="16" t="n">
        <v>1.55737704918033</v>
      </c>
      <c r="L987" s="16" t="n">
        <v>2.7842515645438</v>
      </c>
      <c r="M987" s="17" t="n">
        <v>0.419354838709677</v>
      </c>
    </row>
    <row r="988" customFormat="false" ht="15" hidden="false" customHeight="false" outlineLevel="0" collapsed="false">
      <c r="A988" s="14" t="str">
        <f aca="false">A987</f>
        <v>Santa Marta</v>
      </c>
      <c r="B988" s="14" t="s">
        <v>1087</v>
      </c>
      <c r="C988" s="15" t="n">
        <v>9.13333333333333</v>
      </c>
      <c r="D988" s="15" t="n">
        <v>101</v>
      </c>
      <c r="E988" s="15" t="n">
        <v>16.8896179570517</v>
      </c>
      <c r="F988" s="15" t="n">
        <v>88</v>
      </c>
      <c r="G988" s="15" t="n">
        <v>13.4346675222588</v>
      </c>
      <c r="H988" s="15" t="n">
        <v>23</v>
      </c>
      <c r="I988" s="16" t="n">
        <v>16.8896179570517</v>
      </c>
      <c r="J988" s="16"/>
      <c r="K988" s="16" t="n">
        <v>13.4346675222588</v>
      </c>
      <c r="L988" s="16"/>
      <c r="M988" s="17" t="n">
        <v>0.871287128712871</v>
      </c>
    </row>
    <row r="989" customFormat="false" ht="15" hidden="false" customHeight="false" outlineLevel="0" collapsed="false">
      <c r="A989" s="14" t="s">
        <v>132</v>
      </c>
      <c r="B989" s="34" t="s">
        <v>1088</v>
      </c>
      <c r="C989" s="32" t="s">
        <v>30</v>
      </c>
      <c r="D989" s="32" t="s">
        <v>30</v>
      </c>
      <c r="E989" s="32" t="s">
        <v>30</v>
      </c>
      <c r="F989" s="32" t="s">
        <v>30</v>
      </c>
      <c r="G989" s="32" t="s">
        <v>30</v>
      </c>
      <c r="H989" s="32" t="s">
        <v>30</v>
      </c>
      <c r="I989" s="32" t="s">
        <v>30</v>
      </c>
      <c r="J989" s="32" t="s">
        <v>30</v>
      </c>
      <c r="K989" s="32" t="s">
        <v>30</v>
      </c>
      <c r="L989" s="32" t="s">
        <v>30</v>
      </c>
      <c r="M989" s="32" t="s">
        <v>30</v>
      </c>
    </row>
    <row r="990" customFormat="false" ht="15" hidden="false" customHeight="false" outlineLevel="0" collapsed="false">
      <c r="A990" s="14" t="str">
        <f aca="false">A989</f>
        <v>Santa Marta</v>
      </c>
      <c r="B990" s="14" t="s">
        <v>1089</v>
      </c>
      <c r="C990" s="15" t="n">
        <v>12.2</v>
      </c>
      <c r="D990" s="15" t="n">
        <v>44</v>
      </c>
      <c r="E990" s="15" t="n">
        <v>7.89851517758714</v>
      </c>
      <c r="F990" s="15" t="n">
        <v>24</v>
      </c>
      <c r="G990" s="15" t="n">
        <v>3.58237739389911</v>
      </c>
      <c r="H990" s="15" t="n">
        <v>6</v>
      </c>
      <c r="I990" s="16" t="n">
        <v>5.84273381643303</v>
      </c>
      <c r="J990" s="16" t="n">
        <v>2.0557813611541</v>
      </c>
      <c r="K990" s="16" t="n">
        <v>2.29542574318055</v>
      </c>
      <c r="L990" s="16" t="n">
        <v>1.28695165071855</v>
      </c>
      <c r="M990" s="17" t="n">
        <v>0.545454545454545</v>
      </c>
    </row>
    <row r="991" customFormat="false" ht="15" hidden="false" customHeight="false" outlineLevel="0" collapsed="false">
      <c r="A991" s="14" t="str">
        <f aca="false">A990</f>
        <v>Santa Marta</v>
      </c>
      <c r="B991" s="14" t="s">
        <v>1090</v>
      </c>
      <c r="C991" s="15" t="n">
        <v>6.06666666666667</v>
      </c>
      <c r="D991" s="15" t="n">
        <v>91</v>
      </c>
      <c r="E991" s="15" t="n">
        <v>20.5504962605974</v>
      </c>
      <c r="F991" s="15" t="n">
        <v>76</v>
      </c>
      <c r="G991" s="15" t="n">
        <v>16.6803043161062</v>
      </c>
      <c r="H991" s="15" t="n">
        <v>23</v>
      </c>
      <c r="I991" s="16" t="n">
        <v>18.5004271244356</v>
      </c>
      <c r="J991" s="16" t="n">
        <v>2.05006913616185</v>
      </c>
      <c r="K991" s="16" t="n">
        <v>14.6302351799443</v>
      </c>
      <c r="L991" s="16" t="n">
        <v>2.05006913616185</v>
      </c>
      <c r="M991" s="17" t="n">
        <v>0.835164835164835</v>
      </c>
    </row>
    <row r="992" customFormat="false" ht="15" hidden="false" customHeight="false" outlineLevel="0" collapsed="false">
      <c r="A992" s="14" t="str">
        <f aca="false">A991</f>
        <v>Santa Marta</v>
      </c>
      <c r="B992" s="14" t="s">
        <v>1091</v>
      </c>
      <c r="C992" s="15" t="n">
        <v>12.2</v>
      </c>
      <c r="D992" s="15" t="n">
        <v>168</v>
      </c>
      <c r="E992" s="15" t="n">
        <v>18.6677597683128</v>
      </c>
      <c r="F992" s="15" t="n">
        <v>139</v>
      </c>
      <c r="G992" s="15" t="n">
        <v>16.1042301061181</v>
      </c>
      <c r="H992" s="15" t="n">
        <v>20</v>
      </c>
      <c r="I992" s="16" t="n">
        <v>16.4564269101517</v>
      </c>
      <c r="J992" s="16" t="n">
        <v>2.21133285816108</v>
      </c>
      <c r="K992" s="16" t="n">
        <v>14.4648858438231</v>
      </c>
      <c r="L992" s="16" t="n">
        <v>1.63934426229508</v>
      </c>
      <c r="M992" s="17" t="n">
        <v>0.827380952380952</v>
      </c>
    </row>
    <row r="993" customFormat="false" ht="15" hidden="false" customHeight="false" outlineLevel="0" collapsed="false">
      <c r="A993" s="20" t="s">
        <v>135</v>
      </c>
      <c r="B993" s="21"/>
      <c r="C993" s="22"/>
      <c r="D993" s="22" t="n">
        <v>7325</v>
      </c>
      <c r="E993" s="22" t="n">
        <v>932.362526790951</v>
      </c>
      <c r="F993" s="22" t="n">
        <v>6558</v>
      </c>
      <c r="G993" s="22" t="n">
        <v>846.628681945682</v>
      </c>
      <c r="H993" s="22" t="n">
        <v>5977</v>
      </c>
      <c r="I993" s="22" t="n">
        <v>779.906245139071</v>
      </c>
      <c r="J993" s="22" t="n">
        <v>152.456281651878</v>
      </c>
      <c r="K993" s="22" t="n">
        <v>714.97886472632</v>
      </c>
      <c r="L993" s="22" t="n">
        <v>131.649817219362</v>
      </c>
      <c r="M993" s="23" t="n">
        <v>0.895290102389079</v>
      </c>
    </row>
    <row r="994" customFormat="false" ht="15" hidden="false" customHeight="false" outlineLevel="0" collapsed="false">
      <c r="A994" s="24" t="s">
        <v>136</v>
      </c>
      <c r="B994" s="14" t="s">
        <v>1092</v>
      </c>
      <c r="C994" s="15" t="n">
        <v>9.13333333333333</v>
      </c>
      <c r="D994" s="15" t="n">
        <v>240</v>
      </c>
      <c r="E994" s="15" t="n">
        <v>26.7697999982963</v>
      </c>
      <c r="F994" s="15" t="n">
        <v>273</v>
      </c>
      <c r="G994" s="15" t="n">
        <v>50.2037378679714</v>
      </c>
      <c r="H994" s="15" t="n">
        <v>282</v>
      </c>
      <c r="I994" s="16" t="n">
        <v>26.7697999982963</v>
      </c>
      <c r="J994" s="16"/>
      <c r="K994" s="16" t="n">
        <v>50.2037378679714</v>
      </c>
      <c r="L994" s="16"/>
      <c r="M994" s="17" t="n">
        <v>1.1375</v>
      </c>
    </row>
    <row r="995" customFormat="false" ht="15" hidden="false" customHeight="false" outlineLevel="0" collapsed="false">
      <c r="A995" s="14" t="str">
        <f aca="false">A994</f>
        <v>Santa Rosa de Viterbo</v>
      </c>
      <c r="B995" s="14" t="s">
        <v>855</v>
      </c>
      <c r="C995" s="15" t="n">
        <v>12.2</v>
      </c>
      <c r="D995" s="15" t="n">
        <v>275</v>
      </c>
      <c r="E995" s="15" t="n">
        <v>27.6049600804219</v>
      </c>
      <c r="F995" s="15" t="n">
        <v>135</v>
      </c>
      <c r="G995" s="15" t="n">
        <v>15.6153988932129</v>
      </c>
      <c r="H995" s="15" t="n">
        <v>193</v>
      </c>
      <c r="I995" s="16" t="n">
        <v>23.4559223042281</v>
      </c>
      <c r="J995" s="16" t="n">
        <v>4.14903777619387</v>
      </c>
      <c r="K995" s="16" t="n">
        <v>12.8297058976838</v>
      </c>
      <c r="L995" s="16" t="n">
        <v>2.78569299552906</v>
      </c>
      <c r="M995" s="17" t="n">
        <v>0.490909090909091</v>
      </c>
    </row>
    <row r="996" customFormat="false" ht="15" hidden="false" customHeight="false" outlineLevel="0" collapsed="false">
      <c r="A996" s="14" t="str">
        <f aca="false">A995</f>
        <v>Santa Rosa de Viterbo</v>
      </c>
      <c r="B996" s="14" t="s">
        <v>1093</v>
      </c>
      <c r="C996" s="15" t="n">
        <v>11.4</v>
      </c>
      <c r="D996" s="15" t="n">
        <v>27</v>
      </c>
      <c r="E996" s="15" t="n">
        <v>3.5735454102112</v>
      </c>
      <c r="F996" s="15" t="n">
        <v>16</v>
      </c>
      <c r="G996" s="15" t="n">
        <v>2.6095338681151</v>
      </c>
      <c r="H996" s="15" t="n">
        <v>21</v>
      </c>
      <c r="I996" s="16" t="n">
        <v>2.92137149716772</v>
      </c>
      <c r="J996" s="16" t="n">
        <v>0.652173913043478</v>
      </c>
      <c r="K996" s="16" t="n">
        <v>1.95735995507163</v>
      </c>
      <c r="L996" s="16" t="n">
        <v>0.652173913043478</v>
      </c>
      <c r="M996" s="17" t="n">
        <v>0.592592592592593</v>
      </c>
    </row>
    <row r="997" customFormat="false" ht="15" hidden="false" customHeight="false" outlineLevel="0" collapsed="false">
      <c r="A997" s="14" t="str">
        <f aca="false">A996</f>
        <v>Santa Rosa de Viterbo</v>
      </c>
      <c r="B997" s="14" t="s">
        <v>1094</v>
      </c>
      <c r="C997" s="15" t="n">
        <v>9.13333333333333</v>
      </c>
      <c r="D997" s="15" t="n">
        <v>50</v>
      </c>
      <c r="E997" s="15" t="n">
        <v>6.56819220132454</v>
      </c>
      <c r="F997" s="15" t="n">
        <v>44</v>
      </c>
      <c r="G997" s="15" t="n">
        <v>6.24213140081119</v>
      </c>
      <c r="H997" s="15" t="n">
        <v>67</v>
      </c>
      <c r="I997" s="16" t="n">
        <v>5.91243491513247</v>
      </c>
      <c r="J997" s="16" t="n">
        <v>0.655757286192069</v>
      </c>
      <c r="K997" s="16" t="n">
        <v>5.58637411461912</v>
      </c>
      <c r="L997" s="16" t="n">
        <v>0.655757286192069</v>
      </c>
      <c r="M997" s="17" t="n">
        <v>0.88</v>
      </c>
    </row>
    <row r="998" customFormat="false" ht="15" hidden="false" customHeight="false" outlineLevel="0" collapsed="false">
      <c r="A998" s="14" t="str">
        <f aca="false">A997</f>
        <v>Santa Rosa de Viterbo</v>
      </c>
      <c r="B998" s="14" t="s">
        <v>1095</v>
      </c>
      <c r="C998" s="15" t="n">
        <v>9.13333333333333</v>
      </c>
      <c r="D998" s="15" t="n">
        <v>13</v>
      </c>
      <c r="E998" s="15" t="n">
        <v>1.91308318393917</v>
      </c>
      <c r="F998" s="15" t="n">
        <v>14</v>
      </c>
      <c r="G998" s="15" t="n">
        <v>1.97261097165369</v>
      </c>
      <c r="H998" s="15" t="n">
        <v>13</v>
      </c>
      <c r="I998" s="16" t="n">
        <v>1.91308318393917</v>
      </c>
      <c r="J998" s="16"/>
      <c r="K998" s="16" t="n">
        <v>1.97261097165369</v>
      </c>
      <c r="L998" s="16"/>
      <c r="M998" s="17" t="n">
        <v>1.07692307692308</v>
      </c>
    </row>
    <row r="999" customFormat="false" ht="15" hidden="false" customHeight="false" outlineLevel="0" collapsed="false">
      <c r="A999" s="14" t="str">
        <f aca="false">A998</f>
        <v>Santa Rosa de Viterbo</v>
      </c>
      <c r="B999" s="14" t="s">
        <v>1096</v>
      </c>
      <c r="C999" s="15" t="n">
        <v>12.2</v>
      </c>
      <c r="D999" s="15" t="n">
        <v>135</v>
      </c>
      <c r="E999" s="15" t="n">
        <v>19.8004976187742</v>
      </c>
      <c r="F999" s="15" t="n">
        <v>154</v>
      </c>
      <c r="G999" s="15" t="n">
        <v>21.4242569735492</v>
      </c>
      <c r="H999" s="15" t="n">
        <v>42</v>
      </c>
      <c r="I999" s="16" t="n">
        <v>17.4928053110818</v>
      </c>
      <c r="J999" s="16" t="n">
        <v>2.30769230769231</v>
      </c>
      <c r="K999" s="16" t="n">
        <v>19.7759053251975</v>
      </c>
      <c r="L999" s="16" t="n">
        <v>1.64835164835165</v>
      </c>
      <c r="M999" s="17" t="n">
        <v>1.14074074074074</v>
      </c>
    </row>
    <row r="1000" customFormat="false" ht="15" hidden="false" customHeight="false" outlineLevel="0" collapsed="false">
      <c r="A1000" s="14" t="str">
        <f aca="false">A999</f>
        <v>Santa Rosa de Viterbo</v>
      </c>
      <c r="B1000" s="14" t="s">
        <v>1097</v>
      </c>
      <c r="C1000" s="15" t="n">
        <v>12.2</v>
      </c>
      <c r="D1000" s="15" t="n">
        <v>71</v>
      </c>
      <c r="E1000" s="15" t="n">
        <v>11.4732572621572</v>
      </c>
      <c r="F1000" s="15" t="n">
        <v>124</v>
      </c>
      <c r="G1000" s="15" t="n">
        <v>17.1100230048916</v>
      </c>
      <c r="H1000" s="15" t="n">
        <v>26</v>
      </c>
      <c r="I1000" s="16" t="n">
        <v>9.84451474718716</v>
      </c>
      <c r="J1000" s="16" t="n">
        <v>1.62874251497006</v>
      </c>
      <c r="K1000" s="16" t="n">
        <v>15.4812804899215</v>
      </c>
      <c r="L1000" s="16" t="n">
        <v>1.62874251497006</v>
      </c>
      <c r="M1000" s="17" t="n">
        <v>1.74647887323944</v>
      </c>
    </row>
    <row r="1001" customFormat="false" ht="15" hidden="false" customHeight="false" outlineLevel="0" collapsed="false">
      <c r="A1001" s="14" t="str">
        <f aca="false">A1000</f>
        <v>Santa Rosa de Viterbo</v>
      </c>
      <c r="B1001" s="14" t="s">
        <v>1098</v>
      </c>
      <c r="C1001" s="15" t="n">
        <v>12.2</v>
      </c>
      <c r="D1001" s="15" t="n">
        <v>92</v>
      </c>
      <c r="E1001" s="15" t="n">
        <v>8.11567441824035</v>
      </c>
      <c r="F1001" s="15" t="n">
        <v>114</v>
      </c>
      <c r="G1001" s="15" t="n">
        <v>12.3753651907608</v>
      </c>
      <c r="H1001" s="15" t="n">
        <v>106</v>
      </c>
      <c r="I1001" s="16" t="n">
        <v>7.78958746171861</v>
      </c>
      <c r="J1001" s="16" t="n">
        <v>0.326086956521739</v>
      </c>
      <c r="K1001" s="16" t="n">
        <v>12.049278234239</v>
      </c>
      <c r="L1001" s="16" t="n">
        <v>0.326086956521739</v>
      </c>
      <c r="M1001" s="17" t="n">
        <v>1.23913043478261</v>
      </c>
    </row>
    <row r="1002" customFormat="false" ht="15" hidden="false" customHeight="false" outlineLevel="0" collapsed="false">
      <c r="A1002" s="14" t="str">
        <f aca="false">A1001</f>
        <v>Santa Rosa de Viterbo</v>
      </c>
      <c r="B1002" s="14" t="s">
        <v>1099</v>
      </c>
      <c r="C1002" s="15" t="n">
        <v>12.2</v>
      </c>
      <c r="D1002" s="15" t="n">
        <v>44</v>
      </c>
      <c r="E1002" s="15" t="n">
        <v>7.42023997733109</v>
      </c>
      <c r="F1002" s="15" t="n">
        <v>31</v>
      </c>
      <c r="G1002" s="15" t="n">
        <v>4.65094217558896</v>
      </c>
      <c r="H1002" s="15" t="n">
        <v>15</v>
      </c>
      <c r="I1002" s="16" t="n">
        <v>4.39751270460382</v>
      </c>
      <c r="J1002" s="16" t="n">
        <v>3.02272727272727</v>
      </c>
      <c r="K1002" s="16" t="n">
        <v>2.71344217558896</v>
      </c>
      <c r="L1002" s="16" t="n">
        <v>1.9375</v>
      </c>
      <c r="M1002" s="17" t="n">
        <v>0.704545454545455</v>
      </c>
    </row>
    <row r="1003" customFormat="false" ht="15" hidden="false" customHeight="false" outlineLevel="0" collapsed="false">
      <c r="A1003" s="14" t="str">
        <f aca="false">A1002</f>
        <v>Santa Rosa de Viterbo</v>
      </c>
      <c r="B1003" s="14" t="s">
        <v>1100</v>
      </c>
      <c r="C1003" s="15" t="n">
        <v>12.2</v>
      </c>
      <c r="D1003" s="15" t="n">
        <v>52</v>
      </c>
      <c r="E1003" s="15" t="n">
        <v>5.73953259854899</v>
      </c>
      <c r="F1003" s="15" t="n">
        <v>40</v>
      </c>
      <c r="G1003" s="15" t="n">
        <v>5.03883329784969</v>
      </c>
      <c r="H1003" s="15" t="n">
        <v>64</v>
      </c>
      <c r="I1003" s="16" t="n">
        <v>5.08019193920833</v>
      </c>
      <c r="J1003" s="16" t="n">
        <v>0.659340659340659</v>
      </c>
      <c r="K1003" s="16" t="n">
        <v>4.37949263850903</v>
      </c>
      <c r="L1003" s="16" t="n">
        <v>0.659340659340659</v>
      </c>
      <c r="M1003" s="17" t="n">
        <v>0.769230769230769</v>
      </c>
    </row>
    <row r="1004" customFormat="false" ht="15" hidden="false" customHeight="false" outlineLevel="0" collapsed="false">
      <c r="A1004" s="14" t="str">
        <f aca="false">A1003</f>
        <v>Santa Rosa de Viterbo</v>
      </c>
      <c r="B1004" s="14" t="s">
        <v>1101</v>
      </c>
      <c r="C1004" s="15" t="n">
        <v>12.2</v>
      </c>
      <c r="D1004" s="15" t="n">
        <v>51</v>
      </c>
      <c r="E1004" s="15" t="n">
        <v>9.21481227514441</v>
      </c>
      <c r="F1004" s="15" t="n">
        <v>31</v>
      </c>
      <c r="G1004" s="15" t="n">
        <v>4.20864586233439</v>
      </c>
      <c r="H1004" s="15" t="n">
        <v>15</v>
      </c>
      <c r="I1004" s="16" t="n">
        <v>5.87390318423532</v>
      </c>
      <c r="J1004" s="16" t="n">
        <v>3.34090909090909</v>
      </c>
      <c r="K1004" s="16" t="n">
        <v>3.03819131687984</v>
      </c>
      <c r="L1004" s="16" t="n">
        <v>1.17045454545455</v>
      </c>
      <c r="M1004" s="17" t="n">
        <v>0.607843137254902</v>
      </c>
    </row>
    <row r="1005" customFormat="false" ht="15" hidden="false" customHeight="false" outlineLevel="0" collapsed="false">
      <c r="A1005" s="14" t="str">
        <f aca="false">A1004</f>
        <v>Santa Rosa de Viterbo</v>
      </c>
      <c r="B1005" s="14" t="s">
        <v>1102</v>
      </c>
      <c r="C1005" s="15" t="n">
        <v>12.2</v>
      </c>
      <c r="D1005" s="15" t="n">
        <v>147</v>
      </c>
      <c r="E1005" s="15" t="n">
        <v>16.0552551709672</v>
      </c>
      <c r="F1005" s="15" t="n">
        <v>130</v>
      </c>
      <c r="G1005" s="15" t="n">
        <v>15.1243860400981</v>
      </c>
      <c r="H1005" s="15" t="n">
        <v>39</v>
      </c>
      <c r="I1005" s="16" t="n">
        <v>13.308503580932</v>
      </c>
      <c r="J1005" s="16" t="n">
        <v>2.74675159003517</v>
      </c>
      <c r="K1005" s="16" t="n">
        <v>12.7073047797332</v>
      </c>
      <c r="L1005" s="16" t="n">
        <v>2.41708126036484</v>
      </c>
      <c r="M1005" s="17" t="n">
        <v>0.884353741496599</v>
      </c>
    </row>
    <row r="1006" customFormat="false" ht="15" hidden="false" customHeight="false" outlineLevel="0" collapsed="false">
      <c r="A1006" s="14" t="str">
        <f aca="false">A1005</f>
        <v>Santa Rosa de Viterbo</v>
      </c>
      <c r="B1006" s="14" t="s">
        <v>1103</v>
      </c>
      <c r="C1006" s="15" t="n">
        <v>12.2</v>
      </c>
      <c r="D1006" s="15" t="n">
        <v>60</v>
      </c>
      <c r="E1006" s="15" t="n">
        <v>8.87643123092161</v>
      </c>
      <c r="F1006" s="15" t="n">
        <v>37</v>
      </c>
      <c r="G1006" s="15" t="n">
        <v>4.69392873697934</v>
      </c>
      <c r="H1006" s="15" t="n">
        <v>50</v>
      </c>
      <c r="I1006" s="16" t="n">
        <v>8.87643123092161</v>
      </c>
      <c r="J1006" s="16"/>
      <c r="K1006" s="16" t="n">
        <v>4.69392873697934</v>
      </c>
      <c r="L1006" s="16"/>
      <c r="M1006" s="17" t="n">
        <v>0.616666666666667</v>
      </c>
    </row>
    <row r="1007" customFormat="false" ht="15" hidden="false" customHeight="false" outlineLevel="0" collapsed="false">
      <c r="A1007" s="14" t="str">
        <f aca="false">A1006</f>
        <v>Santa Rosa de Viterbo</v>
      </c>
      <c r="B1007" s="14" t="s">
        <v>1104</v>
      </c>
      <c r="C1007" s="15" t="n">
        <v>9.13333333333333</v>
      </c>
      <c r="D1007" s="15" t="n">
        <v>78</v>
      </c>
      <c r="E1007" s="15" t="n">
        <v>12.0159642935508</v>
      </c>
      <c r="F1007" s="15" t="n">
        <v>53</v>
      </c>
      <c r="G1007" s="15" t="n">
        <v>9.70556840652383</v>
      </c>
      <c r="H1007" s="15" t="n">
        <v>54</v>
      </c>
      <c r="I1007" s="16" t="n">
        <v>7.16643845844915</v>
      </c>
      <c r="J1007" s="16" t="n">
        <v>4.84952583510164</v>
      </c>
      <c r="K1007" s="16" t="n">
        <v>5.51358175355153</v>
      </c>
      <c r="L1007" s="16" t="n">
        <v>4.1919866529723</v>
      </c>
      <c r="M1007" s="17" t="n">
        <v>0.67948717948718</v>
      </c>
    </row>
    <row r="1008" customFormat="false" ht="15" hidden="false" customHeight="false" outlineLevel="0" collapsed="false">
      <c r="A1008" s="14" t="str">
        <f aca="false">A1007</f>
        <v>Santa Rosa de Viterbo</v>
      </c>
      <c r="B1008" s="14" t="s">
        <v>1105</v>
      </c>
      <c r="C1008" s="15" t="n">
        <v>12.2</v>
      </c>
      <c r="D1008" s="15" t="n">
        <v>87</v>
      </c>
      <c r="E1008" s="15" t="n">
        <v>16.9343934762482</v>
      </c>
      <c r="F1008" s="15" t="n">
        <v>76</v>
      </c>
      <c r="G1008" s="15" t="n">
        <v>15.3474239651306</v>
      </c>
      <c r="H1008" s="15" t="n">
        <v>22</v>
      </c>
      <c r="I1008" s="16" t="n">
        <v>11.0844478437727</v>
      </c>
      <c r="J1008" s="16" t="n">
        <v>5.84994563247553</v>
      </c>
      <c r="K1008" s="16" t="n">
        <v>9.49747833265507</v>
      </c>
      <c r="L1008" s="16" t="n">
        <v>5.84994563247553</v>
      </c>
      <c r="M1008" s="17" t="n">
        <v>0.873563218390805</v>
      </c>
    </row>
    <row r="1009" customFormat="false" ht="15" hidden="false" customHeight="false" outlineLevel="0" collapsed="false">
      <c r="A1009" s="14" t="str">
        <f aca="false">A1008</f>
        <v>Santa Rosa de Viterbo</v>
      </c>
      <c r="B1009" s="14" t="s">
        <v>1106</v>
      </c>
      <c r="C1009" s="15" t="n">
        <v>12.2</v>
      </c>
      <c r="D1009" s="15" t="n">
        <v>147</v>
      </c>
      <c r="E1009" s="15" t="n">
        <v>15.0562070680567</v>
      </c>
      <c r="F1009" s="15" t="n">
        <v>45</v>
      </c>
      <c r="G1009" s="15" t="n">
        <v>5.07470193870621</v>
      </c>
      <c r="H1009" s="15" t="n">
        <v>75</v>
      </c>
      <c r="I1009" s="16" t="n">
        <v>14.0254497818646</v>
      </c>
      <c r="J1009" s="16" t="n">
        <v>1.03075728619207</v>
      </c>
      <c r="K1009" s="16" t="n">
        <v>4.04394465251414</v>
      </c>
      <c r="L1009" s="16" t="n">
        <v>1.03075728619207</v>
      </c>
      <c r="M1009" s="17" t="n">
        <v>0.306122448979592</v>
      </c>
    </row>
    <row r="1010" customFormat="false" ht="15" hidden="false" customHeight="false" outlineLevel="0" collapsed="false">
      <c r="A1010" s="14" t="str">
        <f aca="false">A1009</f>
        <v>Santa Rosa de Viterbo</v>
      </c>
      <c r="B1010" s="14" t="s">
        <v>1107</v>
      </c>
      <c r="C1010" s="15" t="n">
        <v>12.2</v>
      </c>
      <c r="D1010" s="15" t="n">
        <v>27</v>
      </c>
      <c r="E1010" s="15" t="n">
        <v>3.05695601618624</v>
      </c>
      <c r="F1010" s="15" t="n">
        <v>14</v>
      </c>
      <c r="G1010" s="15" t="n">
        <v>1.22861724875267</v>
      </c>
      <c r="H1010" s="15" t="n">
        <v>28</v>
      </c>
      <c r="I1010" s="16" t="n">
        <v>3.05695601618624</v>
      </c>
      <c r="J1010" s="16"/>
      <c r="K1010" s="16" t="n">
        <v>1.22861724875267</v>
      </c>
      <c r="L1010" s="16"/>
      <c r="M1010" s="17" t="n">
        <v>0.518518518518519</v>
      </c>
    </row>
    <row r="1011" customFormat="false" ht="15" hidden="false" customHeight="false" outlineLevel="0" collapsed="false">
      <c r="A1011" s="14" t="str">
        <f aca="false">A1010</f>
        <v>Santa Rosa de Viterbo</v>
      </c>
      <c r="B1011" s="14" t="s">
        <v>1108</v>
      </c>
      <c r="C1011" s="15" t="n">
        <v>9.13333333333333</v>
      </c>
      <c r="D1011" s="15" t="n">
        <v>50</v>
      </c>
      <c r="E1011" s="15" t="n">
        <v>6.39887292473513</v>
      </c>
      <c r="F1011" s="15" t="n">
        <v>53</v>
      </c>
      <c r="G1011" s="15" t="n">
        <v>7.77738446891097</v>
      </c>
      <c r="H1011" s="15" t="n">
        <v>120</v>
      </c>
      <c r="I1011" s="16" t="n">
        <v>6.39887292473513</v>
      </c>
      <c r="J1011" s="16"/>
      <c r="K1011" s="16" t="n">
        <v>7.77738446891097</v>
      </c>
      <c r="L1011" s="16"/>
      <c r="M1011" s="17" t="n">
        <v>1.06</v>
      </c>
    </row>
    <row r="1012" customFormat="false" ht="15" hidden="false" customHeight="false" outlineLevel="0" collapsed="false">
      <c r="A1012" s="14" t="str">
        <f aca="false">A1011</f>
        <v>Santa Rosa de Viterbo</v>
      </c>
      <c r="B1012" s="14" t="s">
        <v>1109</v>
      </c>
      <c r="C1012" s="15" t="n">
        <v>12.2</v>
      </c>
      <c r="D1012" s="15" t="n">
        <v>78</v>
      </c>
      <c r="E1012" s="15" t="n">
        <v>10.7124576149962</v>
      </c>
      <c r="F1012" s="15" t="n">
        <v>49</v>
      </c>
      <c r="G1012" s="15" t="n">
        <v>9.05733742985523</v>
      </c>
      <c r="H1012" s="15" t="n">
        <v>40</v>
      </c>
      <c r="I1012" s="16" t="n">
        <v>9.72344662598522</v>
      </c>
      <c r="J1012" s="16" t="n">
        <v>0.989010989010989</v>
      </c>
      <c r="K1012" s="16" t="n">
        <v>8.39799677051457</v>
      </c>
      <c r="L1012" s="16" t="n">
        <v>0.659340659340659</v>
      </c>
      <c r="M1012" s="17" t="n">
        <v>0.628205128205128</v>
      </c>
    </row>
    <row r="1013" customFormat="false" ht="15" hidden="false" customHeight="false" outlineLevel="0" collapsed="false">
      <c r="A1013" s="14" t="str">
        <f aca="false">A1012</f>
        <v>Santa Rosa de Viterbo</v>
      </c>
      <c r="B1013" s="14" t="s">
        <v>243</v>
      </c>
      <c r="C1013" s="15" t="n">
        <v>12.2</v>
      </c>
      <c r="D1013" s="15" t="n">
        <v>51</v>
      </c>
      <c r="E1013" s="15" t="n">
        <v>9.29986532943049</v>
      </c>
      <c r="F1013" s="15" t="n">
        <v>41</v>
      </c>
      <c r="G1013" s="15" t="n">
        <v>6.18412237673102</v>
      </c>
      <c r="H1013" s="15" t="n">
        <v>14</v>
      </c>
      <c r="I1013" s="16" t="n">
        <v>8.97019499976016</v>
      </c>
      <c r="J1013" s="16" t="n">
        <v>0.32967032967033</v>
      </c>
      <c r="K1013" s="16" t="n">
        <v>6.18412237673102</v>
      </c>
      <c r="L1013" s="16" t="n">
        <v>0</v>
      </c>
      <c r="M1013" s="17" t="n">
        <v>0.803921568627451</v>
      </c>
    </row>
    <row r="1014" customFormat="false" ht="15" hidden="false" customHeight="false" outlineLevel="0" collapsed="false">
      <c r="A1014" s="14" t="str">
        <f aca="false">A1013</f>
        <v>Santa Rosa de Viterbo</v>
      </c>
      <c r="B1014" s="14" t="s">
        <v>1110</v>
      </c>
      <c r="C1014" s="15" t="n">
        <v>9.13333333333333</v>
      </c>
      <c r="D1014" s="15" t="n">
        <v>45</v>
      </c>
      <c r="E1014" s="15" t="n">
        <v>7.00079628608693</v>
      </c>
      <c r="F1014" s="15" t="n">
        <v>12</v>
      </c>
      <c r="G1014" s="15" t="n">
        <v>2.79112566369799</v>
      </c>
      <c r="H1014" s="15" t="n">
        <v>37</v>
      </c>
      <c r="I1014" s="16" t="n">
        <v>7.00079628608693</v>
      </c>
      <c r="J1014" s="16"/>
      <c r="K1014" s="16" t="n">
        <v>2.79112566369799</v>
      </c>
      <c r="L1014" s="16"/>
      <c r="M1014" s="17" t="n">
        <v>0.266666666666667</v>
      </c>
    </row>
    <row r="1015" customFormat="false" ht="15" hidden="false" customHeight="false" outlineLevel="0" collapsed="false">
      <c r="A1015" s="14" t="str">
        <f aca="false">A1014</f>
        <v>Santa Rosa de Viterbo</v>
      </c>
      <c r="B1015" s="14" t="s">
        <v>1111</v>
      </c>
      <c r="C1015" s="15" t="n">
        <v>12.2</v>
      </c>
      <c r="D1015" s="15" t="n">
        <v>47</v>
      </c>
      <c r="E1015" s="15" t="n">
        <v>4.47770508830022</v>
      </c>
      <c r="F1015" s="15" t="n">
        <v>27</v>
      </c>
      <c r="G1015" s="15" t="n">
        <v>3.06242020539876</v>
      </c>
      <c r="H1015" s="15" t="n">
        <v>17</v>
      </c>
      <c r="I1015" s="16" t="n">
        <v>3.93025983282576</v>
      </c>
      <c r="J1015" s="16" t="n">
        <v>0.547445255474453</v>
      </c>
      <c r="K1015" s="16" t="n">
        <v>2.5149749499243</v>
      </c>
      <c r="L1015" s="16" t="n">
        <v>0.547445255474453</v>
      </c>
      <c r="M1015" s="17" t="n">
        <v>0.574468085106383</v>
      </c>
    </row>
    <row r="1016" customFormat="false" ht="15" hidden="false" customHeight="false" outlineLevel="0" collapsed="false">
      <c r="A1016" s="14" t="str">
        <f aca="false">A1015</f>
        <v>Santa Rosa de Viterbo</v>
      </c>
      <c r="B1016" s="14" t="s">
        <v>1112</v>
      </c>
      <c r="C1016" s="15" t="n">
        <v>9.13333333333333</v>
      </c>
      <c r="D1016" s="15" t="n">
        <v>52</v>
      </c>
      <c r="E1016" s="15" t="n">
        <v>8.33320622180261</v>
      </c>
      <c r="F1016" s="15" t="n">
        <v>48</v>
      </c>
      <c r="G1016" s="15" t="n">
        <v>9.10684863778079</v>
      </c>
      <c r="H1016" s="15" t="n">
        <v>28</v>
      </c>
      <c r="I1016" s="16" t="n">
        <v>8.33320622180261</v>
      </c>
      <c r="J1016" s="16"/>
      <c r="K1016" s="16" t="n">
        <v>9.10684863778079</v>
      </c>
      <c r="L1016" s="16"/>
      <c r="M1016" s="17" t="n">
        <v>0.923076923076923</v>
      </c>
    </row>
    <row r="1017" customFormat="false" ht="15" hidden="false" customHeight="false" outlineLevel="0" collapsed="false">
      <c r="A1017" s="14" t="str">
        <f aca="false">A1016</f>
        <v>Santa Rosa de Viterbo</v>
      </c>
      <c r="B1017" s="14" t="s">
        <v>1113</v>
      </c>
      <c r="C1017" s="15" t="n">
        <v>12.2</v>
      </c>
      <c r="D1017" s="15" t="n">
        <v>98</v>
      </c>
      <c r="E1017" s="15" t="n">
        <v>14.802857519618</v>
      </c>
      <c r="F1017" s="15" t="n">
        <v>109</v>
      </c>
      <c r="G1017" s="15" t="n">
        <v>13.9750493691085</v>
      </c>
      <c r="H1017" s="15" t="n">
        <v>20</v>
      </c>
      <c r="I1017" s="16" t="n">
        <v>12.7799828468039</v>
      </c>
      <c r="J1017" s="16" t="n">
        <v>2.02287467281406</v>
      </c>
      <c r="K1017" s="16" t="n">
        <v>12.3913340770597</v>
      </c>
      <c r="L1017" s="16" t="n">
        <v>1.58371529204884</v>
      </c>
      <c r="M1017" s="17" t="n">
        <v>1.11224489795918</v>
      </c>
    </row>
    <row r="1018" customFormat="false" ht="15" hidden="false" customHeight="false" outlineLevel="0" collapsed="false">
      <c r="A1018" s="14" t="str">
        <f aca="false">A1017</f>
        <v>Santa Rosa de Viterbo</v>
      </c>
      <c r="B1018" s="14" t="s">
        <v>1114</v>
      </c>
      <c r="C1018" s="15" t="n">
        <v>6.06666666666667</v>
      </c>
      <c r="D1018" s="15" t="n">
        <v>200</v>
      </c>
      <c r="E1018" s="15" t="n">
        <v>45.4945054945055</v>
      </c>
      <c r="F1018" s="15" t="n">
        <v>303</v>
      </c>
      <c r="G1018" s="15" t="n">
        <v>55.0549450549451</v>
      </c>
      <c r="H1018" s="15" t="n">
        <v>570</v>
      </c>
      <c r="I1018" s="16" t="n">
        <v>45.4945054945055</v>
      </c>
      <c r="J1018" s="16"/>
      <c r="K1018" s="16" t="n">
        <v>55.0549450549451</v>
      </c>
      <c r="L1018" s="16"/>
      <c r="M1018" s="17" t="n">
        <v>1.515</v>
      </c>
    </row>
    <row r="1019" customFormat="false" ht="15" hidden="false" customHeight="false" outlineLevel="0" collapsed="false">
      <c r="A1019" s="14" t="str">
        <f aca="false">A1018</f>
        <v>Santa Rosa de Viterbo</v>
      </c>
      <c r="B1019" s="14" t="s">
        <v>1115</v>
      </c>
      <c r="C1019" s="15" t="n">
        <v>9.13333333333333</v>
      </c>
      <c r="D1019" s="15" t="n">
        <v>234</v>
      </c>
      <c r="E1019" s="15" t="n">
        <v>28.2587210563757</v>
      </c>
      <c r="F1019" s="15" t="n">
        <v>351</v>
      </c>
      <c r="G1019" s="15" t="n">
        <v>43.7063745651313</v>
      </c>
      <c r="H1019" s="15" t="n">
        <v>342</v>
      </c>
      <c r="I1019" s="16" t="n">
        <v>28.2587210563757</v>
      </c>
      <c r="J1019" s="16"/>
      <c r="K1019" s="16" t="n">
        <v>43.7063745651313</v>
      </c>
      <c r="L1019" s="16"/>
      <c r="M1019" s="17" t="n">
        <v>1.5</v>
      </c>
    </row>
    <row r="1020" customFormat="false" ht="15" hidden="false" customHeight="false" outlineLevel="0" collapsed="false">
      <c r="A1020" s="14" t="str">
        <f aca="false">A1019</f>
        <v>Santa Rosa de Viterbo</v>
      </c>
      <c r="B1020" s="14" t="s">
        <v>1116</v>
      </c>
      <c r="C1020" s="15" t="n">
        <v>9.13333333333333</v>
      </c>
      <c r="D1020" s="15" t="n">
        <v>280</v>
      </c>
      <c r="E1020" s="15" t="n">
        <v>36.1277234479211</v>
      </c>
      <c r="F1020" s="15" t="n">
        <v>156</v>
      </c>
      <c r="G1020" s="15" t="n">
        <v>23.0563890381227</v>
      </c>
      <c r="H1020" s="15" t="n">
        <v>174</v>
      </c>
      <c r="I1020" s="16" t="n">
        <v>36.1277234479211</v>
      </c>
      <c r="J1020" s="16"/>
      <c r="K1020" s="16" t="n">
        <v>23.0563890381227</v>
      </c>
      <c r="L1020" s="16"/>
      <c r="M1020" s="17" t="n">
        <v>0.557142857142857</v>
      </c>
    </row>
    <row r="1021" customFormat="false" ht="15" hidden="false" customHeight="false" outlineLevel="0" collapsed="false">
      <c r="A1021" s="14" t="str">
        <f aca="false">A1020</f>
        <v>Santa Rosa de Viterbo</v>
      </c>
      <c r="B1021" s="14" t="s">
        <v>1117</v>
      </c>
      <c r="C1021" s="15" t="n">
        <v>12.2</v>
      </c>
      <c r="D1021" s="15" t="n">
        <v>55</v>
      </c>
      <c r="E1021" s="15" t="n">
        <v>8.74620308805553</v>
      </c>
      <c r="F1021" s="15" t="n">
        <v>45</v>
      </c>
      <c r="G1021" s="15" t="n">
        <v>8.45035976660494</v>
      </c>
      <c r="H1021" s="15" t="n">
        <v>19</v>
      </c>
      <c r="I1021" s="16" t="n">
        <v>7.76077547219313</v>
      </c>
      <c r="J1021" s="16" t="n">
        <v>0.985427615862399</v>
      </c>
      <c r="K1021" s="16" t="n">
        <v>7.46493215074254</v>
      </c>
      <c r="L1021" s="16" t="n">
        <v>0.985427615862399</v>
      </c>
      <c r="M1021" s="17" t="n">
        <v>0.818181818181818</v>
      </c>
    </row>
    <row r="1022" customFormat="false" ht="15" hidden="false" customHeight="false" outlineLevel="0" collapsed="false">
      <c r="A1022" s="14" t="str">
        <f aca="false">A1021</f>
        <v>Santa Rosa de Viterbo</v>
      </c>
      <c r="B1022" s="14" t="s">
        <v>1118</v>
      </c>
      <c r="C1022" s="15" t="n">
        <v>12.2</v>
      </c>
      <c r="D1022" s="15" t="n">
        <v>8</v>
      </c>
      <c r="E1022" s="15" t="n">
        <v>2.61586239847109</v>
      </c>
      <c r="F1022" s="15" t="n">
        <v>8</v>
      </c>
      <c r="G1022" s="15" t="n">
        <v>1.19902086769228</v>
      </c>
      <c r="H1022" s="15" t="n">
        <v>16</v>
      </c>
      <c r="I1022" s="16" t="n">
        <v>1.63760152890588</v>
      </c>
      <c r="J1022" s="16" t="n">
        <v>0.978260869565217</v>
      </c>
      <c r="K1022" s="16" t="n">
        <v>0.546846954648798</v>
      </c>
      <c r="L1022" s="16" t="n">
        <v>0.652173913043478</v>
      </c>
      <c r="M1022" s="17" t="n">
        <v>1</v>
      </c>
    </row>
    <row r="1023" customFormat="false" ht="15" hidden="false" customHeight="false" outlineLevel="0" collapsed="false">
      <c r="A1023" s="14" t="str">
        <f aca="false">A1022</f>
        <v>Santa Rosa de Viterbo</v>
      </c>
      <c r="B1023" s="14" t="s">
        <v>1119</v>
      </c>
      <c r="C1023" s="15" t="n">
        <v>12.2</v>
      </c>
      <c r="D1023" s="15" t="n">
        <v>64</v>
      </c>
      <c r="E1023" s="15" t="n">
        <v>7.11013616681556</v>
      </c>
      <c r="F1023" s="15" t="n">
        <v>57</v>
      </c>
      <c r="G1023" s="15" t="n">
        <v>10.2009835711916</v>
      </c>
      <c r="H1023" s="15" t="n">
        <v>42</v>
      </c>
      <c r="I1023" s="16" t="n">
        <v>5.94471814619952</v>
      </c>
      <c r="J1023" s="16" t="n">
        <v>1.16541802061603</v>
      </c>
      <c r="K1023" s="16" t="n">
        <v>9.36165250709728</v>
      </c>
      <c r="L1023" s="16" t="n">
        <v>0.839331064094295</v>
      </c>
      <c r="M1023" s="17" t="n">
        <v>0.890625</v>
      </c>
    </row>
    <row r="1024" customFormat="false" ht="15" hidden="false" customHeight="false" outlineLevel="0" collapsed="false">
      <c r="A1024" s="14" t="str">
        <f aca="false">A1023</f>
        <v>Santa Rosa de Viterbo</v>
      </c>
      <c r="B1024" s="14" t="s">
        <v>1120</v>
      </c>
      <c r="C1024" s="15" t="n">
        <v>9.13333333333333</v>
      </c>
      <c r="D1024" s="15" t="n">
        <v>130</v>
      </c>
      <c r="E1024" s="15" t="n">
        <v>19.1000476131836</v>
      </c>
      <c r="F1024" s="15" t="n">
        <v>60</v>
      </c>
      <c r="G1024" s="15" t="n">
        <v>8.68897106507169</v>
      </c>
      <c r="H1024" s="15" t="n">
        <v>39</v>
      </c>
      <c r="I1024" s="16" t="n">
        <v>16.6960488826219</v>
      </c>
      <c r="J1024" s="16" t="n">
        <v>2.40399873056173</v>
      </c>
      <c r="K1024" s="16" t="n">
        <v>7.15850454650615</v>
      </c>
      <c r="L1024" s="16" t="n">
        <v>1.53046651856553</v>
      </c>
      <c r="M1024" s="17" t="n">
        <v>0.461538461538462</v>
      </c>
    </row>
    <row r="1025" customFormat="false" ht="15" hidden="false" customHeight="false" outlineLevel="0" collapsed="false">
      <c r="A1025" s="14" t="str">
        <f aca="false">A1024</f>
        <v>Santa Rosa de Viterbo</v>
      </c>
      <c r="B1025" s="14" t="s">
        <v>1121</v>
      </c>
      <c r="C1025" s="15" t="n">
        <v>12.2</v>
      </c>
      <c r="D1025" s="15" t="n">
        <v>29</v>
      </c>
      <c r="E1025" s="15" t="n">
        <v>5.29171819434968</v>
      </c>
      <c r="F1025" s="15" t="n">
        <v>11</v>
      </c>
      <c r="G1025" s="15" t="n">
        <v>2.24148296464761</v>
      </c>
      <c r="H1025" s="15" t="n">
        <v>4</v>
      </c>
      <c r="I1025" s="16" t="n">
        <v>4.20318064494256</v>
      </c>
      <c r="J1025" s="16" t="n">
        <v>1.08853754940711</v>
      </c>
      <c r="K1025" s="16" t="n">
        <v>1.1529454152405</v>
      </c>
      <c r="L1025" s="16" t="n">
        <v>1.08853754940711</v>
      </c>
      <c r="M1025" s="17" t="n">
        <v>0.379310344827586</v>
      </c>
    </row>
    <row r="1026" customFormat="false" ht="15" hidden="false" customHeight="false" outlineLevel="0" collapsed="false">
      <c r="A1026" s="14" t="str">
        <f aca="false">A1025</f>
        <v>Santa Rosa de Viterbo</v>
      </c>
      <c r="B1026" s="14" t="s">
        <v>1122</v>
      </c>
      <c r="C1026" s="15" t="n">
        <v>12.2</v>
      </c>
      <c r="D1026" s="15" t="n">
        <v>31</v>
      </c>
      <c r="E1026" s="15" t="n">
        <v>4.41825013902705</v>
      </c>
      <c r="F1026" s="15" t="n">
        <v>45</v>
      </c>
      <c r="G1026" s="15" t="n">
        <v>6.95658048295254</v>
      </c>
      <c r="H1026" s="15" t="n">
        <v>27</v>
      </c>
      <c r="I1026" s="16" t="n">
        <v>4.08857980935672</v>
      </c>
      <c r="J1026" s="16" t="n">
        <v>0.32967032967033</v>
      </c>
      <c r="K1026" s="16" t="n">
        <v>6.62691015328221</v>
      </c>
      <c r="L1026" s="16" t="n">
        <v>0.32967032967033</v>
      </c>
      <c r="M1026" s="17" t="n">
        <v>1.45161290322581</v>
      </c>
    </row>
    <row r="1027" customFormat="false" ht="15" hidden="false" customHeight="false" outlineLevel="0" collapsed="false">
      <c r="A1027" s="14" t="str">
        <f aca="false">A1026</f>
        <v>Santa Rosa de Viterbo</v>
      </c>
      <c r="B1027" s="14" t="s">
        <v>1123</v>
      </c>
      <c r="C1027" s="15" t="n">
        <v>12.2</v>
      </c>
      <c r="D1027" s="15" t="n">
        <v>290</v>
      </c>
      <c r="E1027" s="15" t="n">
        <v>33.1988259632008</v>
      </c>
      <c r="F1027" s="15" t="n">
        <v>246</v>
      </c>
      <c r="G1027" s="15" t="n">
        <v>28.1049482838413</v>
      </c>
      <c r="H1027" s="15" t="n">
        <v>114</v>
      </c>
      <c r="I1027" s="16" t="n">
        <v>29.8933052544014</v>
      </c>
      <c r="J1027" s="16" t="n">
        <v>3.3055207087994</v>
      </c>
      <c r="K1027" s="16" t="n">
        <v>25.3726019416589</v>
      </c>
      <c r="L1027" s="16" t="n">
        <v>2.73234634218241</v>
      </c>
      <c r="M1027" s="17" t="n">
        <v>0.848275862068966</v>
      </c>
    </row>
    <row r="1028" customFormat="false" ht="15" hidden="false" customHeight="false" outlineLevel="0" collapsed="false">
      <c r="A1028" s="14" t="str">
        <f aca="false">A1027</f>
        <v>Santa Rosa de Viterbo</v>
      </c>
      <c r="B1028" s="14" t="s">
        <v>1124</v>
      </c>
      <c r="C1028" s="15" t="n">
        <v>12.2</v>
      </c>
      <c r="D1028" s="15" t="n">
        <v>31</v>
      </c>
      <c r="E1028" s="15" t="n">
        <v>4.17393241243775</v>
      </c>
      <c r="F1028" s="15" t="n">
        <v>23</v>
      </c>
      <c r="G1028" s="15" t="n">
        <v>4.04220513502761</v>
      </c>
      <c r="H1028" s="15" t="n">
        <v>17</v>
      </c>
      <c r="I1028" s="16" t="n">
        <v>3.18850479657535</v>
      </c>
      <c r="J1028" s="16" t="n">
        <v>0.985427615862399</v>
      </c>
      <c r="K1028" s="16" t="n">
        <v>3.38644784883554</v>
      </c>
      <c r="L1028" s="16" t="n">
        <v>0.655757286192069</v>
      </c>
      <c r="M1028" s="17" t="n">
        <v>0.741935483870968</v>
      </c>
    </row>
    <row r="1029" customFormat="false" ht="15" hidden="false" customHeight="false" outlineLevel="0" collapsed="false">
      <c r="A1029" s="14" t="str">
        <f aca="false">A1028</f>
        <v>Santa Rosa de Viterbo</v>
      </c>
      <c r="B1029" s="14" t="s">
        <v>1125</v>
      </c>
      <c r="C1029" s="15" t="n">
        <v>12.2</v>
      </c>
      <c r="D1029" s="15" t="n">
        <v>38</v>
      </c>
      <c r="E1029" s="15" t="n">
        <v>7.76933077435205</v>
      </c>
      <c r="F1029" s="15" t="n">
        <v>45</v>
      </c>
      <c r="G1029" s="15" t="n">
        <v>7.67810612318731</v>
      </c>
      <c r="H1029" s="15" t="n">
        <v>2</v>
      </c>
      <c r="I1029" s="16" t="n">
        <v>5.32435794431726</v>
      </c>
      <c r="J1029" s="16" t="n">
        <v>2.44497283003479</v>
      </c>
      <c r="K1029" s="16" t="n">
        <v>6.20087522863639</v>
      </c>
      <c r="L1029" s="16" t="n">
        <v>1.47723089455092</v>
      </c>
      <c r="M1029" s="17" t="n">
        <v>1.18421052631579</v>
      </c>
    </row>
    <row r="1030" customFormat="false" ht="15" hidden="false" customHeight="false" outlineLevel="0" collapsed="false">
      <c r="A1030" s="14" t="str">
        <f aca="false">A1029</f>
        <v>Santa Rosa de Viterbo</v>
      </c>
      <c r="B1030" s="14" t="s">
        <v>1126</v>
      </c>
      <c r="C1030" s="15" t="n">
        <v>12.2</v>
      </c>
      <c r="D1030" s="15" t="n">
        <v>125</v>
      </c>
      <c r="E1030" s="15" t="n">
        <v>18.4992883096946</v>
      </c>
      <c r="F1030" s="15" t="n">
        <v>112</v>
      </c>
      <c r="G1030" s="15" t="n">
        <v>15.4977237658991</v>
      </c>
      <c r="H1030" s="15" t="n">
        <v>96</v>
      </c>
      <c r="I1030" s="16" t="n">
        <v>16.6861014965078</v>
      </c>
      <c r="J1030" s="16" t="n">
        <v>1.81318681318681</v>
      </c>
      <c r="K1030" s="16" t="n">
        <v>13.8493721175475</v>
      </c>
      <c r="L1030" s="16" t="n">
        <v>1.64835164835165</v>
      </c>
      <c r="M1030" s="17" t="n">
        <v>0.896</v>
      </c>
    </row>
    <row r="1031" customFormat="false" ht="15" hidden="false" customHeight="false" outlineLevel="0" collapsed="false">
      <c r="A1031" s="14" t="str">
        <f aca="false">A1030</f>
        <v>Santa Rosa de Viterbo</v>
      </c>
      <c r="B1031" s="14" t="s">
        <v>1127</v>
      </c>
      <c r="C1031" s="15" t="n">
        <v>12.2</v>
      </c>
      <c r="D1031" s="15" t="n">
        <v>148</v>
      </c>
      <c r="E1031" s="15" t="n">
        <v>16.235118442741</v>
      </c>
      <c r="F1031" s="15" t="n">
        <v>126</v>
      </c>
      <c r="G1031" s="15" t="n">
        <v>14.2360621442078</v>
      </c>
      <c r="H1031" s="15" t="n">
        <v>114</v>
      </c>
      <c r="I1031" s="16" t="n">
        <v>16.235118442741</v>
      </c>
      <c r="J1031" s="16"/>
      <c r="K1031" s="16" t="n">
        <v>14.2360621442078</v>
      </c>
      <c r="L1031" s="16"/>
      <c r="M1031" s="17" t="n">
        <v>0.851351351351351</v>
      </c>
    </row>
    <row r="1032" customFormat="false" ht="15" hidden="false" customHeight="false" outlineLevel="0" collapsed="false">
      <c r="A1032" s="14" t="str">
        <f aca="false">A1031</f>
        <v>Santa Rosa de Viterbo</v>
      </c>
      <c r="B1032" s="14" t="s">
        <v>1128</v>
      </c>
      <c r="C1032" s="15" t="n">
        <v>12.2</v>
      </c>
      <c r="D1032" s="15" t="n">
        <v>116</v>
      </c>
      <c r="E1032" s="15" t="n">
        <v>13.5099691166277</v>
      </c>
      <c r="F1032" s="15" t="n">
        <v>156</v>
      </c>
      <c r="G1032" s="15" t="n">
        <v>18.0019873329973</v>
      </c>
      <c r="H1032" s="15" t="n">
        <v>73</v>
      </c>
      <c r="I1032" s="16" t="n">
        <v>11.7111255866723</v>
      </c>
      <c r="J1032" s="16" t="n">
        <v>1.79884352995543</v>
      </c>
      <c r="K1032" s="16" t="n">
        <v>16.6931651857931</v>
      </c>
      <c r="L1032" s="16" t="n">
        <v>1.30882214720419</v>
      </c>
      <c r="M1032" s="17" t="n">
        <v>1.3448275862069</v>
      </c>
    </row>
    <row r="1033" customFormat="false" ht="15" hidden="false" customHeight="false" outlineLevel="0" collapsed="false">
      <c r="A1033" s="14" t="str">
        <f aca="false">A1032</f>
        <v>Santa Rosa de Viterbo</v>
      </c>
      <c r="B1033" s="14" t="s">
        <v>1129</v>
      </c>
      <c r="C1033" s="15" t="n">
        <v>12.2</v>
      </c>
      <c r="D1033" s="15" t="n">
        <v>65</v>
      </c>
      <c r="E1033" s="15" t="n">
        <v>7.80096130204397</v>
      </c>
      <c r="F1033" s="15" t="n">
        <v>91</v>
      </c>
      <c r="G1033" s="15" t="n">
        <v>11.4204401126133</v>
      </c>
      <c r="H1033" s="15" t="n">
        <v>27</v>
      </c>
      <c r="I1033" s="16" t="n">
        <v>7.80096130204397</v>
      </c>
      <c r="J1033" s="16"/>
      <c r="K1033" s="16" t="n">
        <v>11.4204401126133</v>
      </c>
      <c r="L1033" s="16"/>
      <c r="M1033" s="17" t="n">
        <v>1.4</v>
      </c>
    </row>
    <row r="1034" customFormat="false" ht="15" hidden="false" customHeight="false" outlineLevel="0" collapsed="false">
      <c r="A1034" s="14" t="str">
        <f aca="false">A1033</f>
        <v>Santa Rosa de Viterbo</v>
      </c>
      <c r="B1034" s="14" t="s">
        <v>1130</v>
      </c>
      <c r="C1034" s="15" t="n">
        <v>12.2</v>
      </c>
      <c r="D1034" s="15" t="n">
        <v>101</v>
      </c>
      <c r="E1034" s="15" t="n">
        <v>10.5098180508017</v>
      </c>
      <c r="F1034" s="15" t="n">
        <v>93</v>
      </c>
      <c r="G1034" s="15" t="n">
        <v>9.60727796793371</v>
      </c>
      <c r="H1034" s="15" t="n">
        <v>46</v>
      </c>
      <c r="I1034" s="16" t="n">
        <v>7.87245541343902</v>
      </c>
      <c r="J1034" s="16" t="n">
        <v>2.63736263736264</v>
      </c>
      <c r="K1034" s="16" t="n">
        <v>7.62925598991173</v>
      </c>
      <c r="L1034" s="16" t="n">
        <v>1.97802197802198</v>
      </c>
      <c r="M1034" s="17" t="n">
        <v>0.920792079207921</v>
      </c>
    </row>
    <row r="1035" customFormat="false" ht="15" hidden="false" customHeight="false" outlineLevel="0" collapsed="false">
      <c r="A1035" s="14" t="str">
        <f aca="false">A1034</f>
        <v>Santa Rosa de Viterbo</v>
      </c>
      <c r="B1035" s="14" t="s">
        <v>1131</v>
      </c>
      <c r="C1035" s="15" t="n">
        <v>9.13333333333333</v>
      </c>
      <c r="D1035" s="15" t="n">
        <v>194</v>
      </c>
      <c r="E1035" s="15" t="n">
        <v>27.1125467599395</v>
      </c>
      <c r="F1035" s="15" t="n">
        <v>134</v>
      </c>
      <c r="G1035" s="15" t="n">
        <v>20.3783685294109</v>
      </c>
      <c r="H1035" s="15" t="n">
        <v>112</v>
      </c>
      <c r="I1035" s="16" t="n">
        <v>25.4641951115878</v>
      </c>
      <c r="J1035" s="16" t="n">
        <v>1.64835164835165</v>
      </c>
      <c r="K1035" s="16" t="n">
        <v>19.3893575403999</v>
      </c>
      <c r="L1035" s="16" t="n">
        <v>0.989010989010989</v>
      </c>
      <c r="M1035" s="17" t="n">
        <v>0.690721649484536</v>
      </c>
    </row>
    <row r="1036" customFormat="false" ht="15" hidden="false" customHeight="false" outlineLevel="0" collapsed="false">
      <c r="A1036" s="14" t="str">
        <f aca="false">A1035</f>
        <v>Santa Rosa de Viterbo</v>
      </c>
      <c r="B1036" s="14" t="s">
        <v>1132</v>
      </c>
      <c r="C1036" s="15" t="n">
        <v>6.06666666666667</v>
      </c>
      <c r="D1036" s="15" t="n">
        <v>85</v>
      </c>
      <c r="E1036" s="15" t="n">
        <v>19.7802197802198</v>
      </c>
      <c r="F1036" s="15" t="n">
        <v>76</v>
      </c>
      <c r="G1036" s="15" t="n">
        <v>15.3296703296703</v>
      </c>
      <c r="H1036" s="15" t="n">
        <v>55</v>
      </c>
      <c r="I1036" s="16" t="n">
        <v>17.3076923076923</v>
      </c>
      <c r="J1036" s="16" t="n">
        <v>2.47252747252747</v>
      </c>
      <c r="K1036" s="16" t="n">
        <v>13.3516483516484</v>
      </c>
      <c r="L1036" s="16" t="n">
        <v>1.97802197802198</v>
      </c>
      <c r="M1036" s="17" t="n">
        <v>0.894117647058824</v>
      </c>
    </row>
    <row r="1037" customFormat="false" ht="15" hidden="false" customHeight="false" outlineLevel="0" collapsed="false">
      <c r="A1037" s="14" t="str">
        <f aca="false">A1036</f>
        <v>Santa Rosa de Viterbo</v>
      </c>
      <c r="B1037" s="14" t="s">
        <v>1133</v>
      </c>
      <c r="C1037" s="15" t="n">
        <v>9.13333333333333</v>
      </c>
      <c r="D1037" s="15" t="n">
        <v>57</v>
      </c>
      <c r="E1037" s="15" t="n">
        <v>6.68154090733964</v>
      </c>
      <c r="F1037" s="15" t="n">
        <v>22</v>
      </c>
      <c r="G1037" s="15" t="n">
        <v>2.6842865164033</v>
      </c>
      <c r="H1037" s="15" t="n">
        <v>25</v>
      </c>
      <c r="I1037" s="16" t="n">
        <v>6.35307375405497</v>
      </c>
      <c r="J1037" s="16" t="n">
        <v>0.328467153284672</v>
      </c>
      <c r="K1037" s="16" t="n">
        <v>2.35581936311863</v>
      </c>
      <c r="L1037" s="16" t="n">
        <v>0.328467153284672</v>
      </c>
      <c r="M1037" s="17" t="n">
        <v>0.385964912280702</v>
      </c>
    </row>
    <row r="1038" customFormat="false" ht="15" hidden="false" customHeight="false" outlineLevel="0" collapsed="false">
      <c r="A1038" s="14" t="str">
        <f aca="false">A1037</f>
        <v>Santa Rosa de Viterbo</v>
      </c>
      <c r="B1038" s="14" t="s">
        <v>1134</v>
      </c>
      <c r="C1038" s="15" t="n">
        <v>12.2</v>
      </c>
      <c r="D1038" s="15" t="n">
        <v>81</v>
      </c>
      <c r="E1038" s="15" t="n">
        <v>10.4090755341993</v>
      </c>
      <c r="F1038" s="15" t="n">
        <v>45</v>
      </c>
      <c r="G1038" s="15" t="n">
        <v>4.26108210115314</v>
      </c>
      <c r="H1038" s="15" t="n">
        <v>28</v>
      </c>
      <c r="I1038" s="16" t="n">
        <v>9.68319834121687</v>
      </c>
      <c r="J1038" s="16" t="n">
        <v>0.725877192982456</v>
      </c>
      <c r="K1038" s="16" t="n">
        <v>3.91020490817069</v>
      </c>
      <c r="L1038" s="16" t="n">
        <v>0.350877192982456</v>
      </c>
      <c r="M1038" s="17" t="n">
        <v>0.555555555555556</v>
      </c>
    </row>
    <row r="1039" customFormat="false" ht="15" hidden="false" customHeight="false" outlineLevel="0" collapsed="false">
      <c r="A1039" s="14" t="str">
        <f aca="false">A1038</f>
        <v>Santa Rosa de Viterbo</v>
      </c>
      <c r="B1039" s="14" t="s">
        <v>1135</v>
      </c>
      <c r="C1039" s="15" t="n">
        <v>12.2</v>
      </c>
      <c r="D1039" s="15" t="n">
        <v>95</v>
      </c>
      <c r="E1039" s="15" t="n">
        <v>9.15085225994487</v>
      </c>
      <c r="F1039" s="15" t="n">
        <v>95</v>
      </c>
      <c r="G1039" s="15" t="n">
        <v>8.85397550875593</v>
      </c>
      <c r="H1039" s="15" t="n">
        <v>53</v>
      </c>
      <c r="I1039" s="16" t="n">
        <v>9.15085225994487</v>
      </c>
      <c r="J1039" s="16"/>
      <c r="K1039" s="16" t="n">
        <v>8.85397550875593</v>
      </c>
      <c r="L1039" s="16"/>
      <c r="M1039" s="17" t="n">
        <v>1</v>
      </c>
    </row>
    <row r="1040" customFormat="false" ht="15" hidden="false" customHeight="false" outlineLevel="0" collapsed="false">
      <c r="A1040" s="20" t="s">
        <v>142</v>
      </c>
      <c r="B1040" s="21"/>
      <c r="C1040" s="22"/>
      <c r="D1040" s="22" t="n">
        <v>4474</v>
      </c>
      <c r="E1040" s="22" t="n">
        <v>603.209210477536</v>
      </c>
      <c r="F1040" s="22" t="n">
        <v>3970</v>
      </c>
      <c r="G1040" s="22" t="n">
        <v>564.231635221872</v>
      </c>
      <c r="H1040" s="22" t="n">
        <v>3383</v>
      </c>
      <c r="I1040" s="22" t="n">
        <v>542.988910391142</v>
      </c>
      <c r="J1040" s="22" t="n">
        <v>60.2203000863953</v>
      </c>
      <c r="K1040" s="22" t="n">
        <v>517.614748063155</v>
      </c>
      <c r="L1040" s="22" t="n">
        <v>46.6168871587184</v>
      </c>
      <c r="M1040" s="23" t="n">
        <v>0.887349128296826</v>
      </c>
    </row>
    <row r="1041" customFormat="false" ht="15" hidden="false" customHeight="false" outlineLevel="0" collapsed="false">
      <c r="A1041" s="24" t="s">
        <v>143</v>
      </c>
      <c r="B1041" s="14" t="s">
        <v>323</v>
      </c>
      <c r="C1041" s="15" t="n">
        <v>12.2</v>
      </c>
      <c r="D1041" s="15" t="n">
        <v>134</v>
      </c>
      <c r="E1041" s="15" t="n">
        <v>16.1628094289088</v>
      </c>
      <c r="F1041" s="15" t="n">
        <v>139</v>
      </c>
      <c r="G1041" s="15" t="n">
        <v>15.1232423100716</v>
      </c>
      <c r="H1041" s="15" t="n">
        <v>66</v>
      </c>
      <c r="I1041" s="16" t="n">
        <v>9.67465850907528</v>
      </c>
      <c r="J1041" s="16" t="n">
        <v>6.48815091983351</v>
      </c>
      <c r="K1041" s="16" t="n">
        <v>10.9941622412661</v>
      </c>
      <c r="L1041" s="16" t="n">
        <v>4.12908006880553</v>
      </c>
      <c r="M1041" s="17" t="n">
        <v>1.03731343283582</v>
      </c>
    </row>
    <row r="1042" customFormat="false" ht="15" hidden="false" customHeight="false" outlineLevel="0" collapsed="false">
      <c r="A1042" s="14" t="str">
        <f aca="false">A1041</f>
        <v>Sincelejo</v>
      </c>
      <c r="B1042" s="14" t="s">
        <v>1136</v>
      </c>
      <c r="C1042" s="15" t="n">
        <v>12.2</v>
      </c>
      <c r="D1042" s="15" t="n">
        <v>236</v>
      </c>
      <c r="E1042" s="15" t="n">
        <v>31.9336718314956</v>
      </c>
      <c r="F1042" s="15" t="n">
        <v>197</v>
      </c>
      <c r="G1042" s="15" t="n">
        <v>23.7863638546552</v>
      </c>
      <c r="H1042" s="15" t="n">
        <v>82</v>
      </c>
      <c r="I1042" s="16" t="n">
        <v>25.7105406931072</v>
      </c>
      <c r="J1042" s="16" t="n">
        <v>6.22313113838833</v>
      </c>
      <c r="K1042" s="16" t="n">
        <v>19.3656432539995</v>
      </c>
      <c r="L1042" s="16" t="n">
        <v>4.42072060065567</v>
      </c>
      <c r="M1042" s="17" t="n">
        <v>0.834745762711864</v>
      </c>
    </row>
    <row r="1043" customFormat="false" ht="15" hidden="false" customHeight="false" outlineLevel="0" collapsed="false">
      <c r="A1043" s="14" t="str">
        <f aca="false">A1042</f>
        <v>Sincelejo</v>
      </c>
      <c r="B1043" s="14" t="s">
        <v>1137</v>
      </c>
      <c r="C1043" s="15" t="n">
        <v>9.13333333333333</v>
      </c>
      <c r="D1043" s="15" t="n">
        <v>106</v>
      </c>
      <c r="E1043" s="15" t="n">
        <v>20.6362556236133</v>
      </c>
      <c r="F1043" s="15" t="n">
        <v>97</v>
      </c>
      <c r="G1043" s="15" t="n">
        <v>19.0552229661074</v>
      </c>
      <c r="H1043" s="15" t="n">
        <v>27</v>
      </c>
      <c r="I1043" s="16" t="n">
        <v>15.8127214935098</v>
      </c>
      <c r="J1043" s="16" t="n">
        <v>4.82353413010347</v>
      </c>
      <c r="K1043" s="16" t="n">
        <v>15.2724364095982</v>
      </c>
      <c r="L1043" s="16" t="n">
        <v>3.78278655650918</v>
      </c>
      <c r="M1043" s="17" t="n">
        <v>0.915094339622642</v>
      </c>
    </row>
    <row r="1044" customFormat="false" ht="15" hidden="false" customHeight="false" outlineLevel="0" collapsed="false">
      <c r="A1044" s="14" t="str">
        <f aca="false">A1043</f>
        <v>Sincelejo</v>
      </c>
      <c r="B1044" s="14" t="s">
        <v>1138</v>
      </c>
      <c r="C1044" s="15" t="n">
        <v>12.2</v>
      </c>
      <c r="D1044" s="15" t="n">
        <v>395</v>
      </c>
      <c r="E1044" s="15" t="n">
        <v>34.7145144947711</v>
      </c>
      <c r="F1044" s="15" t="n">
        <v>294</v>
      </c>
      <c r="G1044" s="15" t="n">
        <v>26.6486489988985</v>
      </c>
      <c r="H1044" s="15" t="n">
        <v>1150</v>
      </c>
      <c r="I1044" s="16" t="n">
        <v>22.9932030193613</v>
      </c>
      <c r="J1044" s="16" t="n">
        <v>11.7213114754098</v>
      </c>
      <c r="K1044" s="16" t="n">
        <v>15.4191408021772</v>
      </c>
      <c r="L1044" s="16" t="n">
        <v>11.2295081967213</v>
      </c>
      <c r="M1044" s="17" t="n">
        <v>0.744303797468354</v>
      </c>
    </row>
    <row r="1045" customFormat="false" ht="15" hidden="false" customHeight="false" outlineLevel="0" collapsed="false">
      <c r="A1045" s="14" t="str">
        <f aca="false">A1044</f>
        <v>Sincelejo</v>
      </c>
      <c r="B1045" s="14" t="s">
        <v>1139</v>
      </c>
      <c r="C1045" s="15" t="n">
        <v>12.2</v>
      </c>
      <c r="D1045" s="15" t="n">
        <v>524</v>
      </c>
      <c r="E1045" s="15" t="n">
        <v>44.9890312545252</v>
      </c>
      <c r="F1045" s="15" t="n">
        <v>310</v>
      </c>
      <c r="G1045" s="15" t="n">
        <v>27.1564555965233</v>
      </c>
      <c r="H1045" s="15" t="n">
        <v>368</v>
      </c>
      <c r="I1045" s="16" t="n">
        <v>30.6773112502785</v>
      </c>
      <c r="J1045" s="16" t="n">
        <v>14.3117200042467</v>
      </c>
      <c r="K1045" s="16" t="n">
        <v>15.3863174996596</v>
      </c>
      <c r="L1045" s="16" t="n">
        <v>11.7701380968637</v>
      </c>
      <c r="M1045" s="17" t="n">
        <v>0.591603053435115</v>
      </c>
    </row>
    <row r="1046" customFormat="false" ht="15" hidden="false" customHeight="false" outlineLevel="0" collapsed="false">
      <c r="A1046" s="14" t="str">
        <f aca="false">A1045</f>
        <v>Sincelejo</v>
      </c>
      <c r="B1046" s="14" t="s">
        <v>1140</v>
      </c>
      <c r="C1046" s="15" t="n">
        <v>12.2</v>
      </c>
      <c r="D1046" s="15" t="n">
        <v>640</v>
      </c>
      <c r="E1046" s="15" t="n">
        <v>61.7472714740712</v>
      </c>
      <c r="F1046" s="15" t="n">
        <v>627</v>
      </c>
      <c r="G1046" s="15" t="n">
        <v>65.8620702203354</v>
      </c>
      <c r="H1046" s="15" t="n">
        <v>228</v>
      </c>
      <c r="I1046" s="16" t="n">
        <v>47.705542711031</v>
      </c>
      <c r="J1046" s="16" t="n">
        <v>14.0417287630402</v>
      </c>
      <c r="K1046" s="16" t="n">
        <v>53.9508928730924</v>
      </c>
      <c r="L1046" s="16" t="n">
        <v>11.9111773472429</v>
      </c>
      <c r="M1046" s="17" t="n">
        <v>0.9796875</v>
      </c>
    </row>
    <row r="1047" customFormat="false" ht="15" hidden="false" customHeight="false" outlineLevel="0" collapsed="false">
      <c r="A1047" s="14" t="str">
        <f aca="false">A1046</f>
        <v>Sincelejo</v>
      </c>
      <c r="B1047" s="14" t="s">
        <v>1141</v>
      </c>
      <c r="C1047" s="15" t="n">
        <v>12.2</v>
      </c>
      <c r="D1047" s="15" t="n">
        <v>321</v>
      </c>
      <c r="E1047" s="15" t="n">
        <v>42.5347980702928</v>
      </c>
      <c r="F1047" s="15" t="n">
        <v>248</v>
      </c>
      <c r="G1047" s="15" t="n">
        <v>29.3968648634402</v>
      </c>
      <c r="H1047" s="15" t="n">
        <v>202</v>
      </c>
      <c r="I1047" s="16" t="n">
        <v>35.9496097732014</v>
      </c>
      <c r="J1047" s="16" t="n">
        <v>6.58518829709136</v>
      </c>
      <c r="K1047" s="16" t="n">
        <v>24.2907089381111</v>
      </c>
      <c r="L1047" s="16" t="n">
        <v>5.10615592532913</v>
      </c>
      <c r="M1047" s="17" t="n">
        <v>0.772585669781931</v>
      </c>
    </row>
    <row r="1048" customFormat="false" ht="15" hidden="false" customHeight="false" outlineLevel="0" collapsed="false">
      <c r="A1048" s="14" t="str">
        <f aca="false">A1047</f>
        <v>Sincelejo</v>
      </c>
      <c r="B1048" s="14" t="s">
        <v>1142</v>
      </c>
      <c r="C1048" s="15" t="n">
        <v>11.8</v>
      </c>
      <c r="D1048" s="15" t="n">
        <v>194</v>
      </c>
      <c r="E1048" s="15" t="n">
        <v>30.4419679584085</v>
      </c>
      <c r="F1048" s="15" t="n">
        <v>25</v>
      </c>
      <c r="G1048" s="15" t="n">
        <v>3.38394021233004</v>
      </c>
      <c r="H1048" s="15" t="n">
        <v>25</v>
      </c>
      <c r="I1048" s="16" t="n">
        <v>27.2182065503251</v>
      </c>
      <c r="J1048" s="16" t="n">
        <v>3.22376140808344</v>
      </c>
      <c r="K1048" s="16" t="n">
        <v>1.25256099832371</v>
      </c>
      <c r="L1048" s="16" t="n">
        <v>2.13137921400633</v>
      </c>
      <c r="M1048" s="17" t="n">
        <v>0.128865979381443</v>
      </c>
    </row>
    <row r="1049" customFormat="false" ht="15" hidden="false" customHeight="false" outlineLevel="0" collapsed="false">
      <c r="A1049" s="14" t="str">
        <f aca="false">A1048</f>
        <v>Sincelejo</v>
      </c>
      <c r="B1049" s="14" t="s">
        <v>1143</v>
      </c>
      <c r="C1049" s="15" t="n">
        <v>12.2</v>
      </c>
      <c r="D1049" s="15" t="n">
        <v>137</v>
      </c>
      <c r="E1049" s="15" t="n">
        <v>17.8735545642692</v>
      </c>
      <c r="F1049" s="15" t="n">
        <v>144</v>
      </c>
      <c r="G1049" s="15" t="n">
        <v>17.8910535064202</v>
      </c>
      <c r="H1049" s="15" t="n">
        <v>62</v>
      </c>
      <c r="I1049" s="16" t="n">
        <v>13.6941176433854</v>
      </c>
      <c r="J1049" s="16" t="n">
        <v>4.17943692088382</v>
      </c>
      <c r="K1049" s="16" t="n">
        <v>13.7116165855364</v>
      </c>
      <c r="L1049" s="16" t="n">
        <v>4.17943692088382</v>
      </c>
      <c r="M1049" s="17" t="n">
        <v>1.05109489051095</v>
      </c>
    </row>
    <row r="1050" customFormat="false" ht="15" hidden="false" customHeight="false" outlineLevel="0" collapsed="false">
      <c r="A1050" s="14" t="str">
        <f aca="false">A1049</f>
        <v>Sincelejo</v>
      </c>
      <c r="B1050" s="14" t="s">
        <v>1144</v>
      </c>
      <c r="C1050" s="15" t="n">
        <v>12.2</v>
      </c>
      <c r="D1050" s="15" t="n">
        <v>321</v>
      </c>
      <c r="E1050" s="15" t="n">
        <v>46.3821777426461</v>
      </c>
      <c r="F1050" s="15" t="n">
        <v>323</v>
      </c>
      <c r="G1050" s="15" t="n">
        <v>41.1721273511274</v>
      </c>
      <c r="H1050" s="15" t="n">
        <v>144</v>
      </c>
      <c r="I1050" s="16" t="n">
        <v>31.9845466365424</v>
      </c>
      <c r="J1050" s="16" t="n">
        <v>14.3976311061038</v>
      </c>
      <c r="K1050" s="16" t="n">
        <v>27.4302339499417</v>
      </c>
      <c r="L1050" s="16" t="n">
        <v>13.7418934011857</v>
      </c>
      <c r="M1050" s="17" t="n">
        <v>1.00623052959502</v>
      </c>
    </row>
    <row r="1051" customFormat="false" ht="15" hidden="false" customHeight="false" outlineLevel="0" collapsed="false">
      <c r="A1051" s="14" t="str">
        <f aca="false">A1050</f>
        <v>Sincelejo</v>
      </c>
      <c r="B1051" s="14" t="s">
        <v>1145</v>
      </c>
      <c r="C1051" s="15" t="n">
        <v>12.2</v>
      </c>
      <c r="D1051" s="15" t="n">
        <v>119</v>
      </c>
      <c r="E1051" s="15" t="n">
        <v>14.3244736744544</v>
      </c>
      <c r="F1051" s="15" t="n">
        <v>122</v>
      </c>
      <c r="G1051" s="15" t="n">
        <v>12.4561968375881</v>
      </c>
      <c r="H1051" s="15" t="n">
        <v>68</v>
      </c>
      <c r="I1051" s="16" t="n">
        <v>10.1453053730481</v>
      </c>
      <c r="J1051" s="16" t="n">
        <v>4.17916830140636</v>
      </c>
      <c r="K1051" s="16" t="n">
        <v>8.6031154927035</v>
      </c>
      <c r="L1051" s="16" t="n">
        <v>3.85308134488462</v>
      </c>
      <c r="M1051" s="17" t="n">
        <v>1.02521008403361</v>
      </c>
    </row>
    <row r="1052" customFormat="false" ht="15" hidden="false" customHeight="false" outlineLevel="0" collapsed="false">
      <c r="A1052" s="14" t="str">
        <f aca="false">A1051</f>
        <v>Sincelejo</v>
      </c>
      <c r="B1052" s="14" t="s">
        <v>247</v>
      </c>
      <c r="C1052" s="15" t="n">
        <v>12.2</v>
      </c>
      <c r="D1052" s="15" t="n">
        <v>145</v>
      </c>
      <c r="E1052" s="15" t="n">
        <v>15.7861764905784</v>
      </c>
      <c r="F1052" s="15" t="n">
        <v>75</v>
      </c>
      <c r="G1052" s="15" t="n">
        <v>7.76319910897953</v>
      </c>
      <c r="H1052" s="15" t="n">
        <v>89</v>
      </c>
      <c r="I1052" s="16" t="n">
        <v>11.8457345220709</v>
      </c>
      <c r="J1052" s="16" t="n">
        <v>3.94044196850748</v>
      </c>
      <c r="K1052" s="16" t="n">
        <v>5.57399023189899</v>
      </c>
      <c r="L1052" s="16" t="n">
        <v>2.18920887708054</v>
      </c>
      <c r="M1052" s="17" t="n">
        <v>0.517241379310345</v>
      </c>
    </row>
    <row r="1053" customFormat="false" ht="15" hidden="false" customHeight="false" outlineLevel="0" collapsed="false">
      <c r="A1053" s="14" t="str">
        <f aca="false">A1052</f>
        <v>Sincelejo</v>
      </c>
      <c r="B1053" s="14" t="s">
        <v>1146</v>
      </c>
      <c r="C1053" s="15" t="n">
        <v>12.2</v>
      </c>
      <c r="D1053" s="15" t="n">
        <v>379</v>
      </c>
      <c r="E1053" s="15" t="n">
        <v>35.1012435287016</v>
      </c>
      <c r="F1053" s="15" t="n">
        <v>427</v>
      </c>
      <c r="G1053" s="15" t="n">
        <v>41.1983722547896</v>
      </c>
      <c r="H1053" s="15" t="n">
        <v>201</v>
      </c>
      <c r="I1053" s="16" t="n">
        <v>29.1176369713245</v>
      </c>
      <c r="J1053" s="16" t="n">
        <v>5.98360655737705</v>
      </c>
      <c r="K1053" s="16" t="n">
        <v>36.9360771728224</v>
      </c>
      <c r="L1053" s="16" t="n">
        <v>4.26229508196721</v>
      </c>
      <c r="M1053" s="17" t="n">
        <v>1.12664907651715</v>
      </c>
    </row>
    <row r="1054" customFormat="false" ht="15" hidden="false" customHeight="false" outlineLevel="0" collapsed="false">
      <c r="A1054" s="14" t="str">
        <f aca="false">A1053</f>
        <v>Sincelejo</v>
      </c>
      <c r="B1054" s="14" t="s">
        <v>1147</v>
      </c>
      <c r="C1054" s="15" t="n">
        <v>12.2</v>
      </c>
      <c r="D1054" s="15" t="n">
        <v>326</v>
      </c>
      <c r="E1054" s="15" t="n">
        <v>30.9157536869278</v>
      </c>
      <c r="F1054" s="15" t="n">
        <v>268</v>
      </c>
      <c r="G1054" s="15" t="n">
        <v>26.792294951616</v>
      </c>
      <c r="H1054" s="15" t="n">
        <v>253</v>
      </c>
      <c r="I1054" s="16" t="n">
        <v>19.0915278947709</v>
      </c>
      <c r="J1054" s="16" t="n">
        <v>11.8242257921569</v>
      </c>
      <c r="K1054" s="16" t="n">
        <v>17.3768282835467</v>
      </c>
      <c r="L1054" s="16" t="n">
        <v>9.41546666806928</v>
      </c>
      <c r="M1054" s="17" t="n">
        <v>0.822085889570552</v>
      </c>
    </row>
    <row r="1055" customFormat="false" ht="15" hidden="false" customHeight="false" outlineLevel="0" collapsed="false">
      <c r="A1055" s="14" t="str">
        <f aca="false">A1054</f>
        <v>Sincelejo</v>
      </c>
      <c r="B1055" s="14" t="s">
        <v>1148</v>
      </c>
      <c r="C1055" s="15" t="n">
        <v>12.2</v>
      </c>
      <c r="D1055" s="15" t="n">
        <v>199</v>
      </c>
      <c r="E1055" s="15" t="n">
        <v>19.9451372714994</v>
      </c>
      <c r="F1055" s="15" t="n">
        <v>82</v>
      </c>
      <c r="G1055" s="15" t="n">
        <v>8.64099829170722</v>
      </c>
      <c r="H1055" s="15" t="n">
        <v>121</v>
      </c>
      <c r="I1055" s="16" t="n">
        <v>13.0387647309476</v>
      </c>
      <c r="J1055" s="16" t="n">
        <v>6.90637254055175</v>
      </c>
      <c r="K1055" s="16" t="n">
        <v>6.99580539791787</v>
      </c>
      <c r="L1055" s="16" t="n">
        <v>1.64519289378935</v>
      </c>
      <c r="M1055" s="17" t="n">
        <v>0.412060301507538</v>
      </c>
    </row>
    <row r="1056" customFormat="false" ht="15" hidden="false" customHeight="false" outlineLevel="0" collapsed="false">
      <c r="A1056" s="14" t="str">
        <f aca="false">A1055</f>
        <v>Sincelejo</v>
      </c>
      <c r="B1056" s="14" t="s">
        <v>1149</v>
      </c>
      <c r="C1056" s="15" t="n">
        <v>9.13333333333333</v>
      </c>
      <c r="D1056" s="15" t="n">
        <v>132</v>
      </c>
      <c r="E1056" s="15" t="n">
        <v>18.1776870267513</v>
      </c>
      <c r="F1056" s="15" t="n">
        <v>98</v>
      </c>
      <c r="G1056" s="15" t="n">
        <v>13.6966772607553</v>
      </c>
      <c r="H1056" s="15" t="n">
        <v>321</v>
      </c>
      <c r="I1056" s="16" t="n">
        <v>9.68956033951014</v>
      </c>
      <c r="J1056" s="16" t="n">
        <v>8.4881266872412</v>
      </c>
      <c r="K1056" s="16" t="n">
        <v>5.75719900537419</v>
      </c>
      <c r="L1056" s="16" t="n">
        <v>7.93947825538109</v>
      </c>
      <c r="M1056" s="17" t="n">
        <v>0.742424242424242</v>
      </c>
    </row>
    <row r="1057" customFormat="false" ht="15" hidden="false" customHeight="false" outlineLevel="0" collapsed="false">
      <c r="A1057" s="14" t="str">
        <f aca="false">A1056</f>
        <v>Sincelejo</v>
      </c>
      <c r="B1057" s="14" t="s">
        <v>1150</v>
      </c>
      <c r="C1057" s="15" t="n">
        <v>12.2</v>
      </c>
      <c r="D1057" s="15" t="n">
        <v>121</v>
      </c>
      <c r="E1057" s="15" t="n">
        <v>12.8392332594699</v>
      </c>
      <c r="F1057" s="15" t="n">
        <v>246</v>
      </c>
      <c r="G1057" s="15" t="n">
        <v>29.0250579518655</v>
      </c>
      <c r="H1057" s="15" t="n">
        <v>67</v>
      </c>
      <c r="I1057" s="16" t="n">
        <v>9.47675646327961</v>
      </c>
      <c r="J1057" s="16" t="n">
        <v>3.36247679619027</v>
      </c>
      <c r="K1057" s="16" t="n">
        <v>26.0733179598546</v>
      </c>
      <c r="L1057" s="16" t="n">
        <v>2.95173999201084</v>
      </c>
      <c r="M1057" s="17" t="n">
        <v>2.03305785123967</v>
      </c>
    </row>
    <row r="1058" customFormat="false" ht="15" hidden="false" customHeight="false" outlineLevel="0" collapsed="false">
      <c r="A1058" s="14" t="str">
        <f aca="false">A1057</f>
        <v>Sincelejo</v>
      </c>
      <c r="B1058" s="14" t="s">
        <v>1151</v>
      </c>
      <c r="C1058" s="15" t="n">
        <v>12.2</v>
      </c>
      <c r="D1058" s="15" t="n">
        <v>317</v>
      </c>
      <c r="E1058" s="15" t="n">
        <v>42.9665548538474</v>
      </c>
      <c r="F1058" s="15" t="n">
        <v>318</v>
      </c>
      <c r="G1058" s="15" t="n">
        <v>43.625843780135</v>
      </c>
      <c r="H1058" s="15" t="n">
        <v>222</v>
      </c>
      <c r="I1058" s="16" t="n">
        <v>42.9665548538474</v>
      </c>
      <c r="J1058" s="16"/>
      <c r="K1058" s="16" t="n">
        <v>43.625843780135</v>
      </c>
      <c r="L1058" s="16"/>
      <c r="M1058" s="17" t="n">
        <v>1.00315457413249</v>
      </c>
    </row>
    <row r="1059" customFormat="false" ht="15" hidden="false" customHeight="false" outlineLevel="0" collapsed="false">
      <c r="A1059" s="14" t="str">
        <f aca="false">A1058</f>
        <v>Sincelejo</v>
      </c>
      <c r="B1059" s="14" t="s">
        <v>1152</v>
      </c>
      <c r="C1059" s="15" t="n">
        <v>12.2</v>
      </c>
      <c r="D1059" s="15" t="n">
        <v>268</v>
      </c>
      <c r="E1059" s="15" t="n">
        <v>24.7978731241133</v>
      </c>
      <c r="F1059" s="15" t="n">
        <v>251</v>
      </c>
      <c r="G1059" s="15" t="n">
        <v>25.3230334973464</v>
      </c>
      <c r="H1059" s="15" t="n">
        <v>77</v>
      </c>
      <c r="I1059" s="16" t="n">
        <v>14.8556907875618</v>
      </c>
      <c r="J1059" s="16" t="n">
        <v>9.94218233655155</v>
      </c>
      <c r="K1059" s="16" t="n">
        <v>16.4464249312866</v>
      </c>
      <c r="L1059" s="16" t="n">
        <v>8.87660856605974</v>
      </c>
      <c r="M1059" s="17" t="n">
        <v>0.936567164179105</v>
      </c>
    </row>
    <row r="1060" customFormat="false" ht="15" hidden="false" customHeight="false" outlineLevel="0" collapsed="false">
      <c r="A1060" s="14" t="str">
        <f aca="false">A1059</f>
        <v>Sincelejo</v>
      </c>
      <c r="B1060" s="14" t="s">
        <v>1153</v>
      </c>
      <c r="C1060" s="15" t="n">
        <v>9.13333333333333</v>
      </c>
      <c r="D1060" s="15" t="n">
        <v>273</v>
      </c>
      <c r="E1060" s="15" t="n">
        <v>42.5689316588381</v>
      </c>
      <c r="F1060" s="15" t="n">
        <v>249</v>
      </c>
      <c r="G1060" s="15" t="n">
        <v>38.915352496378</v>
      </c>
      <c r="H1060" s="15" t="n">
        <v>169</v>
      </c>
      <c r="I1060" s="16" t="n">
        <v>36.548204294262</v>
      </c>
      <c r="J1060" s="16" t="n">
        <v>6.02072736457605</v>
      </c>
      <c r="K1060" s="16" t="n">
        <v>34.4834228364307</v>
      </c>
      <c r="L1060" s="16" t="n">
        <v>4.43192965994731</v>
      </c>
      <c r="M1060" s="17" t="n">
        <v>0.912087912087912</v>
      </c>
    </row>
    <row r="1061" customFormat="false" ht="15" hidden="false" customHeight="false" outlineLevel="0" collapsed="false">
      <c r="A1061" s="14" t="s">
        <v>143</v>
      </c>
      <c r="B1061" s="14" t="s">
        <v>1154</v>
      </c>
      <c r="C1061" s="15" t="s">
        <v>30</v>
      </c>
      <c r="D1061" s="15" t="s">
        <v>30</v>
      </c>
      <c r="E1061" s="15" t="s">
        <v>30</v>
      </c>
      <c r="F1061" s="15" t="s">
        <v>30</v>
      </c>
      <c r="G1061" s="15" t="s">
        <v>30</v>
      </c>
      <c r="H1061" s="15" t="s">
        <v>30</v>
      </c>
      <c r="I1061" s="15" t="s">
        <v>30</v>
      </c>
      <c r="J1061" s="15" t="s">
        <v>30</v>
      </c>
      <c r="K1061" s="15" t="s">
        <v>30</v>
      </c>
      <c r="L1061" s="15" t="s">
        <v>30</v>
      </c>
      <c r="M1061" s="15" t="s">
        <v>30</v>
      </c>
    </row>
    <row r="1062" customFormat="false" ht="15" hidden="false" customHeight="false" outlineLevel="0" collapsed="false">
      <c r="A1062" s="14" t="str">
        <f aca="false">A1061</f>
        <v>Sincelejo</v>
      </c>
      <c r="B1062" s="14" t="s">
        <v>1155</v>
      </c>
      <c r="C1062" s="15" t="n">
        <v>9.13333333333333</v>
      </c>
      <c r="D1062" s="15" t="n">
        <v>247</v>
      </c>
      <c r="E1062" s="15" t="n">
        <v>31.6149898740515</v>
      </c>
      <c r="F1062" s="15" t="n">
        <v>227</v>
      </c>
      <c r="G1062" s="15" t="n">
        <v>31.3451956500872</v>
      </c>
      <c r="H1062" s="15" t="n">
        <v>142</v>
      </c>
      <c r="I1062" s="16" t="n">
        <v>26.0926276589012</v>
      </c>
      <c r="J1062" s="16" t="n">
        <v>5.52236221515035</v>
      </c>
      <c r="K1062" s="16" t="n">
        <v>26.2607896393164</v>
      </c>
      <c r="L1062" s="16" t="n">
        <v>5.08440601077079</v>
      </c>
      <c r="M1062" s="17" t="n">
        <v>0.919028340080972</v>
      </c>
    </row>
    <row r="1063" customFormat="false" ht="15" hidden="false" customHeight="false" outlineLevel="0" collapsed="false">
      <c r="A1063" s="14" t="str">
        <f aca="false">A1062</f>
        <v>Sincelejo</v>
      </c>
      <c r="B1063" s="14" t="s">
        <v>1156</v>
      </c>
      <c r="C1063" s="15" t="n">
        <v>12.2</v>
      </c>
      <c r="D1063" s="15" t="n">
        <v>331</v>
      </c>
      <c r="E1063" s="15" t="n">
        <v>32.6678735219006</v>
      </c>
      <c r="F1063" s="15" t="n">
        <v>454</v>
      </c>
      <c r="G1063" s="15" t="n">
        <v>42.4899249030724</v>
      </c>
      <c r="H1063" s="15" t="n">
        <v>148</v>
      </c>
      <c r="I1063" s="16" t="n">
        <v>19.1387307117528</v>
      </c>
      <c r="J1063" s="16" t="n">
        <v>13.5291428101478</v>
      </c>
      <c r="K1063" s="16" t="n">
        <v>30.5199606193163</v>
      </c>
      <c r="L1063" s="16" t="n">
        <v>11.9699642837562</v>
      </c>
      <c r="M1063" s="17" t="n">
        <v>1.37160120845921</v>
      </c>
    </row>
    <row r="1064" customFormat="false" ht="15" hidden="false" customHeight="false" outlineLevel="0" collapsed="false">
      <c r="A1064" s="14" t="str">
        <f aca="false">A1063</f>
        <v>Sincelejo</v>
      </c>
      <c r="B1064" s="14" t="s">
        <v>277</v>
      </c>
      <c r="C1064" s="15" t="n">
        <v>12.2</v>
      </c>
      <c r="D1064" s="15" t="n">
        <v>80</v>
      </c>
      <c r="E1064" s="15" t="n">
        <v>12.8655738918411</v>
      </c>
      <c r="F1064" s="15" t="n">
        <v>66</v>
      </c>
      <c r="G1064" s="15" t="n">
        <v>10.1277811782387</v>
      </c>
      <c r="H1064" s="15" t="n">
        <v>2</v>
      </c>
      <c r="I1064" s="16" t="n">
        <v>5.94875776397515</v>
      </c>
      <c r="J1064" s="16" t="n">
        <v>6.91681612786598</v>
      </c>
      <c r="K1064" s="16" t="n">
        <v>4.16304347826087</v>
      </c>
      <c r="L1064" s="16" t="n">
        <v>5.96473769997787</v>
      </c>
      <c r="M1064" s="17" t="n">
        <v>0.825</v>
      </c>
    </row>
    <row r="1065" customFormat="false" ht="15" hidden="false" customHeight="false" outlineLevel="0" collapsed="false">
      <c r="A1065" s="14" t="str">
        <f aca="false">A1064</f>
        <v>Sincelejo</v>
      </c>
      <c r="B1065" s="14" t="s">
        <v>1157</v>
      </c>
      <c r="C1065" s="15" t="n">
        <v>12.2</v>
      </c>
      <c r="D1065" s="15" t="n">
        <v>301</v>
      </c>
      <c r="E1065" s="15" t="n">
        <v>34.2797594235576</v>
      </c>
      <c r="F1065" s="15" t="n">
        <v>270</v>
      </c>
      <c r="G1065" s="15" t="n">
        <v>31.4708209279834</v>
      </c>
      <c r="H1065" s="15" t="n">
        <v>46</v>
      </c>
      <c r="I1065" s="16" t="n">
        <v>27.0671908011972</v>
      </c>
      <c r="J1065" s="16" t="n">
        <v>7.21256862236047</v>
      </c>
      <c r="K1065" s="16" t="n">
        <v>24.9122081146037</v>
      </c>
      <c r="L1065" s="16" t="n">
        <v>6.55861281337971</v>
      </c>
      <c r="M1065" s="17" t="n">
        <v>0.897009966777409</v>
      </c>
    </row>
    <row r="1066" customFormat="false" ht="15" hidden="false" customHeight="false" outlineLevel="0" collapsed="false">
      <c r="A1066" s="14" t="str">
        <f aca="false">A1065</f>
        <v>Sincelejo</v>
      </c>
      <c r="B1066" s="14" t="s">
        <v>1158</v>
      </c>
      <c r="C1066" s="15" t="n">
        <v>12.2</v>
      </c>
      <c r="D1066" s="15" t="n">
        <v>346</v>
      </c>
      <c r="E1066" s="15" t="n">
        <v>40.1657963860593</v>
      </c>
      <c r="F1066" s="15" t="n">
        <v>172</v>
      </c>
      <c r="G1066" s="15" t="n">
        <v>19.9706424982689</v>
      </c>
      <c r="H1066" s="15" t="n">
        <v>131</v>
      </c>
      <c r="I1066" s="16" t="n">
        <v>32.3190287455754</v>
      </c>
      <c r="J1066" s="16" t="n">
        <v>7.84676764048392</v>
      </c>
      <c r="K1066" s="16" t="n">
        <v>13.9289550235209</v>
      </c>
      <c r="L1066" s="16" t="n">
        <v>6.04168747474802</v>
      </c>
      <c r="M1066" s="17" t="n">
        <v>0.497109826589595</v>
      </c>
    </row>
    <row r="1067" customFormat="false" ht="15" hidden="false" customHeight="false" outlineLevel="0" collapsed="false">
      <c r="A1067" s="14" t="str">
        <f aca="false">A1066</f>
        <v>Sincelejo</v>
      </c>
      <c r="B1067" s="14" t="s">
        <v>947</v>
      </c>
      <c r="C1067" s="15" t="n">
        <v>12.2</v>
      </c>
      <c r="D1067" s="15" t="n">
        <v>136</v>
      </c>
      <c r="E1067" s="15" t="n">
        <v>17.1296736219751</v>
      </c>
      <c r="F1067" s="15" t="n">
        <v>151</v>
      </c>
      <c r="G1067" s="15" t="n">
        <v>19.0591757676019</v>
      </c>
      <c r="H1067" s="15" t="n">
        <v>72</v>
      </c>
      <c r="I1067" s="16" t="n">
        <v>11.5295474343721</v>
      </c>
      <c r="J1067" s="16" t="n">
        <v>5.60012618760297</v>
      </c>
      <c r="K1067" s="16" t="n">
        <v>14.0603419097824</v>
      </c>
      <c r="L1067" s="16" t="n">
        <v>4.99883385781956</v>
      </c>
      <c r="M1067" s="17" t="n">
        <v>1.11029411764706</v>
      </c>
    </row>
    <row r="1068" customFormat="false" ht="15" hidden="false" customHeight="false" outlineLevel="0" collapsed="false">
      <c r="A1068" s="14" t="str">
        <f aca="false">A1067</f>
        <v>Sincelejo</v>
      </c>
      <c r="B1068" s="14" t="s">
        <v>1159</v>
      </c>
      <c r="C1068" s="15" t="n">
        <v>11.8</v>
      </c>
      <c r="D1068" s="15" t="n">
        <v>192</v>
      </c>
      <c r="E1068" s="15" t="n">
        <v>24.4680175589401</v>
      </c>
      <c r="F1068" s="15" t="n">
        <v>133</v>
      </c>
      <c r="G1068" s="15" t="n">
        <v>16.2180847903628</v>
      </c>
      <c r="H1068" s="15" t="n">
        <v>45</v>
      </c>
      <c r="I1068" s="16" t="n">
        <v>17.8856109619491</v>
      </c>
      <c r="J1068" s="16" t="n">
        <v>6.58240659699096</v>
      </c>
      <c r="K1068" s="16" t="n">
        <v>14.3703493082845</v>
      </c>
      <c r="L1068" s="16" t="n">
        <v>1.84773548207836</v>
      </c>
      <c r="M1068" s="17" t="n">
        <v>0.692708333333333</v>
      </c>
    </row>
    <row r="1069" customFormat="false" ht="15" hidden="false" customHeight="false" outlineLevel="0" collapsed="false">
      <c r="A1069" s="14" t="str">
        <f aca="false">A1068</f>
        <v>Sincelejo</v>
      </c>
      <c r="B1069" s="14" t="s">
        <v>1160</v>
      </c>
      <c r="C1069" s="15" t="n">
        <v>12.2</v>
      </c>
      <c r="D1069" s="15" t="n">
        <v>326</v>
      </c>
      <c r="E1069" s="15" t="n">
        <v>34.870276063816</v>
      </c>
      <c r="F1069" s="15" t="n">
        <v>269</v>
      </c>
      <c r="G1069" s="15" t="n">
        <v>32.7068943543016</v>
      </c>
      <c r="H1069" s="15" t="n">
        <v>233</v>
      </c>
      <c r="I1069" s="16" t="n">
        <v>28.8830175988312</v>
      </c>
      <c r="J1069" s="16" t="n">
        <v>5.98725846498477</v>
      </c>
      <c r="K1069" s="16" t="n">
        <v>30.6532103334045</v>
      </c>
      <c r="L1069" s="16" t="n">
        <v>2.05368402089714</v>
      </c>
      <c r="M1069" s="17" t="n">
        <v>0.825153374233129</v>
      </c>
    </row>
    <row r="1070" customFormat="false" ht="15" hidden="false" customHeight="false" outlineLevel="0" collapsed="false">
      <c r="A1070" s="14" t="str">
        <f aca="false">A1069</f>
        <v>Sincelejo</v>
      </c>
      <c r="B1070" s="14" t="s">
        <v>1161</v>
      </c>
      <c r="C1070" s="15" t="n">
        <v>9.13333333333333</v>
      </c>
      <c r="D1070" s="15" t="n">
        <v>218</v>
      </c>
      <c r="E1070" s="15" t="n">
        <v>29.8566163352648</v>
      </c>
      <c r="F1070" s="15" t="n">
        <v>195</v>
      </c>
      <c r="G1070" s="15" t="n">
        <v>27.3419515332309</v>
      </c>
      <c r="H1070" s="15" t="n">
        <v>215</v>
      </c>
      <c r="I1070" s="16" t="n">
        <v>23.456540234144</v>
      </c>
      <c r="J1070" s="16" t="n">
        <v>6.40007610112079</v>
      </c>
      <c r="K1070" s="16" t="n">
        <v>23.7347502610027</v>
      </c>
      <c r="L1070" s="16" t="n">
        <v>3.60720127222825</v>
      </c>
      <c r="M1070" s="17" t="n">
        <v>0.894495412844037</v>
      </c>
    </row>
    <row r="1071" customFormat="false" ht="15" hidden="false" customHeight="false" outlineLevel="0" collapsed="false">
      <c r="A1071" s="14" t="str">
        <f aca="false">A1070</f>
        <v>Sincelejo</v>
      </c>
      <c r="B1071" s="14" t="s">
        <v>1162</v>
      </c>
      <c r="C1071" s="15" t="n">
        <v>12.2</v>
      </c>
      <c r="D1071" s="15" t="n">
        <v>258</v>
      </c>
      <c r="E1071" s="15" t="n">
        <v>29.5044810127982</v>
      </c>
      <c r="F1071" s="15" t="n">
        <v>191</v>
      </c>
      <c r="G1071" s="15" t="n">
        <v>25.5043781646529</v>
      </c>
      <c r="H1071" s="15" t="n">
        <v>146</v>
      </c>
      <c r="I1071" s="16" t="n">
        <v>22.997717227535</v>
      </c>
      <c r="J1071" s="16" t="n">
        <v>6.50676378526318</v>
      </c>
      <c r="K1071" s="16" t="n">
        <v>20.1716829337861</v>
      </c>
      <c r="L1071" s="16" t="n">
        <v>5.33269523086675</v>
      </c>
      <c r="M1071" s="17" t="n">
        <v>0.74031007751938</v>
      </c>
    </row>
    <row r="1072" customFormat="false" ht="15" hidden="false" customHeight="false" outlineLevel="0" collapsed="false">
      <c r="A1072" s="20" t="s">
        <v>150</v>
      </c>
      <c r="B1072" s="21"/>
      <c r="C1072" s="22"/>
      <c r="D1072" s="22" t="n">
        <v>7722</v>
      </c>
      <c r="E1072" s="22" t="n">
        <v>892.262174708388</v>
      </c>
      <c r="F1072" s="22" t="n">
        <v>6668</v>
      </c>
      <c r="G1072" s="22" t="n">
        <v>773.147866078871</v>
      </c>
      <c r="H1072" s="22" t="n">
        <v>5122</v>
      </c>
      <c r="I1072" s="22" t="n">
        <v>673.514963648673</v>
      </c>
      <c r="J1072" s="22" t="n">
        <v>218.747211059714</v>
      </c>
      <c r="K1072" s="22" t="n">
        <v>601.721030264955</v>
      </c>
      <c r="L1072" s="22" t="n">
        <v>171.426835813916</v>
      </c>
      <c r="M1072" s="23" t="n">
        <v>0.863506863506864</v>
      </c>
    </row>
    <row r="1073" customFormat="false" ht="15" hidden="false" customHeight="false" outlineLevel="0" collapsed="false">
      <c r="A1073" s="24" t="s">
        <v>151</v>
      </c>
      <c r="B1073" s="14" t="s">
        <v>1163</v>
      </c>
      <c r="C1073" s="15" t="n">
        <v>9.13333333333333</v>
      </c>
      <c r="D1073" s="15" t="n">
        <v>23</v>
      </c>
      <c r="E1073" s="15" t="n">
        <v>3.84674416865018</v>
      </c>
      <c r="F1073" s="15" t="n">
        <v>19</v>
      </c>
      <c r="G1073" s="15" t="n">
        <v>3.40878796427062</v>
      </c>
      <c r="H1073" s="15" t="n">
        <v>23</v>
      </c>
      <c r="I1073" s="16" t="n">
        <v>1.86131386861314</v>
      </c>
      <c r="J1073" s="16" t="n">
        <v>1.98543030003704</v>
      </c>
      <c r="K1073" s="16" t="n">
        <v>1.42335766423358</v>
      </c>
      <c r="L1073" s="16" t="n">
        <v>1.98543030003704</v>
      </c>
      <c r="M1073" s="17" t="n">
        <v>0.826086956521739</v>
      </c>
    </row>
    <row r="1074" customFormat="false" ht="15" hidden="false" customHeight="false" outlineLevel="0" collapsed="false">
      <c r="A1074" s="14" t="str">
        <f aca="false">A1073</f>
        <v>Tunja</v>
      </c>
      <c r="B1074" s="14" t="s">
        <v>1164</v>
      </c>
      <c r="C1074" s="15" t="n">
        <v>12.2</v>
      </c>
      <c r="D1074" s="15" t="n">
        <v>142</v>
      </c>
      <c r="E1074" s="15" t="n">
        <v>19.1368762247484</v>
      </c>
      <c r="F1074" s="15" t="n">
        <v>117</v>
      </c>
      <c r="G1074" s="15" t="n">
        <v>15.027790540538</v>
      </c>
      <c r="H1074" s="15" t="n">
        <v>32</v>
      </c>
      <c r="I1074" s="16" t="n">
        <v>16.9742323824894</v>
      </c>
      <c r="J1074" s="16" t="n">
        <v>2.16264384225895</v>
      </c>
      <c r="K1074" s="16" t="n">
        <v>13.3551680810302</v>
      </c>
      <c r="L1074" s="16" t="n">
        <v>1.67262245950771</v>
      </c>
      <c r="M1074" s="17" t="n">
        <v>0.823943661971831</v>
      </c>
    </row>
    <row r="1075" customFormat="false" ht="15" hidden="false" customHeight="false" outlineLevel="0" collapsed="false">
      <c r="A1075" s="14" t="str">
        <f aca="false">A1074</f>
        <v>Tunja</v>
      </c>
      <c r="B1075" s="14" t="s">
        <v>1165</v>
      </c>
      <c r="C1075" s="15" t="n">
        <v>12.2</v>
      </c>
      <c r="D1075" s="15" t="n">
        <v>44</v>
      </c>
      <c r="E1075" s="15" t="n">
        <v>6.99813659164971</v>
      </c>
      <c r="F1075" s="15" t="n">
        <v>63</v>
      </c>
      <c r="G1075" s="15" t="n">
        <v>6.66601753075732</v>
      </c>
      <c r="H1075" s="15" t="n">
        <v>106</v>
      </c>
      <c r="I1075" s="16" t="n">
        <v>4.48762730758168</v>
      </c>
      <c r="J1075" s="16" t="n">
        <v>2.51050928406803</v>
      </c>
      <c r="K1075" s="16" t="n">
        <v>4.26499729778418</v>
      </c>
      <c r="L1075" s="16" t="n">
        <v>2.40102023297314</v>
      </c>
      <c r="M1075" s="17" t="n">
        <v>1.43181818181818</v>
      </c>
    </row>
    <row r="1076" customFormat="false" ht="15" hidden="false" customHeight="false" outlineLevel="0" collapsed="false">
      <c r="A1076" s="14" t="str">
        <f aca="false">A1075</f>
        <v>Tunja</v>
      </c>
      <c r="B1076" s="14" t="s">
        <v>1166</v>
      </c>
      <c r="C1076" s="15" t="n">
        <v>12.2</v>
      </c>
      <c r="D1076" s="15" t="n">
        <v>121</v>
      </c>
      <c r="E1076" s="15" t="n">
        <v>12.2663493165403</v>
      </c>
      <c r="F1076" s="15" t="n">
        <v>62</v>
      </c>
      <c r="G1076" s="15" t="n">
        <v>7.27311460981803</v>
      </c>
      <c r="H1076" s="15" t="n">
        <v>66</v>
      </c>
      <c r="I1076" s="16" t="n">
        <v>12.2663493165403</v>
      </c>
      <c r="J1076" s="16"/>
      <c r="K1076" s="16" t="n">
        <v>7.27311460981803</v>
      </c>
      <c r="L1076" s="16"/>
      <c r="M1076" s="17" t="n">
        <v>0.512396694214876</v>
      </c>
    </row>
    <row r="1077" customFormat="false" ht="15" hidden="false" customHeight="false" outlineLevel="0" collapsed="false">
      <c r="A1077" s="14" t="str">
        <f aca="false">A1076</f>
        <v>Tunja</v>
      </c>
      <c r="B1077" s="14" t="s">
        <v>203</v>
      </c>
      <c r="C1077" s="15" t="n">
        <v>12.1666666666667</v>
      </c>
      <c r="D1077" s="15" t="n">
        <v>27</v>
      </c>
      <c r="E1077" s="15" t="n">
        <v>6.17883486376637</v>
      </c>
      <c r="F1077" s="15" t="n">
        <v>44</v>
      </c>
      <c r="G1077" s="15" t="n">
        <v>7.57609513773897</v>
      </c>
      <c r="H1077" s="15" t="n">
        <v>6</v>
      </c>
      <c r="I1077" s="16" t="n">
        <v>6.17883486376637</v>
      </c>
      <c r="J1077" s="16"/>
      <c r="K1077" s="16" t="n">
        <v>7.57609513773897</v>
      </c>
      <c r="L1077" s="16"/>
      <c r="M1077" s="17" t="n">
        <v>1.62962962962963</v>
      </c>
    </row>
    <row r="1078" customFormat="false" ht="15" hidden="false" customHeight="false" outlineLevel="0" collapsed="false">
      <c r="A1078" s="14" t="str">
        <f aca="false">A1077</f>
        <v>Tunja</v>
      </c>
      <c r="B1078" s="14" t="s">
        <v>1167</v>
      </c>
      <c r="C1078" s="15" t="n">
        <v>12.2</v>
      </c>
      <c r="D1078" s="15" t="n">
        <v>114</v>
      </c>
      <c r="E1078" s="15" t="n">
        <v>13.3631240023848</v>
      </c>
      <c r="F1078" s="15" t="n">
        <v>118</v>
      </c>
      <c r="G1078" s="15" t="n">
        <v>14.5169701562309</v>
      </c>
      <c r="H1078" s="15" t="n">
        <v>59</v>
      </c>
      <c r="I1078" s="16" t="n">
        <v>11.3958782998169</v>
      </c>
      <c r="J1078" s="16" t="n">
        <v>1.96724570256782</v>
      </c>
      <c r="K1078" s="16" t="n">
        <v>12.5497244536631</v>
      </c>
      <c r="L1078" s="16" t="n">
        <v>1.96724570256782</v>
      </c>
      <c r="M1078" s="17" t="n">
        <v>1.03508771929825</v>
      </c>
    </row>
    <row r="1079" customFormat="false" ht="15" hidden="false" customHeight="false" outlineLevel="0" collapsed="false">
      <c r="A1079" s="14" t="str">
        <f aca="false">A1078</f>
        <v>Tunja</v>
      </c>
      <c r="B1079" s="14" t="s">
        <v>745</v>
      </c>
      <c r="C1079" s="15" t="n">
        <v>12.2</v>
      </c>
      <c r="D1079" s="15" t="n">
        <v>84</v>
      </c>
      <c r="E1079" s="15" t="n">
        <v>13.4784406742567</v>
      </c>
      <c r="F1079" s="15" t="n">
        <v>71</v>
      </c>
      <c r="G1079" s="15" t="n">
        <v>9.8858328110231</v>
      </c>
      <c r="H1079" s="15" t="n">
        <v>19</v>
      </c>
      <c r="I1079" s="16" t="n">
        <v>12.3344634825247</v>
      </c>
      <c r="J1079" s="16" t="n">
        <v>1.143977191732</v>
      </c>
      <c r="K1079" s="16" t="n">
        <v>9.23187700204234</v>
      </c>
      <c r="L1079" s="16" t="n">
        <v>0.653955808980756</v>
      </c>
      <c r="M1079" s="17" t="n">
        <v>0.845238095238095</v>
      </c>
    </row>
    <row r="1080" customFormat="false" ht="15" hidden="false" customHeight="false" outlineLevel="0" collapsed="false">
      <c r="A1080" s="14" t="str">
        <f aca="false">A1079</f>
        <v>Tunja</v>
      </c>
      <c r="B1080" s="14" t="s">
        <v>1168</v>
      </c>
      <c r="C1080" s="15" t="n">
        <v>12.2</v>
      </c>
      <c r="D1080" s="15" t="n">
        <v>32</v>
      </c>
      <c r="E1080" s="15" t="n">
        <v>5.07331663607215</v>
      </c>
      <c r="F1080" s="15" t="n">
        <v>25</v>
      </c>
      <c r="G1080" s="15" t="n">
        <v>4.64233023507077</v>
      </c>
      <c r="H1080" s="15" t="n">
        <v>4</v>
      </c>
      <c r="I1080" s="16" t="n">
        <v>3.76896880998519</v>
      </c>
      <c r="J1080" s="16" t="n">
        <v>1.30434782608696</v>
      </c>
      <c r="K1080" s="16" t="n">
        <v>3.33798240898381</v>
      </c>
      <c r="L1080" s="16" t="n">
        <v>1.30434782608696</v>
      </c>
      <c r="M1080" s="17" t="n">
        <v>0.78125</v>
      </c>
    </row>
    <row r="1081" customFormat="false" ht="15" hidden="false" customHeight="false" outlineLevel="0" collapsed="false">
      <c r="A1081" s="14" t="str">
        <f aca="false">A1080</f>
        <v>Tunja</v>
      </c>
      <c r="B1081" s="14" t="s">
        <v>1169</v>
      </c>
      <c r="C1081" s="15" t="n">
        <v>11.8</v>
      </c>
      <c r="D1081" s="15" t="n">
        <v>76</v>
      </c>
      <c r="E1081" s="15" t="n">
        <v>9.27194967526274</v>
      </c>
      <c r="F1081" s="15" t="n">
        <v>72</v>
      </c>
      <c r="G1081" s="15" t="n">
        <v>7.60749519250374</v>
      </c>
      <c r="H1081" s="15" t="n">
        <v>45</v>
      </c>
      <c r="I1081" s="16" t="n">
        <v>6.77561167220488</v>
      </c>
      <c r="J1081" s="16" t="n">
        <v>2.49633800305787</v>
      </c>
      <c r="K1081" s="16" t="n">
        <v>5.48615718944588</v>
      </c>
      <c r="L1081" s="16" t="n">
        <v>2.12133800305787</v>
      </c>
      <c r="M1081" s="17" t="n">
        <v>0.947368421052632</v>
      </c>
    </row>
    <row r="1082" customFormat="false" ht="15" hidden="false" customHeight="false" outlineLevel="0" collapsed="false">
      <c r="A1082" s="14" t="str">
        <f aca="false">A1081</f>
        <v>Tunja</v>
      </c>
      <c r="B1082" s="14" t="s">
        <v>1170</v>
      </c>
      <c r="C1082" s="15" t="n">
        <v>12.2</v>
      </c>
      <c r="D1082" s="15" t="n">
        <v>146</v>
      </c>
      <c r="E1082" s="15" t="n">
        <v>13.9859583777944</v>
      </c>
      <c r="F1082" s="15" t="n">
        <v>167</v>
      </c>
      <c r="G1082" s="15" t="n">
        <v>18.0602609106144</v>
      </c>
      <c r="H1082" s="15" t="n">
        <v>54</v>
      </c>
      <c r="I1082" s="16" t="n">
        <v>11.6944010399078</v>
      </c>
      <c r="J1082" s="16" t="n">
        <v>2.29155733788663</v>
      </c>
      <c r="K1082" s="16" t="n">
        <v>15.9326379989573</v>
      </c>
      <c r="L1082" s="16" t="n">
        <v>2.12762291165712</v>
      </c>
      <c r="M1082" s="17" t="n">
        <v>1.14383561643836</v>
      </c>
    </row>
    <row r="1083" customFormat="false" ht="15" hidden="false" customHeight="false" outlineLevel="0" collapsed="false">
      <c r="A1083" s="14" t="str">
        <f aca="false">A1082</f>
        <v>Tunja</v>
      </c>
      <c r="B1083" s="14" t="s">
        <v>1171</v>
      </c>
      <c r="C1083" s="15" t="n">
        <v>9.13333333333333</v>
      </c>
      <c r="D1083" s="15" t="n">
        <v>102</v>
      </c>
      <c r="E1083" s="15" t="n">
        <v>19.8511697395736</v>
      </c>
      <c r="F1083" s="15" t="n">
        <v>95</v>
      </c>
      <c r="G1083" s="15" t="n">
        <v>18.1704778305389</v>
      </c>
      <c r="H1083" s="15" t="n">
        <v>22</v>
      </c>
      <c r="I1083" s="16" t="n">
        <v>17.5596385576954</v>
      </c>
      <c r="J1083" s="16" t="n">
        <v>2.29153118187825</v>
      </c>
      <c r="K1083" s="16" t="n">
        <v>17.1312292963759</v>
      </c>
      <c r="L1083" s="16" t="n">
        <v>1.03924853416298</v>
      </c>
      <c r="M1083" s="17" t="n">
        <v>0.931372549019608</v>
      </c>
    </row>
    <row r="1084" customFormat="false" ht="15" hidden="false" customHeight="false" outlineLevel="0" collapsed="false">
      <c r="A1084" s="14" t="str">
        <f aca="false">A1083</f>
        <v>Tunja</v>
      </c>
      <c r="B1084" s="14" t="s">
        <v>1172</v>
      </c>
      <c r="C1084" s="15" t="n">
        <v>12.2</v>
      </c>
      <c r="D1084" s="15" t="n">
        <v>141</v>
      </c>
      <c r="E1084" s="15" t="n">
        <v>15.2660847874311</v>
      </c>
      <c r="F1084" s="15" t="n">
        <v>145</v>
      </c>
      <c r="G1084" s="15" t="n">
        <v>15.2481033177768</v>
      </c>
      <c r="H1084" s="15" t="n">
        <v>33</v>
      </c>
      <c r="I1084" s="16" t="n">
        <v>9.71952068928829</v>
      </c>
      <c r="J1084" s="16" t="n">
        <v>5.54656409814283</v>
      </c>
      <c r="K1084" s="16" t="n">
        <v>10.4374622417294</v>
      </c>
      <c r="L1084" s="16" t="n">
        <v>4.81064107604732</v>
      </c>
      <c r="M1084" s="17" t="n">
        <v>1.02836879432624</v>
      </c>
    </row>
    <row r="1085" customFormat="false" ht="15" hidden="false" customHeight="false" outlineLevel="0" collapsed="false">
      <c r="A1085" s="14" t="str">
        <f aca="false">A1084</f>
        <v>Tunja</v>
      </c>
      <c r="B1085" s="14" t="s">
        <v>1173</v>
      </c>
      <c r="C1085" s="15" t="n">
        <v>12.2</v>
      </c>
      <c r="D1085" s="15" t="n">
        <v>409</v>
      </c>
      <c r="E1085" s="15" t="n">
        <v>41.4685685196283</v>
      </c>
      <c r="F1085" s="15" t="n">
        <v>200</v>
      </c>
      <c r="G1085" s="15" t="n">
        <v>20.0112397354949</v>
      </c>
      <c r="H1085" s="15" t="n">
        <v>363</v>
      </c>
      <c r="I1085" s="16" t="n">
        <v>38.4890304078657</v>
      </c>
      <c r="J1085" s="16" t="n">
        <v>2.97953811176259</v>
      </c>
      <c r="K1085" s="16" t="n">
        <v>17.9608628059747</v>
      </c>
      <c r="L1085" s="16" t="n">
        <v>2.05037692952016</v>
      </c>
      <c r="M1085" s="17" t="n">
        <v>0.488997555012225</v>
      </c>
    </row>
    <row r="1086" customFormat="false" ht="15" hidden="false" customHeight="false" outlineLevel="0" collapsed="false">
      <c r="A1086" s="14" t="str">
        <f aca="false">A1085</f>
        <v>Tunja</v>
      </c>
      <c r="B1086" s="14" t="s">
        <v>1174</v>
      </c>
      <c r="C1086" s="15" t="n">
        <v>12.2</v>
      </c>
      <c r="D1086" s="15" t="n">
        <v>56</v>
      </c>
      <c r="E1086" s="15" t="n">
        <v>8.85352619582841</v>
      </c>
      <c r="F1086" s="15" t="n">
        <v>39</v>
      </c>
      <c r="G1086" s="15" t="n">
        <v>5.09100397108237</v>
      </c>
      <c r="H1086" s="15" t="n">
        <v>29</v>
      </c>
      <c r="I1086" s="16" t="n">
        <v>7.86451520681742</v>
      </c>
      <c r="J1086" s="16" t="n">
        <v>0.989010989010989</v>
      </c>
      <c r="K1086" s="16" t="n">
        <v>4.10199298207139</v>
      </c>
      <c r="L1086" s="16" t="n">
        <v>0.989010989010989</v>
      </c>
      <c r="M1086" s="17" t="n">
        <v>0.696428571428571</v>
      </c>
    </row>
    <row r="1087" customFormat="false" ht="15" hidden="false" customHeight="false" outlineLevel="0" collapsed="false">
      <c r="A1087" s="14" t="str">
        <f aca="false">A1086</f>
        <v>Tunja</v>
      </c>
      <c r="B1087" s="14" t="s">
        <v>1175</v>
      </c>
      <c r="C1087" s="15" t="n">
        <v>12.2</v>
      </c>
      <c r="D1087" s="15" t="n">
        <v>122</v>
      </c>
      <c r="E1087" s="15" t="n">
        <v>15.8992541724681</v>
      </c>
      <c r="F1087" s="15" t="n">
        <v>132</v>
      </c>
      <c r="G1087" s="15" t="n">
        <v>17.4431432223139</v>
      </c>
      <c r="H1087" s="15" t="n">
        <v>53</v>
      </c>
      <c r="I1087" s="16" t="n">
        <v>14.8845721331959</v>
      </c>
      <c r="J1087" s="16" t="n">
        <v>1.0146820392722</v>
      </c>
      <c r="K1087" s="16" t="n">
        <v>16.4284611830417</v>
      </c>
      <c r="L1087" s="16" t="n">
        <v>1.0146820392722</v>
      </c>
      <c r="M1087" s="17" t="n">
        <v>1.08196721311475</v>
      </c>
    </row>
    <row r="1088" customFormat="false" ht="15" hidden="false" customHeight="false" outlineLevel="0" collapsed="false">
      <c r="A1088" s="14" t="str">
        <f aca="false">A1087</f>
        <v>Tunja</v>
      </c>
      <c r="B1088" s="14" t="s">
        <v>1176</v>
      </c>
      <c r="C1088" s="15" t="n">
        <v>12.2</v>
      </c>
      <c r="D1088" s="15" t="n">
        <v>57</v>
      </c>
      <c r="E1088" s="15" t="n">
        <v>10.6338813914314</v>
      </c>
      <c r="F1088" s="15" t="n">
        <v>67</v>
      </c>
      <c r="G1088" s="15" t="n">
        <v>8.57517803586725</v>
      </c>
      <c r="H1088" s="15" t="n">
        <v>48</v>
      </c>
      <c r="I1088" s="16" t="n">
        <v>9.5133981011368</v>
      </c>
      <c r="J1088" s="16" t="n">
        <v>1.12048329029461</v>
      </c>
      <c r="K1088" s="16" t="n">
        <v>8.57517803586725</v>
      </c>
      <c r="L1088" s="16" t="n">
        <v>0</v>
      </c>
      <c r="M1088" s="17" t="n">
        <v>1.17543859649123</v>
      </c>
    </row>
    <row r="1089" customFormat="false" ht="15" hidden="false" customHeight="false" outlineLevel="0" collapsed="false">
      <c r="A1089" s="14" t="str">
        <f aca="false">A1088</f>
        <v>Tunja</v>
      </c>
      <c r="B1089" s="14" t="s">
        <v>1177</v>
      </c>
      <c r="C1089" s="15" t="n">
        <v>12.2</v>
      </c>
      <c r="D1089" s="15" t="n">
        <v>17</v>
      </c>
      <c r="E1089" s="15" t="n">
        <v>2.21424502343675</v>
      </c>
      <c r="F1089" s="15" t="n">
        <v>15</v>
      </c>
      <c r="G1089" s="15" t="n">
        <v>2.10674781773782</v>
      </c>
      <c r="H1089" s="15" t="n">
        <v>9</v>
      </c>
      <c r="I1089" s="16" t="n">
        <v>2.21424502343675</v>
      </c>
      <c r="J1089" s="16"/>
      <c r="K1089" s="16" t="n">
        <v>2.10674781773782</v>
      </c>
      <c r="L1089" s="16"/>
      <c r="M1089" s="17" t="n">
        <v>0.882352941176471</v>
      </c>
    </row>
    <row r="1090" customFormat="false" ht="15" hidden="false" customHeight="false" outlineLevel="0" collapsed="false">
      <c r="A1090" s="14" t="str">
        <f aca="false">A1089</f>
        <v>Tunja</v>
      </c>
      <c r="B1090" s="14" t="s">
        <v>1178</v>
      </c>
      <c r="C1090" s="15" t="n">
        <v>9.13333333333333</v>
      </c>
      <c r="D1090" s="15" t="n">
        <v>54</v>
      </c>
      <c r="E1090" s="15" t="n">
        <v>7.92333685377008</v>
      </c>
      <c r="F1090" s="15" t="n">
        <v>72</v>
      </c>
      <c r="G1090" s="15" t="n">
        <v>10.2801221311218</v>
      </c>
      <c r="H1090" s="15" t="n">
        <v>64</v>
      </c>
      <c r="I1090" s="16" t="n">
        <v>7.92333685377008</v>
      </c>
      <c r="J1090" s="16"/>
      <c r="K1090" s="16" t="n">
        <v>10.2801221311218</v>
      </c>
      <c r="L1090" s="16"/>
      <c r="M1090" s="17" t="n">
        <v>1.33333333333333</v>
      </c>
    </row>
    <row r="1091" customFormat="false" ht="15" hidden="false" customHeight="false" outlineLevel="0" collapsed="false">
      <c r="A1091" s="14" t="str">
        <f aca="false">A1090</f>
        <v>Tunja</v>
      </c>
      <c r="B1091" s="14" t="s">
        <v>1179</v>
      </c>
      <c r="C1091" s="15" t="n">
        <v>12.2</v>
      </c>
      <c r="D1091" s="15" t="n">
        <v>153</v>
      </c>
      <c r="E1091" s="15" t="n">
        <v>17.8526076955649</v>
      </c>
      <c r="F1091" s="15" t="n">
        <v>146</v>
      </c>
      <c r="G1091" s="15" t="n">
        <v>17.915641598102</v>
      </c>
      <c r="H1091" s="15" t="n">
        <v>75</v>
      </c>
      <c r="I1091" s="16" t="n">
        <v>14.7393351837044</v>
      </c>
      <c r="J1091" s="16" t="n">
        <v>3.11327251186052</v>
      </c>
      <c r="K1091" s="16" t="n">
        <v>16.1674957628436</v>
      </c>
      <c r="L1091" s="16" t="n">
        <v>1.74814583525844</v>
      </c>
      <c r="M1091" s="17" t="n">
        <v>0.954248366013072</v>
      </c>
    </row>
    <row r="1092" customFormat="false" ht="15" hidden="false" customHeight="false" outlineLevel="0" collapsed="false">
      <c r="A1092" s="14" t="str">
        <f aca="false">A1091</f>
        <v>Tunja</v>
      </c>
      <c r="B1092" s="14" t="s">
        <v>1180</v>
      </c>
      <c r="C1092" s="15" t="n">
        <v>12.2</v>
      </c>
      <c r="D1092" s="15" t="n">
        <v>147</v>
      </c>
      <c r="E1092" s="15" t="n">
        <v>15.6948749753454</v>
      </c>
      <c r="F1092" s="15" t="n">
        <v>145</v>
      </c>
      <c r="G1092" s="15" t="n">
        <v>16.0556603067815</v>
      </c>
      <c r="H1092" s="15" t="n">
        <v>56</v>
      </c>
      <c r="I1092" s="16" t="n">
        <v>13.395289315104</v>
      </c>
      <c r="J1092" s="16" t="n">
        <v>2.2995856602414</v>
      </c>
      <c r="K1092" s="16" t="n">
        <v>14.00287702449</v>
      </c>
      <c r="L1092" s="16" t="n">
        <v>2.05278328229148</v>
      </c>
      <c r="M1092" s="17" t="n">
        <v>0.986394557823129</v>
      </c>
    </row>
    <row r="1093" customFormat="false" ht="15" hidden="false" customHeight="false" outlineLevel="0" collapsed="false">
      <c r="A1093" s="14" t="str">
        <f aca="false">A1092</f>
        <v>Tunja</v>
      </c>
      <c r="B1093" s="14" t="s">
        <v>1181</v>
      </c>
      <c r="C1093" s="15" t="n">
        <v>12.2</v>
      </c>
      <c r="D1093" s="15" t="n">
        <v>199</v>
      </c>
      <c r="E1093" s="15" t="n">
        <v>42.3278990177018</v>
      </c>
      <c r="F1093" s="15" t="n">
        <v>167</v>
      </c>
      <c r="G1093" s="15" t="n">
        <v>37.7003288187677</v>
      </c>
      <c r="H1093" s="15" t="n">
        <v>49</v>
      </c>
      <c r="I1093" s="16" t="n">
        <v>36.8379602974042</v>
      </c>
      <c r="J1093" s="16" t="n">
        <v>5.48993872029763</v>
      </c>
      <c r="K1093" s="16" t="n">
        <v>35.7052836390836</v>
      </c>
      <c r="L1093" s="16" t="n">
        <v>1.99504517968409</v>
      </c>
      <c r="M1093" s="17" t="n">
        <v>0.839195979899498</v>
      </c>
    </row>
    <row r="1094" customFormat="false" ht="15" hidden="false" customHeight="false" outlineLevel="0" collapsed="false">
      <c r="A1094" s="14" t="str">
        <f aca="false">A1093</f>
        <v>Tunja</v>
      </c>
      <c r="B1094" s="14" t="s">
        <v>1182</v>
      </c>
      <c r="C1094" s="15" t="n">
        <v>12.2</v>
      </c>
      <c r="D1094" s="15" t="n">
        <v>146</v>
      </c>
      <c r="E1094" s="15" t="n">
        <v>17.0954798768925</v>
      </c>
      <c r="F1094" s="15" t="n">
        <v>112</v>
      </c>
      <c r="G1094" s="15" t="n">
        <v>13.3007080084542</v>
      </c>
      <c r="H1094" s="15" t="n">
        <v>36</v>
      </c>
      <c r="I1094" s="16" t="n">
        <v>13.7868697362852</v>
      </c>
      <c r="J1094" s="16" t="n">
        <v>3.30861014060727</v>
      </c>
      <c r="K1094" s="16" t="n">
        <v>10.8135714762058</v>
      </c>
      <c r="L1094" s="16" t="n">
        <v>2.48713653224841</v>
      </c>
      <c r="M1094" s="17" t="n">
        <v>0.767123287671233</v>
      </c>
    </row>
    <row r="1095" customFormat="false" ht="15" hidden="false" customHeight="false" outlineLevel="0" collapsed="false">
      <c r="A1095" s="14" t="str">
        <f aca="false">A1094</f>
        <v>Tunja</v>
      </c>
      <c r="B1095" s="14" t="s">
        <v>1183</v>
      </c>
      <c r="C1095" s="15" t="n">
        <v>9.13333333333333</v>
      </c>
      <c r="D1095" s="15" t="n">
        <v>66</v>
      </c>
      <c r="E1095" s="15" t="n">
        <v>11.0408844995835</v>
      </c>
      <c r="F1095" s="15" t="n">
        <v>51</v>
      </c>
      <c r="G1095" s="15" t="n">
        <v>7.93387586707168</v>
      </c>
      <c r="H1095" s="15" t="n">
        <v>80</v>
      </c>
      <c r="I1095" s="16" t="n">
        <v>11.0408844995835</v>
      </c>
      <c r="J1095" s="16"/>
      <c r="K1095" s="16" t="n">
        <v>7.93387586707168</v>
      </c>
      <c r="L1095" s="16"/>
      <c r="M1095" s="17" t="n">
        <v>0.772727272727273</v>
      </c>
    </row>
    <row r="1096" customFormat="false" ht="15" hidden="false" customHeight="false" outlineLevel="0" collapsed="false">
      <c r="A1096" s="14" t="str">
        <f aca="false">A1095</f>
        <v>Tunja</v>
      </c>
      <c r="B1096" s="14" t="s">
        <v>1184</v>
      </c>
      <c r="C1096" s="15" t="n">
        <v>12.2</v>
      </c>
      <c r="D1096" s="15" t="n">
        <v>189</v>
      </c>
      <c r="E1096" s="15" t="n">
        <v>18.3702748783647</v>
      </c>
      <c r="F1096" s="15" t="n">
        <v>158</v>
      </c>
      <c r="G1096" s="15" t="n">
        <v>16.3349548183996</v>
      </c>
      <c r="H1096" s="15" t="n">
        <v>105</v>
      </c>
      <c r="I1096" s="16" t="n">
        <v>18.3702748783647</v>
      </c>
      <c r="J1096" s="16"/>
      <c r="K1096" s="16" t="n">
        <v>16.3349548183996</v>
      </c>
      <c r="L1096" s="16"/>
      <c r="M1096" s="17" t="n">
        <v>0.835978835978836</v>
      </c>
    </row>
    <row r="1097" customFormat="false" ht="15" hidden="false" customHeight="false" outlineLevel="0" collapsed="false">
      <c r="A1097" s="14" t="str">
        <f aca="false">A1096</f>
        <v>Tunja</v>
      </c>
      <c r="B1097" s="14" t="s">
        <v>1185</v>
      </c>
      <c r="C1097" s="15" t="n">
        <v>12.2</v>
      </c>
      <c r="D1097" s="15" t="n">
        <v>54</v>
      </c>
      <c r="E1097" s="15" t="n">
        <v>7.52139585289977</v>
      </c>
      <c r="F1097" s="15" t="n">
        <v>69</v>
      </c>
      <c r="G1097" s="15" t="n">
        <v>8.12803387049502</v>
      </c>
      <c r="H1097" s="15" t="n">
        <v>50</v>
      </c>
      <c r="I1097" s="16" t="n">
        <v>6.21349071455985</v>
      </c>
      <c r="J1097" s="16" t="n">
        <v>1.30790513833992</v>
      </c>
      <c r="K1097" s="16" t="n">
        <v>6.8201287321551</v>
      </c>
      <c r="L1097" s="16" t="n">
        <v>1.30790513833992</v>
      </c>
      <c r="M1097" s="17" t="n">
        <v>1.27777777777778</v>
      </c>
    </row>
    <row r="1098" customFormat="false" ht="15" hidden="false" customHeight="false" outlineLevel="0" collapsed="false">
      <c r="A1098" s="14" t="str">
        <f aca="false">A1097</f>
        <v>Tunja</v>
      </c>
      <c r="B1098" s="14" t="s">
        <v>422</v>
      </c>
      <c r="C1098" s="15" t="n">
        <v>12.2</v>
      </c>
      <c r="D1098" s="15" t="n">
        <v>20</v>
      </c>
      <c r="E1098" s="15" t="n">
        <v>3.13297810528744</v>
      </c>
      <c r="F1098" s="15" t="n">
        <v>19</v>
      </c>
      <c r="G1098" s="15" t="n">
        <v>2.24115876995421</v>
      </c>
      <c r="H1098" s="15" t="n">
        <v>12</v>
      </c>
      <c r="I1098" s="16" t="n">
        <v>2.8068911487657</v>
      </c>
      <c r="J1098" s="16" t="n">
        <v>0.326086956521739</v>
      </c>
      <c r="K1098" s="16" t="n">
        <v>1.91507181343247</v>
      </c>
      <c r="L1098" s="16" t="n">
        <v>0.326086956521739</v>
      </c>
      <c r="M1098" s="17" t="n">
        <v>0.95</v>
      </c>
    </row>
    <row r="1099" customFormat="false" ht="15" hidden="false" customHeight="false" outlineLevel="0" collapsed="false">
      <c r="A1099" s="14" t="str">
        <f aca="false">A1098</f>
        <v>Tunja</v>
      </c>
      <c r="B1099" s="14" t="s">
        <v>1186</v>
      </c>
      <c r="C1099" s="15" t="n">
        <v>12.2</v>
      </c>
      <c r="D1099" s="15" t="n">
        <v>44</v>
      </c>
      <c r="E1099" s="15" t="n">
        <v>7.25663920156717</v>
      </c>
      <c r="F1099" s="15" t="n">
        <v>261</v>
      </c>
      <c r="G1099" s="15" t="n">
        <v>24.0031016615934</v>
      </c>
      <c r="H1099" s="15" t="n">
        <v>388</v>
      </c>
      <c r="I1099" s="16" t="n">
        <v>7.25663920156717</v>
      </c>
      <c r="J1099" s="16"/>
      <c r="K1099" s="16" t="n">
        <v>24.0031016615934</v>
      </c>
      <c r="L1099" s="16"/>
      <c r="M1099" s="17" t="n">
        <v>5.93181818181818</v>
      </c>
    </row>
    <row r="1100" customFormat="false" ht="15" hidden="false" customHeight="false" outlineLevel="0" collapsed="false">
      <c r="A1100" s="14" t="str">
        <f aca="false">A1099</f>
        <v>Tunja</v>
      </c>
      <c r="B1100" s="14" t="s">
        <v>1187</v>
      </c>
      <c r="C1100" s="15" t="n">
        <v>12.2</v>
      </c>
      <c r="D1100" s="15" t="n">
        <v>425</v>
      </c>
      <c r="E1100" s="15" t="n">
        <v>42.5930134624936</v>
      </c>
      <c r="F1100" s="15" t="n">
        <v>100</v>
      </c>
      <c r="G1100" s="15" t="n">
        <v>12.2887664213671</v>
      </c>
      <c r="H1100" s="15" t="n">
        <v>316</v>
      </c>
      <c r="I1100" s="16" t="n">
        <v>42.5930134624936</v>
      </c>
      <c r="J1100" s="16"/>
      <c r="K1100" s="16" t="n">
        <v>12.2887664213671</v>
      </c>
      <c r="L1100" s="16"/>
      <c r="M1100" s="17" t="n">
        <v>0.235294117647059</v>
      </c>
    </row>
    <row r="1101" customFormat="false" ht="15" hidden="false" customHeight="false" outlineLevel="0" collapsed="false">
      <c r="A1101" s="14" t="str">
        <f aca="false">A1100</f>
        <v>Tunja</v>
      </c>
      <c r="B1101" s="14" t="s">
        <v>1188</v>
      </c>
      <c r="C1101" s="15" t="n">
        <v>9.13333333333333</v>
      </c>
      <c r="D1101" s="15" t="n">
        <v>94</v>
      </c>
      <c r="E1101" s="15" t="n">
        <v>23.0799000022926</v>
      </c>
      <c r="F1101" s="15" t="n">
        <v>79</v>
      </c>
      <c r="G1101" s="15" t="n">
        <v>10.2361048563789</v>
      </c>
      <c r="H1101" s="15" t="n">
        <v>107</v>
      </c>
      <c r="I1101" s="16" t="n">
        <v>21.4360520469692</v>
      </c>
      <c r="J1101" s="16" t="n">
        <v>1.64384795532337</v>
      </c>
      <c r="K1101" s="16" t="n">
        <v>9.08406017974409</v>
      </c>
      <c r="L1101" s="16" t="n">
        <v>1.15204467663484</v>
      </c>
      <c r="M1101" s="17" t="n">
        <v>0.840425531914894</v>
      </c>
    </row>
    <row r="1102" customFormat="false" ht="15" hidden="false" customHeight="false" outlineLevel="0" collapsed="false">
      <c r="A1102" s="14" t="str">
        <f aca="false">A1101</f>
        <v>Tunja</v>
      </c>
      <c r="B1102" s="14" t="s">
        <v>1189</v>
      </c>
      <c r="C1102" s="15" t="n">
        <v>12.2</v>
      </c>
      <c r="D1102" s="15" t="n">
        <v>87</v>
      </c>
      <c r="E1102" s="15" t="n">
        <v>11.2156457583756</v>
      </c>
      <c r="F1102" s="15" t="n">
        <v>58</v>
      </c>
      <c r="G1102" s="15" t="n">
        <v>6.79978343110916</v>
      </c>
      <c r="H1102" s="15" t="n">
        <v>30</v>
      </c>
      <c r="I1102" s="16" t="n">
        <v>9.9005478128429</v>
      </c>
      <c r="J1102" s="16" t="n">
        <v>1.31509794553273</v>
      </c>
      <c r="K1102" s="16" t="n">
        <v>5.48468548557643</v>
      </c>
      <c r="L1102" s="16" t="n">
        <v>1.31509794553273</v>
      </c>
      <c r="M1102" s="17" t="n">
        <v>0.666666666666667</v>
      </c>
    </row>
    <row r="1103" customFormat="false" ht="15" hidden="false" customHeight="false" outlineLevel="0" collapsed="false">
      <c r="A1103" s="14" t="str">
        <f aca="false">A1102</f>
        <v>Tunja</v>
      </c>
      <c r="B1103" s="14" t="s">
        <v>1190</v>
      </c>
      <c r="C1103" s="15" t="n">
        <v>12.2</v>
      </c>
      <c r="D1103" s="15" t="n">
        <v>195</v>
      </c>
      <c r="E1103" s="15" t="n">
        <v>22.6654748136407</v>
      </c>
      <c r="F1103" s="15" t="n">
        <v>167</v>
      </c>
      <c r="G1103" s="15" t="n">
        <v>20.0251959285883</v>
      </c>
      <c r="H1103" s="15" t="n">
        <v>77</v>
      </c>
      <c r="I1103" s="16" t="n">
        <v>19.8701102008651</v>
      </c>
      <c r="J1103" s="16" t="n">
        <v>2.79536461277558</v>
      </c>
      <c r="K1103" s="16" t="n">
        <v>17.6481467482605</v>
      </c>
      <c r="L1103" s="16" t="n">
        <v>2.37704918032787</v>
      </c>
      <c r="M1103" s="17" t="n">
        <v>0.856410256410256</v>
      </c>
    </row>
    <row r="1104" customFormat="false" ht="15" hidden="false" customHeight="false" outlineLevel="0" collapsed="false">
      <c r="A1104" s="14" t="str">
        <f aca="false">A1103</f>
        <v>Tunja</v>
      </c>
      <c r="B1104" s="14" t="s">
        <v>1191</v>
      </c>
      <c r="C1104" s="15" t="n">
        <v>12.2</v>
      </c>
      <c r="D1104" s="15" t="n">
        <v>226</v>
      </c>
      <c r="E1104" s="15" t="n">
        <v>19.2074580917467</v>
      </c>
      <c r="F1104" s="15" t="n">
        <v>235</v>
      </c>
      <c r="G1104" s="15" t="n">
        <v>25.5591417816826</v>
      </c>
      <c r="H1104" s="15" t="n">
        <v>132</v>
      </c>
      <c r="I1104" s="16" t="n">
        <v>19.2074580917467</v>
      </c>
      <c r="J1104" s="16"/>
      <c r="K1104" s="16" t="n">
        <v>25.5591417816826</v>
      </c>
      <c r="L1104" s="16"/>
      <c r="M1104" s="17" t="n">
        <v>1.03982300884956</v>
      </c>
    </row>
    <row r="1105" customFormat="false" ht="15" hidden="false" customHeight="false" outlineLevel="0" collapsed="false">
      <c r="A1105" s="14" t="str">
        <f aca="false">A1104</f>
        <v>Tunja</v>
      </c>
      <c r="B1105" s="14" t="s">
        <v>1192</v>
      </c>
      <c r="C1105" s="15" t="n">
        <v>12.2</v>
      </c>
      <c r="D1105" s="15" t="n">
        <v>308</v>
      </c>
      <c r="E1105" s="15" t="n">
        <v>30.6350409702882</v>
      </c>
      <c r="F1105" s="15" t="n">
        <v>153</v>
      </c>
      <c r="G1105" s="15" t="n">
        <v>17.6067186155225</v>
      </c>
      <c r="H1105" s="15" t="n">
        <v>188</v>
      </c>
      <c r="I1105" s="16" t="n">
        <v>28.9145910709359</v>
      </c>
      <c r="J1105" s="16" t="n">
        <v>1.72044989935225</v>
      </c>
      <c r="K1105" s="16" t="n">
        <v>16.0511038810054</v>
      </c>
      <c r="L1105" s="16" t="n">
        <v>1.55561473451709</v>
      </c>
      <c r="M1105" s="17" t="n">
        <v>0.496753246753247</v>
      </c>
    </row>
    <row r="1106" customFormat="false" ht="15" hidden="false" customHeight="false" outlineLevel="0" collapsed="false">
      <c r="A1106" s="14" t="str">
        <f aca="false">A1105</f>
        <v>Tunja</v>
      </c>
      <c r="B1106" s="14" t="s">
        <v>1193</v>
      </c>
      <c r="C1106" s="15" t="n">
        <v>12.2</v>
      </c>
      <c r="D1106" s="15" t="n">
        <v>400</v>
      </c>
      <c r="E1106" s="15" t="n">
        <v>39.0278172550873</v>
      </c>
      <c r="F1106" s="15" t="n">
        <v>351</v>
      </c>
      <c r="G1106" s="15" t="n">
        <v>74.8665883912925</v>
      </c>
      <c r="H1106" s="15" t="n">
        <v>175</v>
      </c>
      <c r="I1106" s="16" t="n">
        <v>37.4674333766706</v>
      </c>
      <c r="J1106" s="16" t="n">
        <v>1.56038387841667</v>
      </c>
      <c r="K1106" s="16" t="n">
        <v>73.6063535441724</v>
      </c>
      <c r="L1106" s="16" t="n">
        <v>1.26023484712009</v>
      </c>
      <c r="M1106" s="17" t="n">
        <v>0.8775</v>
      </c>
    </row>
    <row r="1107" customFormat="false" ht="15" hidden="false" customHeight="false" outlineLevel="0" collapsed="false">
      <c r="A1107" s="14" t="str">
        <f aca="false">A1106</f>
        <v>Tunja</v>
      </c>
      <c r="B1107" s="14" t="s">
        <v>1194</v>
      </c>
      <c r="C1107" s="15" t="n">
        <v>12.2</v>
      </c>
      <c r="D1107" s="15" t="n">
        <v>187</v>
      </c>
      <c r="E1107" s="15" t="n">
        <v>21.2319819246676</v>
      </c>
      <c r="F1107" s="15" t="n">
        <v>79</v>
      </c>
      <c r="G1107" s="15" t="n">
        <v>9.91448420369658</v>
      </c>
      <c r="H1107" s="15" t="n">
        <v>113</v>
      </c>
      <c r="I1107" s="16" t="n">
        <v>21.2319819246676</v>
      </c>
      <c r="J1107" s="16"/>
      <c r="K1107" s="16" t="n">
        <v>9.91448420369658</v>
      </c>
      <c r="L1107" s="16"/>
      <c r="M1107" s="17" t="n">
        <v>0.422459893048128</v>
      </c>
    </row>
    <row r="1108" customFormat="false" ht="15" hidden="false" customHeight="false" outlineLevel="0" collapsed="false">
      <c r="A1108" s="14" t="str">
        <f aca="false">A1107</f>
        <v>Tunja</v>
      </c>
      <c r="B1108" s="14" t="s">
        <v>1195</v>
      </c>
      <c r="C1108" s="15" t="n">
        <v>12.2</v>
      </c>
      <c r="D1108" s="15" t="n">
        <v>119</v>
      </c>
      <c r="E1108" s="15" t="n">
        <v>16.8483395513602</v>
      </c>
      <c r="F1108" s="15" t="n">
        <v>121</v>
      </c>
      <c r="G1108" s="15" t="n">
        <v>18.1172575898434</v>
      </c>
      <c r="H1108" s="15" t="n">
        <v>67</v>
      </c>
      <c r="I1108" s="16" t="n">
        <v>15.7815691792171</v>
      </c>
      <c r="J1108" s="16" t="n">
        <v>1.06677037214311</v>
      </c>
      <c r="K1108" s="16" t="n">
        <v>17.1324544308151</v>
      </c>
      <c r="L1108" s="16" t="n">
        <v>0.98480315902836</v>
      </c>
      <c r="M1108" s="17" t="n">
        <v>1.01680672268908</v>
      </c>
    </row>
    <row r="1109" customFormat="false" ht="15" hidden="false" customHeight="false" outlineLevel="0" collapsed="false">
      <c r="A1109" s="14" t="str">
        <f aca="false">A1108</f>
        <v>Tunja</v>
      </c>
      <c r="B1109" s="14" t="s">
        <v>1196</v>
      </c>
      <c r="C1109" s="15" t="n">
        <v>12.2</v>
      </c>
      <c r="D1109" s="15" t="n">
        <v>181</v>
      </c>
      <c r="E1109" s="15" t="n">
        <v>20.719825044396</v>
      </c>
      <c r="F1109" s="15" t="n">
        <v>145</v>
      </c>
      <c r="G1109" s="15" t="n">
        <v>16.36480135173</v>
      </c>
      <c r="H1109" s="15" t="n">
        <v>85</v>
      </c>
      <c r="I1109" s="16" t="n">
        <v>17.7850424357003</v>
      </c>
      <c r="J1109" s="16" t="n">
        <v>2.93478260869565</v>
      </c>
      <c r="K1109" s="16" t="n">
        <v>13.4300187430344</v>
      </c>
      <c r="L1109" s="16" t="n">
        <v>2.93478260869565</v>
      </c>
      <c r="M1109" s="17" t="n">
        <v>0.801104972375691</v>
      </c>
    </row>
    <row r="1110" customFormat="false" ht="15" hidden="false" customHeight="false" outlineLevel="0" collapsed="false">
      <c r="A1110" s="14" t="str">
        <f aca="false">A1109</f>
        <v>Tunja</v>
      </c>
      <c r="B1110" s="14" t="s">
        <v>1197</v>
      </c>
      <c r="C1110" s="15" t="n">
        <v>9.13333333333333</v>
      </c>
      <c r="D1110" s="15" t="n">
        <v>204</v>
      </c>
      <c r="E1110" s="15" t="n">
        <v>56.4773127848608</v>
      </c>
      <c r="F1110" s="15" t="n">
        <v>207</v>
      </c>
      <c r="G1110" s="15" t="n">
        <v>66.8091734489964</v>
      </c>
      <c r="H1110" s="15" t="n">
        <v>38</v>
      </c>
      <c r="I1110" s="16" t="n">
        <v>49.6734798987603</v>
      </c>
      <c r="J1110" s="16" t="n">
        <v>6.80383288610053</v>
      </c>
      <c r="K1110" s="16" t="n">
        <v>60.7909442780662</v>
      </c>
      <c r="L1110" s="16" t="n">
        <v>6.01822917093025</v>
      </c>
      <c r="M1110" s="17" t="n">
        <v>1.01470588235294</v>
      </c>
    </row>
    <row r="1111" customFormat="false" ht="15" hidden="false" customHeight="false" outlineLevel="0" collapsed="false">
      <c r="A1111" s="14" t="str">
        <f aca="false">A1110</f>
        <v>Tunja</v>
      </c>
      <c r="B1111" s="14" t="s">
        <v>1198</v>
      </c>
      <c r="C1111" s="15" t="n">
        <v>12.2</v>
      </c>
      <c r="D1111" s="15" t="n">
        <v>99</v>
      </c>
      <c r="E1111" s="15" t="n">
        <v>9.28449081340955</v>
      </c>
      <c r="F1111" s="15" t="n">
        <v>63</v>
      </c>
      <c r="G1111" s="15" t="n">
        <v>8.09853863301689</v>
      </c>
      <c r="H1111" s="15" t="n">
        <v>150</v>
      </c>
      <c r="I1111" s="16" t="n">
        <v>9.28449081340955</v>
      </c>
      <c r="J1111" s="16"/>
      <c r="K1111" s="16" t="n">
        <v>8.09853863301689</v>
      </c>
      <c r="L1111" s="16"/>
      <c r="M1111" s="17" t="n">
        <v>0.636363636363636</v>
      </c>
    </row>
    <row r="1112" customFormat="false" ht="15" hidden="false" customHeight="false" outlineLevel="0" collapsed="false">
      <c r="A1112" s="14" t="str">
        <f aca="false">A1111</f>
        <v>Tunja</v>
      </c>
      <c r="B1112" s="14" t="s">
        <v>1199</v>
      </c>
      <c r="C1112" s="15" t="n">
        <v>9.13333333333333</v>
      </c>
      <c r="D1112" s="15" t="n">
        <v>21</v>
      </c>
      <c r="E1112" s="15" t="n">
        <v>2.6792041038234</v>
      </c>
      <c r="F1112" s="15" t="n">
        <v>31</v>
      </c>
      <c r="G1112" s="15" t="n">
        <v>3.56019892516243</v>
      </c>
      <c r="H1112" s="15" t="n">
        <v>29</v>
      </c>
      <c r="I1112" s="16" t="n">
        <v>2.6792041038234</v>
      </c>
      <c r="J1112" s="16"/>
      <c r="K1112" s="16" t="n">
        <v>3.56019892516243</v>
      </c>
      <c r="L1112" s="16"/>
      <c r="M1112" s="17" t="n">
        <v>1.47619047619048</v>
      </c>
    </row>
    <row r="1113" customFormat="false" ht="15" hidden="false" customHeight="false" outlineLevel="0" collapsed="false">
      <c r="A1113" s="14" t="str">
        <f aca="false">A1112</f>
        <v>Tunja</v>
      </c>
      <c r="B1113" s="14" t="s">
        <v>1200</v>
      </c>
      <c r="C1113" s="15" t="n">
        <v>12.2</v>
      </c>
      <c r="D1113" s="15" t="n">
        <v>41</v>
      </c>
      <c r="E1113" s="15" t="n">
        <v>6.35559825324329</v>
      </c>
      <c r="F1113" s="15" t="n">
        <v>57</v>
      </c>
      <c r="G1113" s="15" t="n">
        <v>7.18539377625044</v>
      </c>
      <c r="H1113" s="15" t="n">
        <v>36</v>
      </c>
      <c r="I1113" s="16" t="n">
        <v>5.2142939054172</v>
      </c>
      <c r="J1113" s="16" t="n">
        <v>1.14130434782609</v>
      </c>
      <c r="K1113" s="16" t="n">
        <v>5.71800247190261</v>
      </c>
      <c r="L1113" s="16" t="n">
        <v>1.46739130434783</v>
      </c>
      <c r="M1113" s="17" t="n">
        <v>1.39024390243902</v>
      </c>
    </row>
    <row r="1114" customFormat="false" ht="15" hidden="false" customHeight="false" outlineLevel="0" collapsed="false">
      <c r="A1114" s="14" t="str">
        <f aca="false">A1113</f>
        <v>Tunja</v>
      </c>
      <c r="B1114" s="14" t="s">
        <v>1201</v>
      </c>
      <c r="C1114" s="15" t="n">
        <v>12.2</v>
      </c>
      <c r="D1114" s="15" t="n">
        <v>196</v>
      </c>
      <c r="E1114" s="15" t="n">
        <v>21.1047622170401</v>
      </c>
      <c r="F1114" s="15" t="n">
        <v>170</v>
      </c>
      <c r="G1114" s="15" t="n">
        <v>19.4953394756494</v>
      </c>
      <c r="H1114" s="15" t="n">
        <v>84</v>
      </c>
      <c r="I1114" s="16" t="n">
        <v>15.8175965264946</v>
      </c>
      <c r="J1114" s="16" t="n">
        <v>5.28716569054557</v>
      </c>
      <c r="K1114" s="16" t="n">
        <v>14.4267537452896</v>
      </c>
      <c r="L1114" s="16" t="n">
        <v>5.06858573035977</v>
      </c>
      <c r="M1114" s="17" t="n">
        <v>0.86734693877551</v>
      </c>
    </row>
    <row r="1115" customFormat="false" ht="15" hidden="false" customHeight="false" outlineLevel="0" collapsed="false">
      <c r="A1115" s="14" t="str">
        <f aca="false">A1114</f>
        <v>Tunja</v>
      </c>
      <c r="B1115" s="14" t="s">
        <v>1202</v>
      </c>
      <c r="C1115" s="15" t="n">
        <v>12.2</v>
      </c>
      <c r="D1115" s="15" t="n">
        <v>92</v>
      </c>
      <c r="E1115" s="15" t="n">
        <v>10.9736015983122</v>
      </c>
      <c r="F1115" s="15" t="n">
        <v>73</v>
      </c>
      <c r="G1115" s="15" t="n">
        <v>9.20261171602796</v>
      </c>
      <c r="H1115" s="15" t="n">
        <v>16</v>
      </c>
      <c r="I1115" s="16" t="n">
        <v>10.3142609389715</v>
      </c>
      <c r="J1115" s="16" t="n">
        <v>0.659340659340659</v>
      </c>
      <c r="K1115" s="16" t="n">
        <v>8.87294138635763</v>
      </c>
      <c r="L1115" s="16" t="n">
        <v>0.32967032967033</v>
      </c>
      <c r="M1115" s="17" t="n">
        <v>0.793478260869565</v>
      </c>
    </row>
    <row r="1116" customFormat="false" ht="15" hidden="false" customHeight="false" outlineLevel="0" collapsed="false">
      <c r="A1116" s="14" t="str">
        <f aca="false">A1115</f>
        <v>Tunja</v>
      </c>
      <c r="B1116" s="14" t="s">
        <v>1203</v>
      </c>
      <c r="C1116" s="15" t="n">
        <v>12.2</v>
      </c>
      <c r="D1116" s="15" t="n">
        <v>174</v>
      </c>
      <c r="E1116" s="15" t="n">
        <v>19.9800812905832</v>
      </c>
      <c r="F1116" s="15" t="n">
        <v>68</v>
      </c>
      <c r="G1116" s="15" t="n">
        <v>13.122752566968</v>
      </c>
      <c r="H1116" s="15" t="n">
        <v>164</v>
      </c>
      <c r="I1116" s="16" t="n">
        <v>17.9109113301089</v>
      </c>
      <c r="J1116" s="16" t="n">
        <v>2.06916996047431</v>
      </c>
      <c r="K1116" s="16" t="n">
        <v>11.7057565195372</v>
      </c>
      <c r="L1116" s="16" t="n">
        <v>1.41699604743083</v>
      </c>
      <c r="M1116" s="17" t="n">
        <v>0.390804597701149</v>
      </c>
    </row>
    <row r="1117" customFormat="false" ht="15" hidden="false" customHeight="false" outlineLevel="0" collapsed="false">
      <c r="A1117" s="14" t="str">
        <f aca="false">A1116</f>
        <v>Tunja</v>
      </c>
      <c r="B1117" s="14" t="s">
        <v>1204</v>
      </c>
      <c r="C1117" s="15" t="n">
        <v>12.2</v>
      </c>
      <c r="D1117" s="15" t="n">
        <v>211</v>
      </c>
      <c r="E1117" s="15" t="n">
        <v>25.3956461345567</v>
      </c>
      <c r="F1117" s="15" t="n">
        <v>151</v>
      </c>
      <c r="G1117" s="15" t="n">
        <v>18.0916082661347</v>
      </c>
      <c r="H1117" s="15" t="n">
        <v>119</v>
      </c>
      <c r="I1117" s="16" t="n">
        <v>23.9948500537239</v>
      </c>
      <c r="J1117" s="16" t="n">
        <v>1.40079608083282</v>
      </c>
      <c r="K1117" s="16" t="n">
        <v>17.0168991418236</v>
      </c>
      <c r="L1117" s="16" t="n">
        <v>1.07470912431108</v>
      </c>
      <c r="M1117" s="17" t="n">
        <v>0.71563981042654</v>
      </c>
    </row>
    <row r="1118" customFormat="false" ht="15" hidden="false" customHeight="false" outlineLevel="0" collapsed="false">
      <c r="A1118" s="14" t="str">
        <f aca="false">A1117</f>
        <v>Tunja</v>
      </c>
      <c r="B1118" s="14" t="s">
        <v>1205</v>
      </c>
      <c r="C1118" s="15" t="n">
        <v>12.2</v>
      </c>
      <c r="D1118" s="15" t="n">
        <v>95</v>
      </c>
      <c r="E1118" s="15" t="n">
        <v>9.33537239666962</v>
      </c>
      <c r="F1118" s="15" t="n">
        <v>89</v>
      </c>
      <c r="G1118" s="15" t="n">
        <v>8.92911970424444</v>
      </c>
      <c r="H1118" s="15" t="n">
        <v>71</v>
      </c>
      <c r="I1118" s="16" t="n">
        <v>9.33537239666962</v>
      </c>
      <c r="J1118" s="16"/>
      <c r="K1118" s="16" t="n">
        <v>8.92911970424444</v>
      </c>
      <c r="L1118" s="16"/>
      <c r="M1118" s="17" t="n">
        <v>0.936842105263158</v>
      </c>
    </row>
    <row r="1119" customFormat="false" ht="15" hidden="false" customHeight="false" outlineLevel="0" collapsed="false">
      <c r="A1119" s="14" t="str">
        <f aca="false">A1118</f>
        <v>Tunja</v>
      </c>
      <c r="B1119" s="14" t="s">
        <v>1206</v>
      </c>
      <c r="C1119" s="15" t="n">
        <v>12.2</v>
      </c>
      <c r="D1119" s="15" t="n">
        <v>40</v>
      </c>
      <c r="E1119" s="15" t="n">
        <v>4.10377487800866</v>
      </c>
      <c r="F1119" s="15" t="n">
        <v>23</v>
      </c>
      <c r="G1119" s="15" t="n">
        <v>2.43659654931643</v>
      </c>
      <c r="H1119" s="15" t="n">
        <v>24</v>
      </c>
      <c r="I1119" s="16" t="n">
        <v>3.27959905383284</v>
      </c>
      <c r="J1119" s="16" t="n">
        <v>0.824175824175824</v>
      </c>
      <c r="K1119" s="16" t="n">
        <v>1.6124207251406</v>
      </c>
      <c r="L1119" s="16" t="n">
        <v>0.824175824175824</v>
      </c>
      <c r="M1119" s="17" t="n">
        <v>0.575</v>
      </c>
    </row>
    <row r="1120" customFormat="false" ht="15" hidden="false" customHeight="false" outlineLevel="0" collapsed="false">
      <c r="A1120" s="14" t="str">
        <f aca="false">A1119</f>
        <v>Tunja</v>
      </c>
      <c r="B1120" s="14" t="s">
        <v>1207</v>
      </c>
      <c r="C1120" s="15" t="n">
        <v>9.13333333333333</v>
      </c>
      <c r="D1120" s="15" t="n">
        <v>94</v>
      </c>
      <c r="E1120" s="15" t="n">
        <v>12.0528554614403</v>
      </c>
      <c r="F1120" s="15" t="n">
        <v>137</v>
      </c>
      <c r="G1120" s="15" t="n">
        <v>18.4233392549774</v>
      </c>
      <c r="H1120" s="15" t="n">
        <v>166</v>
      </c>
      <c r="I1120" s="16" t="n">
        <v>8.42648183506667</v>
      </c>
      <c r="J1120" s="16" t="n">
        <v>3.62637362637363</v>
      </c>
      <c r="K1120" s="16" t="n">
        <v>15.1266359582741</v>
      </c>
      <c r="L1120" s="16" t="n">
        <v>3.2967032967033</v>
      </c>
      <c r="M1120" s="17" t="n">
        <v>1.45744680851064</v>
      </c>
    </row>
    <row r="1121" customFormat="false" ht="15" hidden="false" customHeight="false" outlineLevel="0" collapsed="false">
      <c r="A1121" s="14" t="str">
        <f aca="false">A1120</f>
        <v>Tunja</v>
      </c>
      <c r="B1121" s="14" t="s">
        <v>1208</v>
      </c>
      <c r="C1121" s="15" t="n">
        <v>9.13333333333333</v>
      </c>
      <c r="D1121" s="15" t="n">
        <v>250</v>
      </c>
      <c r="E1121" s="15" t="n">
        <v>33.6830135385906</v>
      </c>
      <c r="F1121" s="15" t="n">
        <v>241</v>
      </c>
      <c r="G1121" s="15" t="n">
        <v>142.651714959593</v>
      </c>
      <c r="H1121" s="15" t="n">
        <v>291</v>
      </c>
      <c r="I1121" s="16" t="n">
        <v>31.5453620774359</v>
      </c>
      <c r="J1121" s="16" t="n">
        <v>2.13765146115467</v>
      </c>
      <c r="K1121" s="16" t="n">
        <v>140.701563498439</v>
      </c>
      <c r="L1121" s="16" t="n">
        <v>1.95015146115467</v>
      </c>
      <c r="M1121" s="17" t="n">
        <v>0.964</v>
      </c>
    </row>
    <row r="1122" customFormat="false" ht="15" hidden="false" customHeight="false" outlineLevel="0" collapsed="false">
      <c r="A1122" s="14" t="str">
        <f aca="false">A1121</f>
        <v>Tunja</v>
      </c>
      <c r="B1122" s="14" t="s">
        <v>1209</v>
      </c>
      <c r="C1122" s="15" t="n">
        <v>12.2</v>
      </c>
      <c r="D1122" s="15" t="n">
        <v>263</v>
      </c>
      <c r="E1122" s="15" t="n">
        <v>27.960641861897</v>
      </c>
      <c r="F1122" s="15" t="n">
        <v>189</v>
      </c>
      <c r="G1122" s="15" t="n">
        <v>21.5159259933037</v>
      </c>
      <c r="H1122" s="15" t="n">
        <v>370</v>
      </c>
      <c r="I1122" s="16" t="n">
        <v>27.960641861897</v>
      </c>
      <c r="J1122" s="16"/>
      <c r="K1122" s="16" t="n">
        <v>21.5159259933037</v>
      </c>
      <c r="L1122" s="16"/>
      <c r="M1122" s="17" t="n">
        <v>0.718631178707224</v>
      </c>
    </row>
    <row r="1123" customFormat="false" ht="15" hidden="false" customHeight="false" outlineLevel="0" collapsed="false">
      <c r="A1123" s="14" t="str">
        <f aca="false">A1122</f>
        <v>Tunja</v>
      </c>
      <c r="B1123" s="14" t="s">
        <v>1210</v>
      </c>
      <c r="C1123" s="15" t="n">
        <v>12.2</v>
      </c>
      <c r="D1123" s="15" t="n">
        <v>87</v>
      </c>
      <c r="E1123" s="15" t="n">
        <v>20.0179756095651</v>
      </c>
      <c r="F1123" s="15" t="n">
        <v>82</v>
      </c>
      <c r="G1123" s="15" t="n">
        <v>15.2166570065715</v>
      </c>
      <c r="H1123" s="15" t="n">
        <v>22</v>
      </c>
      <c r="I1123" s="16" t="n">
        <v>19.0379328440626</v>
      </c>
      <c r="J1123" s="16" t="n">
        <v>0.980042765502495</v>
      </c>
      <c r="K1123" s="16" t="n">
        <v>14.5627011975907</v>
      </c>
      <c r="L1123" s="16" t="n">
        <v>0.653955808980756</v>
      </c>
      <c r="M1123" s="17" t="n">
        <v>0.942528735632184</v>
      </c>
    </row>
    <row r="1124" customFormat="false" ht="15" hidden="false" customHeight="false" outlineLevel="0" collapsed="false">
      <c r="A1124" s="14" t="str">
        <f aca="false">A1123</f>
        <v>Tunja</v>
      </c>
      <c r="B1124" s="14" t="s">
        <v>1211</v>
      </c>
      <c r="C1124" s="15" t="n">
        <v>12.2</v>
      </c>
      <c r="D1124" s="15" t="n">
        <v>145</v>
      </c>
      <c r="E1124" s="15" t="n">
        <v>14.7376784325081</v>
      </c>
      <c r="F1124" s="15" t="n">
        <v>196</v>
      </c>
      <c r="G1124" s="15" t="n">
        <v>18.9792224564277</v>
      </c>
      <c r="H1124" s="15" t="n">
        <v>90</v>
      </c>
      <c r="I1124" s="16" t="n">
        <v>8.43333060642112</v>
      </c>
      <c r="J1124" s="16" t="n">
        <v>6.30434782608696</v>
      </c>
      <c r="K1124" s="16" t="n">
        <v>13.3288304393215</v>
      </c>
      <c r="L1124" s="16" t="n">
        <v>5.6503920171062</v>
      </c>
      <c r="M1124" s="17" t="n">
        <v>1.35172413793103</v>
      </c>
    </row>
    <row r="1125" customFormat="false" ht="15" hidden="false" customHeight="false" outlineLevel="0" collapsed="false">
      <c r="A1125" s="14" t="str">
        <f aca="false">A1124</f>
        <v>Tunja</v>
      </c>
      <c r="B1125" s="14" t="s">
        <v>1212</v>
      </c>
      <c r="C1125" s="15" t="n">
        <v>12.2</v>
      </c>
      <c r="D1125" s="15" t="n">
        <v>48</v>
      </c>
      <c r="E1125" s="15" t="n">
        <v>5.63374651008293</v>
      </c>
      <c r="F1125" s="15" t="n">
        <v>44</v>
      </c>
      <c r="G1125" s="15" t="n">
        <v>5.44688746748619</v>
      </c>
      <c r="H1125" s="15" t="n">
        <v>20</v>
      </c>
      <c r="I1125" s="16" t="n">
        <v>4.64473552107194</v>
      </c>
      <c r="J1125" s="16" t="n">
        <v>0.989010989010989</v>
      </c>
      <c r="K1125" s="16" t="n">
        <v>4.4578764784752</v>
      </c>
      <c r="L1125" s="16" t="n">
        <v>0.989010989010989</v>
      </c>
      <c r="M1125" s="17" t="n">
        <v>0.916666666666667</v>
      </c>
    </row>
    <row r="1126" customFormat="false" ht="15" hidden="false" customHeight="false" outlineLevel="0" collapsed="false">
      <c r="A1126" s="14" t="str">
        <f aca="false">A1125</f>
        <v>Tunja</v>
      </c>
      <c r="B1126" s="14" t="s">
        <v>1213</v>
      </c>
      <c r="C1126" s="15" t="n">
        <v>12.2</v>
      </c>
      <c r="D1126" s="15" t="n">
        <v>78</v>
      </c>
      <c r="E1126" s="15" t="n">
        <v>11.0204832678182</v>
      </c>
      <c r="F1126" s="15" t="n">
        <v>72</v>
      </c>
      <c r="G1126" s="15" t="n">
        <v>8.90054265830314</v>
      </c>
      <c r="H1126" s="15" t="n">
        <v>50</v>
      </c>
      <c r="I1126" s="16" t="n">
        <v>9.62880295953065</v>
      </c>
      <c r="J1126" s="16" t="n">
        <v>1.39168030828758</v>
      </c>
      <c r="K1126" s="16" t="n">
        <v>7.50886235001556</v>
      </c>
      <c r="L1126" s="16" t="n">
        <v>1.39168030828758</v>
      </c>
      <c r="M1126" s="17" t="n">
        <v>0.923076923076923</v>
      </c>
    </row>
    <row r="1127" customFormat="false" ht="15" hidden="false" customHeight="false" outlineLevel="0" collapsed="false">
      <c r="A1127" s="14" t="str">
        <f aca="false">A1126</f>
        <v>Tunja</v>
      </c>
      <c r="B1127" s="14" t="s">
        <v>1214</v>
      </c>
      <c r="C1127" s="15" t="n">
        <v>12.2</v>
      </c>
      <c r="D1127" s="15" t="n">
        <v>111</v>
      </c>
      <c r="E1127" s="15" t="n">
        <v>13.9469529058431</v>
      </c>
      <c r="F1127" s="15" t="n">
        <v>135</v>
      </c>
      <c r="G1127" s="15" t="n">
        <v>15.1287538244359</v>
      </c>
      <c r="H1127" s="15" t="n">
        <v>124</v>
      </c>
      <c r="I1127" s="16" t="n">
        <v>13.9469529058431</v>
      </c>
      <c r="J1127" s="16"/>
      <c r="K1127" s="16" t="n">
        <v>15.1287538244359</v>
      </c>
      <c r="L1127" s="16"/>
      <c r="M1127" s="17" t="n">
        <v>1.21621621621622</v>
      </c>
    </row>
    <row r="1128" customFormat="false" ht="15" hidden="false" customHeight="false" outlineLevel="0" collapsed="false">
      <c r="A1128" s="14" t="str">
        <f aca="false">A1127</f>
        <v>Tunja</v>
      </c>
      <c r="B1128" s="14" t="s">
        <v>1215</v>
      </c>
      <c r="C1128" s="15" t="n">
        <v>12.2</v>
      </c>
      <c r="D1128" s="15" t="n">
        <v>207</v>
      </c>
      <c r="E1128" s="15" t="n">
        <v>21.7522953946439</v>
      </c>
      <c r="F1128" s="15" t="n">
        <v>181</v>
      </c>
      <c r="G1128" s="15" t="n">
        <v>18.7352104786339</v>
      </c>
      <c r="H1128" s="15" t="n">
        <v>116</v>
      </c>
      <c r="I1128" s="16" t="n">
        <v>19.786661841366</v>
      </c>
      <c r="J1128" s="16" t="n">
        <v>1.96563355327786</v>
      </c>
      <c r="K1128" s="16" t="n">
        <v>17.2075331297356</v>
      </c>
      <c r="L1128" s="16" t="n">
        <v>1.5276773488983</v>
      </c>
      <c r="M1128" s="17" t="n">
        <v>0.874396135265701</v>
      </c>
    </row>
    <row r="1129" customFormat="false" ht="15" hidden="false" customHeight="false" outlineLevel="0" collapsed="false">
      <c r="A1129" s="14" t="str">
        <f aca="false">A1128</f>
        <v>Tunja</v>
      </c>
      <c r="B1129" s="14" t="s">
        <v>827</v>
      </c>
      <c r="C1129" s="15" t="n">
        <v>12.2</v>
      </c>
      <c r="D1129" s="15" t="n">
        <v>99</v>
      </c>
      <c r="E1129" s="15" t="n">
        <v>17.0427928224649</v>
      </c>
      <c r="F1129" s="15" t="n">
        <v>52</v>
      </c>
      <c r="G1129" s="15" t="n">
        <v>6.758180076319</v>
      </c>
      <c r="H1129" s="15" t="n">
        <v>56</v>
      </c>
      <c r="I1129" s="16" t="n">
        <v>15.0695660492381</v>
      </c>
      <c r="J1129" s="16" t="n">
        <v>1.97322677322677</v>
      </c>
      <c r="K1129" s="16" t="n">
        <v>4.78495330309222</v>
      </c>
      <c r="L1129" s="16" t="n">
        <v>1.97322677322677</v>
      </c>
      <c r="M1129" s="17" t="n">
        <v>0.525252525252525</v>
      </c>
    </row>
    <row r="1130" customFormat="false" ht="15" hidden="false" customHeight="false" outlineLevel="0" collapsed="false">
      <c r="A1130" s="14" t="str">
        <f aca="false">A1129</f>
        <v>Tunja</v>
      </c>
      <c r="B1130" s="14" t="s">
        <v>1216</v>
      </c>
      <c r="C1130" s="15" t="n">
        <v>12.2</v>
      </c>
      <c r="D1130" s="15" t="n">
        <v>80</v>
      </c>
      <c r="E1130" s="15" t="n">
        <v>8.88988389180262</v>
      </c>
      <c r="F1130" s="15" t="n">
        <v>83</v>
      </c>
      <c r="G1130" s="15" t="n">
        <v>7.94250849327042</v>
      </c>
      <c r="H1130" s="15" t="n">
        <v>51</v>
      </c>
      <c r="I1130" s="16" t="n">
        <v>6.1604095120845</v>
      </c>
      <c r="J1130" s="16" t="n">
        <v>2.72947437971812</v>
      </c>
      <c r="K1130" s="16" t="n">
        <v>6.54935851746258</v>
      </c>
      <c r="L1130" s="16" t="n">
        <v>1.39314997580784</v>
      </c>
      <c r="M1130" s="17" t="n">
        <v>1.0375</v>
      </c>
    </row>
    <row r="1131" customFormat="false" ht="15" hidden="false" customHeight="false" outlineLevel="0" collapsed="false">
      <c r="A1131" s="14" t="str">
        <f aca="false">A1130</f>
        <v>Tunja</v>
      </c>
      <c r="B1131" s="14" t="s">
        <v>1217</v>
      </c>
      <c r="C1131" s="15" t="n">
        <v>12.2</v>
      </c>
      <c r="D1131" s="15" t="n">
        <v>160</v>
      </c>
      <c r="E1131" s="15" t="n">
        <v>16.5484251697338</v>
      </c>
      <c r="F1131" s="15" t="n">
        <v>103</v>
      </c>
      <c r="G1131" s="15" t="n">
        <v>9.59545293763315</v>
      </c>
      <c r="H1131" s="15" t="n">
        <v>82</v>
      </c>
      <c r="I1131" s="16" t="n">
        <v>15.7287530385862</v>
      </c>
      <c r="J1131" s="16" t="n">
        <v>0.819672131147541</v>
      </c>
      <c r="K1131" s="16" t="n">
        <v>8.77578080648561</v>
      </c>
      <c r="L1131" s="16" t="n">
        <v>0.819672131147541</v>
      </c>
      <c r="M1131" s="17" t="n">
        <v>0.64375</v>
      </c>
    </row>
    <row r="1132" customFormat="false" ht="15" hidden="false" customHeight="false" outlineLevel="0" collapsed="false">
      <c r="A1132" s="14" t="str">
        <f aca="false">A1131</f>
        <v>Tunja</v>
      </c>
      <c r="B1132" s="14" t="s">
        <v>1218</v>
      </c>
      <c r="C1132" s="15" t="n">
        <v>12.2</v>
      </c>
      <c r="D1132" s="15" t="n">
        <v>36</v>
      </c>
      <c r="E1132" s="15" t="n">
        <v>6.29848537844828</v>
      </c>
      <c r="F1132" s="15" t="n">
        <v>33</v>
      </c>
      <c r="G1132" s="15" t="n">
        <v>4.81609446086635</v>
      </c>
      <c r="H1132" s="15" t="n">
        <v>16</v>
      </c>
      <c r="I1132" s="16" t="n">
        <v>6.29848537844828</v>
      </c>
      <c r="J1132" s="16"/>
      <c r="K1132" s="16" t="n">
        <v>4.81609446086635</v>
      </c>
      <c r="L1132" s="16"/>
      <c r="M1132" s="17" t="n">
        <v>0.916666666666667</v>
      </c>
    </row>
    <row r="1133" customFormat="false" ht="15" hidden="false" customHeight="false" outlineLevel="0" collapsed="false">
      <c r="A1133" s="14" t="str">
        <f aca="false">A1132</f>
        <v>Tunja</v>
      </c>
      <c r="B1133" s="14" t="s">
        <v>1219</v>
      </c>
      <c r="C1133" s="15" t="n">
        <v>12.2</v>
      </c>
      <c r="D1133" s="15" t="n">
        <v>122</v>
      </c>
      <c r="E1133" s="15" t="n">
        <v>13.5920723053837</v>
      </c>
      <c r="F1133" s="15" t="n">
        <v>116</v>
      </c>
      <c r="G1133" s="15" t="n">
        <v>12.0061486437459</v>
      </c>
      <c r="H1133" s="15" t="n">
        <v>17</v>
      </c>
      <c r="I1133" s="16" t="n">
        <v>13.5920723053837</v>
      </c>
      <c r="J1133" s="16"/>
      <c r="K1133" s="16" t="n">
        <v>12.0061486437459</v>
      </c>
      <c r="L1133" s="16"/>
      <c r="M1133" s="17" t="n">
        <v>0.950819672131148</v>
      </c>
    </row>
    <row r="1134" customFormat="false" ht="15" hidden="false" customHeight="false" outlineLevel="0" collapsed="false">
      <c r="A1134" s="14" t="str">
        <f aca="false">A1133</f>
        <v>Tunja</v>
      </c>
      <c r="B1134" s="14" t="s">
        <v>1220</v>
      </c>
      <c r="C1134" s="15" t="n">
        <v>12.2</v>
      </c>
      <c r="D1134" s="15" t="n">
        <v>276</v>
      </c>
      <c r="E1134" s="15" t="n">
        <v>28.351591788663</v>
      </c>
      <c r="F1134" s="15" t="n">
        <v>230</v>
      </c>
      <c r="G1134" s="15" t="n">
        <v>24.2319839578977</v>
      </c>
      <c r="H1134" s="15" t="n">
        <v>76</v>
      </c>
      <c r="I1134" s="16" t="n">
        <v>28.023722936204</v>
      </c>
      <c r="J1134" s="16" t="n">
        <v>0.327868852459016</v>
      </c>
      <c r="K1134" s="16" t="n">
        <v>24.0680495316682</v>
      </c>
      <c r="L1134" s="16" t="n">
        <v>0.163934426229508</v>
      </c>
      <c r="M1134" s="17" t="n">
        <v>0.833333333333333</v>
      </c>
    </row>
    <row r="1135" customFormat="false" ht="15" hidden="false" customHeight="false" outlineLevel="0" collapsed="false">
      <c r="A1135" s="14" t="str">
        <f aca="false">A1134</f>
        <v>Tunja</v>
      </c>
      <c r="B1135" s="14" t="s">
        <v>1221</v>
      </c>
      <c r="C1135" s="15" t="n">
        <v>12.2</v>
      </c>
      <c r="D1135" s="15" t="n">
        <v>159</v>
      </c>
      <c r="E1135" s="15" t="n">
        <v>16.0839456507303</v>
      </c>
      <c r="F1135" s="15" t="n">
        <v>118</v>
      </c>
      <c r="G1135" s="15" t="n">
        <v>12.3723637530665</v>
      </c>
      <c r="H1135" s="15" t="n">
        <v>45</v>
      </c>
      <c r="I1135" s="16" t="n">
        <v>14.6097194097764</v>
      </c>
      <c r="J1135" s="16" t="n">
        <v>1.47422624095395</v>
      </c>
      <c r="K1135" s="16" t="n">
        <v>11.1715609894369</v>
      </c>
      <c r="L1135" s="16" t="n">
        <v>1.20080276362955</v>
      </c>
      <c r="M1135" s="17" t="n">
        <v>0.742138364779874</v>
      </c>
    </row>
    <row r="1136" customFormat="false" ht="15" hidden="false" customHeight="false" outlineLevel="0" collapsed="false">
      <c r="A1136" s="14" t="str">
        <f aca="false">A1135</f>
        <v>Tunja</v>
      </c>
      <c r="B1136" s="14" t="s">
        <v>1222</v>
      </c>
      <c r="C1136" s="15" t="n">
        <v>12.2</v>
      </c>
      <c r="D1136" s="15" t="n">
        <v>116</v>
      </c>
      <c r="E1136" s="15" t="n">
        <v>11.2477322036481</v>
      </c>
      <c r="F1136" s="15" t="n">
        <v>102</v>
      </c>
      <c r="G1136" s="15" t="n">
        <v>12.1718606411408</v>
      </c>
      <c r="H1136" s="15" t="n">
        <v>82</v>
      </c>
      <c r="I1136" s="16" t="n">
        <v>11.2477322036481</v>
      </c>
      <c r="J1136" s="16"/>
      <c r="K1136" s="16" t="n">
        <v>12.1718606411408</v>
      </c>
      <c r="L1136" s="16"/>
      <c r="M1136" s="17" t="n">
        <v>0.879310344827586</v>
      </c>
    </row>
    <row r="1137" customFormat="false" ht="15" hidden="false" customHeight="false" outlineLevel="0" collapsed="false">
      <c r="A1137" s="14" t="str">
        <f aca="false">A1136</f>
        <v>Tunja</v>
      </c>
      <c r="B1137" s="14" t="s">
        <v>1223</v>
      </c>
      <c r="C1137" s="15" t="n">
        <v>12.2</v>
      </c>
      <c r="D1137" s="15" t="n">
        <v>91</v>
      </c>
      <c r="E1137" s="15" t="n">
        <v>14.4121216682737</v>
      </c>
      <c r="F1137" s="15" t="n">
        <v>91</v>
      </c>
      <c r="G1137" s="15" t="n">
        <v>11.8659261947454</v>
      </c>
      <c r="H1137" s="15" t="n">
        <v>30</v>
      </c>
      <c r="I1137" s="16" t="n">
        <v>12.7886420278718</v>
      </c>
      <c r="J1137" s="16" t="n">
        <v>1.6234796404019</v>
      </c>
      <c r="K1137" s="16" t="n">
        <v>11.2921557029421</v>
      </c>
      <c r="L1137" s="16" t="n">
        <v>0.573770491803279</v>
      </c>
      <c r="M1137" s="17" t="n">
        <v>1</v>
      </c>
    </row>
    <row r="1138" customFormat="false" ht="15" hidden="false" customHeight="false" outlineLevel="0" collapsed="false">
      <c r="A1138" s="14" t="str">
        <f aca="false">A1137</f>
        <v>Tunja</v>
      </c>
      <c r="B1138" s="14" t="s">
        <v>1224</v>
      </c>
      <c r="C1138" s="15" t="n">
        <v>12.2</v>
      </c>
      <c r="D1138" s="15" t="n">
        <v>107</v>
      </c>
      <c r="E1138" s="15" t="n">
        <v>11.205754687223</v>
      </c>
      <c r="F1138" s="15" t="n">
        <v>88</v>
      </c>
      <c r="G1138" s="15" t="n">
        <v>10.2819989768778</v>
      </c>
      <c r="H1138" s="15" t="n">
        <v>39</v>
      </c>
      <c r="I1138" s="16" t="n">
        <v>10.5535807741795</v>
      </c>
      <c r="J1138" s="16" t="n">
        <v>0.652173913043478</v>
      </c>
      <c r="K1138" s="16" t="n">
        <v>9.95591202035604</v>
      </c>
      <c r="L1138" s="16" t="n">
        <v>0.326086956521739</v>
      </c>
      <c r="M1138" s="17" t="n">
        <v>0.822429906542056</v>
      </c>
    </row>
    <row r="1139" customFormat="false" ht="15" hidden="false" customHeight="false" outlineLevel="0" collapsed="false">
      <c r="A1139" s="14" t="str">
        <f aca="false">A1138</f>
        <v>Tunja</v>
      </c>
      <c r="B1139" s="14" t="s">
        <v>1225</v>
      </c>
      <c r="C1139" s="15" t="n">
        <v>12.2</v>
      </c>
      <c r="D1139" s="15" t="n">
        <v>144</v>
      </c>
      <c r="E1139" s="15" t="n">
        <v>15.9252387799726</v>
      </c>
      <c r="F1139" s="15" t="n">
        <v>126</v>
      </c>
      <c r="G1139" s="15" t="n">
        <v>13.8897827178594</v>
      </c>
      <c r="H1139" s="15" t="n">
        <v>142</v>
      </c>
      <c r="I1139" s="16" t="n">
        <v>11.4399663059677</v>
      </c>
      <c r="J1139" s="16" t="n">
        <v>4.48527247400487</v>
      </c>
      <c r="K1139" s="16" t="n">
        <v>9.95236239170666</v>
      </c>
      <c r="L1139" s="16" t="n">
        <v>3.93742032615272</v>
      </c>
      <c r="M1139" s="17" t="n">
        <v>0.875</v>
      </c>
    </row>
    <row r="1140" customFormat="false" ht="15" hidden="false" customHeight="false" outlineLevel="0" collapsed="false">
      <c r="A1140" s="14" t="str">
        <f aca="false">A1139</f>
        <v>Tunja</v>
      </c>
      <c r="B1140" s="14" t="s">
        <v>1226</v>
      </c>
      <c r="C1140" s="15" t="n">
        <v>12.2</v>
      </c>
      <c r="D1140" s="15" t="n">
        <v>117</v>
      </c>
      <c r="E1140" s="15" t="n">
        <v>14.011107106062</v>
      </c>
      <c r="F1140" s="15" t="n">
        <v>110</v>
      </c>
      <c r="G1140" s="15" t="n">
        <v>12.946905795294</v>
      </c>
      <c r="H1140" s="15" t="n">
        <v>75</v>
      </c>
      <c r="I1140" s="16" t="n">
        <v>12.8635661224555</v>
      </c>
      <c r="J1140" s="16" t="n">
        <v>1.14754098360656</v>
      </c>
      <c r="K1140" s="16" t="n">
        <v>11.7993648116875</v>
      </c>
      <c r="L1140" s="16" t="n">
        <v>1.14754098360656</v>
      </c>
      <c r="M1140" s="17" t="n">
        <v>0.94017094017094</v>
      </c>
    </row>
    <row r="1141" customFormat="false" ht="15" hidden="false" customHeight="false" outlineLevel="0" collapsed="false">
      <c r="A1141" s="14" t="str">
        <f aca="false">A1140</f>
        <v>Tunja</v>
      </c>
      <c r="B1141" s="14" t="s">
        <v>1227</v>
      </c>
      <c r="C1141" s="15" t="n">
        <v>12.2</v>
      </c>
      <c r="D1141" s="15" t="n">
        <v>133</v>
      </c>
      <c r="E1141" s="15" t="n">
        <v>19.0135160625231</v>
      </c>
      <c r="F1141" s="15" t="n">
        <v>124</v>
      </c>
      <c r="G1141" s="15" t="n">
        <v>15.1920730958967</v>
      </c>
      <c r="H1141" s="15" t="n">
        <v>84</v>
      </c>
      <c r="I1141" s="16" t="n">
        <v>17.4400894890965</v>
      </c>
      <c r="J1141" s="16" t="n">
        <v>1.57342657342657</v>
      </c>
      <c r="K1141" s="16" t="n">
        <v>13.6186465224701</v>
      </c>
      <c r="L1141" s="16" t="n">
        <v>1.57342657342657</v>
      </c>
      <c r="M1141" s="17" t="n">
        <v>0.932330827067669</v>
      </c>
    </row>
    <row r="1142" customFormat="false" ht="15" hidden="false" customHeight="false" outlineLevel="0" collapsed="false">
      <c r="A1142" s="14" t="str">
        <f aca="false">A1141</f>
        <v>Tunja</v>
      </c>
      <c r="B1142" s="14" t="s">
        <v>1228</v>
      </c>
      <c r="C1142" s="15" t="n">
        <v>12.2</v>
      </c>
      <c r="D1142" s="15" t="n">
        <v>68</v>
      </c>
      <c r="E1142" s="15" t="n">
        <v>9.49582135612072</v>
      </c>
      <c r="F1142" s="15" t="n">
        <v>31</v>
      </c>
      <c r="G1142" s="15" t="n">
        <v>4.85831025839792</v>
      </c>
      <c r="H1142" s="15" t="n">
        <v>25</v>
      </c>
      <c r="I1142" s="16" t="n">
        <v>9.49582135612072</v>
      </c>
      <c r="J1142" s="16"/>
      <c r="K1142" s="16" t="n">
        <v>4.85831025839792</v>
      </c>
      <c r="L1142" s="16"/>
      <c r="M1142" s="17" t="n">
        <v>0.455882352941176</v>
      </c>
    </row>
    <row r="1143" customFormat="false" ht="15" hidden="false" customHeight="false" outlineLevel="0" collapsed="false">
      <c r="A1143" s="14" t="str">
        <f aca="false">A1142</f>
        <v>Tunja</v>
      </c>
      <c r="B1143" s="14" t="s">
        <v>1229</v>
      </c>
      <c r="C1143" s="15" t="n">
        <v>12.2</v>
      </c>
      <c r="D1143" s="15" t="n">
        <v>153</v>
      </c>
      <c r="E1143" s="15" t="n">
        <v>17.3882363894124</v>
      </c>
      <c r="F1143" s="15" t="n">
        <v>14</v>
      </c>
      <c r="G1143" s="15" t="n">
        <v>1.82327480075164</v>
      </c>
      <c r="H1143" s="15" t="n">
        <v>162</v>
      </c>
      <c r="I1143" s="16" t="n">
        <v>17.0585660597421</v>
      </c>
      <c r="J1143" s="16" t="n">
        <v>0.32967032967033</v>
      </c>
      <c r="K1143" s="16" t="n">
        <v>1.82327480075164</v>
      </c>
      <c r="L1143" s="16" t="n">
        <v>0</v>
      </c>
      <c r="M1143" s="17" t="n">
        <v>0.0915032679738562</v>
      </c>
    </row>
    <row r="1144" customFormat="false" ht="15" hidden="false" customHeight="false" outlineLevel="0" collapsed="false">
      <c r="A1144" s="14" t="str">
        <f aca="false">A1143</f>
        <v>Tunja</v>
      </c>
      <c r="B1144" s="14" t="s">
        <v>1230</v>
      </c>
      <c r="C1144" s="15" t="n">
        <v>12.2</v>
      </c>
      <c r="D1144" s="15" t="n">
        <v>154</v>
      </c>
      <c r="E1144" s="15" t="n">
        <v>18.0046695055412</v>
      </c>
      <c r="F1144" s="15" t="n">
        <v>170</v>
      </c>
      <c r="G1144" s="15" t="n">
        <v>20.7302686997587</v>
      </c>
      <c r="H1144" s="15" t="n">
        <v>182</v>
      </c>
      <c r="I1144" s="16" t="n">
        <v>15.5456335308245</v>
      </c>
      <c r="J1144" s="16" t="n">
        <v>2.45903597471666</v>
      </c>
      <c r="K1144" s="16" t="n">
        <v>18.7648374809418</v>
      </c>
      <c r="L1144" s="16" t="n">
        <v>1.96543121881682</v>
      </c>
      <c r="M1144" s="17" t="n">
        <v>1.1038961038961</v>
      </c>
    </row>
    <row r="1145" customFormat="false" ht="15" hidden="false" customHeight="false" outlineLevel="0" collapsed="false">
      <c r="A1145" s="14" t="s">
        <v>151</v>
      </c>
      <c r="B1145" s="30" t="s">
        <v>1231</v>
      </c>
      <c r="C1145" s="19" t="s">
        <v>30</v>
      </c>
      <c r="D1145" s="19" t="s">
        <v>30</v>
      </c>
      <c r="E1145" s="19" t="s">
        <v>30</v>
      </c>
      <c r="F1145" s="19" t="s">
        <v>30</v>
      </c>
      <c r="G1145" s="19" t="s">
        <v>30</v>
      </c>
      <c r="H1145" s="19" t="s">
        <v>30</v>
      </c>
      <c r="I1145" s="19" t="s">
        <v>30</v>
      </c>
      <c r="J1145" s="19" t="s">
        <v>30</v>
      </c>
      <c r="K1145" s="19" t="s">
        <v>30</v>
      </c>
      <c r="L1145" s="19" t="s">
        <v>30</v>
      </c>
      <c r="M1145" s="19" t="s">
        <v>30</v>
      </c>
    </row>
    <row r="1146" customFormat="false" ht="15" hidden="false" customHeight="false" outlineLevel="0" collapsed="false">
      <c r="A1146" s="14" t="str">
        <f aca="false">A1145</f>
        <v>Tunja</v>
      </c>
      <c r="B1146" s="14" t="s">
        <v>1232</v>
      </c>
      <c r="C1146" s="15" t="n">
        <v>12.2</v>
      </c>
      <c r="D1146" s="15" t="n">
        <v>227</v>
      </c>
      <c r="E1146" s="15" t="n">
        <v>20.947691978228</v>
      </c>
      <c r="F1146" s="15" t="n">
        <v>118</v>
      </c>
      <c r="G1146" s="15" t="n">
        <v>10.9584975039736</v>
      </c>
      <c r="H1146" s="15" t="n">
        <v>174</v>
      </c>
      <c r="I1146" s="16" t="n">
        <v>20.947691978228</v>
      </c>
      <c r="J1146" s="16"/>
      <c r="K1146" s="16" t="n">
        <v>10.9584975039736</v>
      </c>
      <c r="L1146" s="16"/>
      <c r="M1146" s="17" t="n">
        <v>0.519823788546256</v>
      </c>
    </row>
    <row r="1147" customFormat="false" ht="15" hidden="false" customHeight="false" outlineLevel="0" collapsed="false">
      <c r="A1147" s="14" t="str">
        <f aca="false">A1146</f>
        <v>Tunja</v>
      </c>
      <c r="B1147" s="14" t="s">
        <v>1233</v>
      </c>
      <c r="C1147" s="15" t="n">
        <v>9.13333333333333</v>
      </c>
      <c r="D1147" s="15" t="n">
        <v>230</v>
      </c>
      <c r="E1147" s="15" t="n">
        <v>30.0127334023547</v>
      </c>
      <c r="F1147" s="15" t="n">
        <v>219</v>
      </c>
      <c r="G1147" s="15" t="n">
        <v>27.8875494312826</v>
      </c>
      <c r="H1147" s="15" t="n">
        <v>364</v>
      </c>
      <c r="I1147" s="16" t="n">
        <v>27.8815858613711</v>
      </c>
      <c r="J1147" s="16" t="n">
        <v>2.13114754098361</v>
      </c>
      <c r="K1147" s="16" t="n">
        <v>25.756401890299</v>
      </c>
      <c r="L1147" s="16" t="n">
        <v>2.13114754098361</v>
      </c>
      <c r="M1147" s="17" t="n">
        <v>0.952173913043478</v>
      </c>
    </row>
    <row r="1148" customFormat="false" ht="15" hidden="false" customHeight="false" outlineLevel="0" collapsed="false">
      <c r="A1148" s="14" t="str">
        <f aca="false">A1147</f>
        <v>Tunja</v>
      </c>
      <c r="B1148" s="14" t="s">
        <v>1234</v>
      </c>
      <c r="C1148" s="15" t="n">
        <v>12.2</v>
      </c>
      <c r="D1148" s="15" t="n">
        <v>86</v>
      </c>
      <c r="E1148" s="15" t="n">
        <v>10.4129603824543</v>
      </c>
      <c r="F1148" s="15" t="n">
        <v>55</v>
      </c>
      <c r="G1148" s="15" t="n">
        <v>8.12445769161306</v>
      </c>
      <c r="H1148" s="15" t="n">
        <v>37</v>
      </c>
      <c r="I1148" s="16" t="n">
        <v>10.083290052784</v>
      </c>
      <c r="J1148" s="16" t="n">
        <v>0.32967032967033</v>
      </c>
      <c r="K1148" s="16" t="n">
        <v>7.79478736194273</v>
      </c>
      <c r="L1148" s="16" t="n">
        <v>0.32967032967033</v>
      </c>
      <c r="M1148" s="17" t="n">
        <v>0.63953488372093</v>
      </c>
    </row>
    <row r="1149" customFormat="false" ht="15" hidden="false" customHeight="false" outlineLevel="0" collapsed="false">
      <c r="A1149" s="14" t="str">
        <f aca="false">A1148</f>
        <v>Tunja</v>
      </c>
      <c r="B1149" s="14" t="s">
        <v>1235</v>
      </c>
      <c r="C1149" s="15" t="n">
        <v>12.2</v>
      </c>
      <c r="D1149" s="15" t="n">
        <v>95</v>
      </c>
      <c r="E1149" s="15" t="n">
        <v>11.0147106118203</v>
      </c>
      <c r="F1149" s="15" t="n">
        <v>69</v>
      </c>
      <c r="G1149" s="15" t="n">
        <v>7.52268553589784</v>
      </c>
      <c r="H1149" s="15" t="n">
        <v>35</v>
      </c>
      <c r="I1149" s="16" t="n">
        <v>8.39053060268313</v>
      </c>
      <c r="J1149" s="16" t="n">
        <v>2.62418000913717</v>
      </c>
      <c r="K1149" s="16" t="n">
        <v>5.44357058547219</v>
      </c>
      <c r="L1149" s="16" t="n">
        <v>2.07911495042565</v>
      </c>
      <c r="M1149" s="17" t="n">
        <v>0.726315789473684</v>
      </c>
    </row>
    <row r="1150" customFormat="false" ht="15" hidden="false" customHeight="false" outlineLevel="0" collapsed="false">
      <c r="A1150" s="20" t="s">
        <v>153</v>
      </c>
      <c r="B1150" s="21"/>
      <c r="C1150" s="22"/>
      <c r="D1150" s="22" t="n">
        <v>10116</v>
      </c>
      <c r="E1150" s="22" t="n">
        <v>1249.62230678601</v>
      </c>
      <c r="F1150" s="22" t="n">
        <v>8400</v>
      </c>
      <c r="G1150" s="22" t="n">
        <v>1204.88892826912</v>
      </c>
      <c r="H1150" s="22" t="n">
        <v>6930</v>
      </c>
      <c r="I1150" s="22" t="n">
        <v>1130.67575906269</v>
      </c>
      <c r="J1150" s="22" t="n">
        <v>118.946547723321</v>
      </c>
      <c r="K1150" s="22" t="n">
        <v>1107.98093117722</v>
      </c>
      <c r="L1150" s="22" t="n">
        <v>96.9079970918989</v>
      </c>
      <c r="M1150" s="23" t="n">
        <v>0.830367734282325</v>
      </c>
    </row>
    <row r="1151" customFormat="false" ht="15" hidden="false" customHeight="false" outlineLevel="0" collapsed="false">
      <c r="A1151" s="24" t="s">
        <v>154</v>
      </c>
      <c r="B1151" s="14" t="s">
        <v>1236</v>
      </c>
      <c r="C1151" s="15" t="n">
        <v>12.1666666666667</v>
      </c>
      <c r="D1151" s="15" t="n">
        <v>644</v>
      </c>
      <c r="E1151" s="15" t="n">
        <v>64.5408227804886</v>
      </c>
      <c r="F1151" s="15" t="n">
        <v>577</v>
      </c>
      <c r="G1151" s="15" t="n">
        <v>55.6506755377426</v>
      </c>
      <c r="H1151" s="15" t="n">
        <v>599</v>
      </c>
      <c r="I1151" s="16" t="n">
        <v>51.073669495817</v>
      </c>
      <c r="J1151" s="16" t="n">
        <v>13.4671532846715</v>
      </c>
      <c r="K1151" s="16" t="n">
        <v>45.249215683728</v>
      </c>
      <c r="L1151" s="16" t="n">
        <v>10.4014598540146</v>
      </c>
      <c r="M1151" s="17" t="n">
        <v>0.895962732919255</v>
      </c>
    </row>
    <row r="1152" customFormat="false" ht="15" hidden="false" customHeight="false" outlineLevel="0" collapsed="false">
      <c r="A1152" s="14" t="str">
        <f aca="false">A1151</f>
        <v>Valledupar</v>
      </c>
      <c r="B1152" s="14" t="s">
        <v>1237</v>
      </c>
      <c r="C1152" s="15" t="n">
        <v>12.2</v>
      </c>
      <c r="D1152" s="15" t="n">
        <v>528</v>
      </c>
      <c r="E1152" s="15" t="n">
        <v>53.7546428102631</v>
      </c>
      <c r="F1152" s="15" t="n">
        <v>752</v>
      </c>
      <c r="G1152" s="15" t="n">
        <v>79.9998983047956</v>
      </c>
      <c r="H1152" s="15" t="n">
        <v>706</v>
      </c>
      <c r="I1152" s="16" t="n">
        <v>35.2288722741532</v>
      </c>
      <c r="J1152" s="16" t="n">
        <v>18.5257705361099</v>
      </c>
      <c r="K1152" s="16" t="n">
        <v>66.1148837104078</v>
      </c>
      <c r="L1152" s="16" t="n">
        <v>13.8850145943877</v>
      </c>
      <c r="M1152" s="17" t="n">
        <v>1.42424242424242</v>
      </c>
    </row>
    <row r="1153" customFormat="false" ht="15" hidden="false" customHeight="false" outlineLevel="0" collapsed="false">
      <c r="A1153" s="14" t="str">
        <f aca="false">A1152</f>
        <v>Valledupar</v>
      </c>
      <c r="B1153" s="14" t="s">
        <v>1238</v>
      </c>
      <c r="C1153" s="15" t="n">
        <v>12.2</v>
      </c>
      <c r="D1153" s="15" t="n">
        <v>1343</v>
      </c>
      <c r="E1153" s="15" t="n">
        <v>148.789634667289</v>
      </c>
      <c r="F1153" s="15" t="n">
        <v>675</v>
      </c>
      <c r="G1153" s="15" t="n">
        <v>82.1542205838652</v>
      </c>
      <c r="H1153" s="15" t="n">
        <v>503</v>
      </c>
      <c r="I1153" s="16" t="n">
        <v>134.33322296378</v>
      </c>
      <c r="J1153" s="16" t="n">
        <v>14.456411703509</v>
      </c>
      <c r="K1153" s="16" t="n">
        <v>69.6849722329865</v>
      </c>
      <c r="L1153" s="16" t="n">
        <v>12.4692483508787</v>
      </c>
      <c r="M1153" s="17" t="n">
        <v>0.502606105733433</v>
      </c>
    </row>
    <row r="1154" customFormat="false" ht="15" hidden="false" customHeight="false" outlineLevel="0" collapsed="false">
      <c r="A1154" s="14" t="str">
        <f aca="false">A1153</f>
        <v>Valledupar</v>
      </c>
      <c r="B1154" s="14" t="s">
        <v>1239</v>
      </c>
      <c r="C1154" s="15" t="n">
        <v>12.2</v>
      </c>
      <c r="D1154" s="15" t="n">
        <v>743</v>
      </c>
      <c r="E1154" s="15" t="n">
        <v>70.9163417418226</v>
      </c>
      <c r="F1154" s="15" t="n">
        <v>728</v>
      </c>
      <c r="G1154" s="15" t="n">
        <v>75.4618016063152</v>
      </c>
      <c r="H1154" s="15" t="n">
        <v>558</v>
      </c>
      <c r="I1154" s="16" t="n">
        <v>63.4987593242402</v>
      </c>
      <c r="J1154" s="16" t="n">
        <v>7.41758241758242</v>
      </c>
      <c r="K1154" s="16" t="n">
        <v>69.1980653425789</v>
      </c>
      <c r="L1154" s="16" t="n">
        <v>6.26373626373627</v>
      </c>
      <c r="M1154" s="17" t="n">
        <v>0.979811574697174</v>
      </c>
    </row>
    <row r="1155" customFormat="false" ht="15" hidden="false" customHeight="false" outlineLevel="0" collapsed="false">
      <c r="A1155" s="14" t="str">
        <f aca="false">A1154</f>
        <v>Valledupar</v>
      </c>
      <c r="B1155" s="14" t="s">
        <v>1240</v>
      </c>
      <c r="C1155" s="15" t="n">
        <v>12.2</v>
      </c>
      <c r="D1155" s="15" t="n">
        <v>550</v>
      </c>
      <c r="E1155" s="15" t="n">
        <v>67.8133194108592</v>
      </c>
      <c r="F1155" s="15" t="n">
        <v>465</v>
      </c>
      <c r="G1155" s="15" t="n">
        <v>55.7618789032536</v>
      </c>
      <c r="H1155" s="15" t="n">
        <v>469</v>
      </c>
      <c r="I1155" s="16" t="n">
        <v>58.4734208856429</v>
      </c>
      <c r="J1155" s="16" t="n">
        <v>9.33989852521634</v>
      </c>
      <c r="K1155" s="16" t="n">
        <v>47.4744279776482</v>
      </c>
      <c r="L1155" s="16" t="n">
        <v>8.28745092560544</v>
      </c>
      <c r="M1155" s="17" t="n">
        <v>0.845454545454546</v>
      </c>
    </row>
    <row r="1156" customFormat="false" ht="15" hidden="false" customHeight="false" outlineLevel="0" collapsed="false">
      <c r="A1156" s="14" t="str">
        <f aca="false">A1155</f>
        <v>Valledupar</v>
      </c>
      <c r="B1156" s="14" t="s">
        <v>1241</v>
      </c>
      <c r="C1156" s="15" t="n">
        <v>12.2</v>
      </c>
      <c r="D1156" s="15" t="n">
        <v>115</v>
      </c>
      <c r="E1156" s="15" t="n">
        <v>10.1657424303589</v>
      </c>
      <c r="F1156" s="15" t="n">
        <v>113</v>
      </c>
      <c r="G1156" s="15" t="n">
        <v>9.50720462976057</v>
      </c>
      <c r="H1156" s="15" t="n">
        <v>799</v>
      </c>
      <c r="I1156" s="16" t="n">
        <v>7.37704918032787</v>
      </c>
      <c r="J1156" s="16" t="n">
        <v>2.78869325003105</v>
      </c>
      <c r="K1156" s="16" t="n">
        <v>8.0327868852459</v>
      </c>
      <c r="L1156" s="16" t="n">
        <v>1.47441774451467</v>
      </c>
      <c r="M1156" s="17" t="n">
        <v>0.982608695652174</v>
      </c>
    </row>
    <row r="1157" customFormat="false" ht="15" hidden="false" customHeight="false" outlineLevel="0" collapsed="false">
      <c r="A1157" s="14" t="str">
        <f aca="false">A1156</f>
        <v>Valledupar</v>
      </c>
      <c r="B1157" s="14" t="s">
        <v>1242</v>
      </c>
      <c r="C1157" s="15" t="n">
        <v>9.13333333333333</v>
      </c>
      <c r="D1157" s="15" t="n">
        <v>145</v>
      </c>
      <c r="E1157" s="15" t="n">
        <v>37.4821803491178</v>
      </c>
      <c r="F1157" s="15" t="n">
        <v>81</v>
      </c>
      <c r="G1157" s="15" t="n">
        <v>19.3072111566688</v>
      </c>
      <c r="H1157" s="15" t="n">
        <v>309</v>
      </c>
      <c r="I1157" s="16" t="n">
        <v>30.945215368573</v>
      </c>
      <c r="J1157" s="16" t="n">
        <v>6.53696498054475</v>
      </c>
      <c r="K1157" s="16" t="n">
        <v>14.4044874212602</v>
      </c>
      <c r="L1157" s="16" t="n">
        <v>4.90272373540856</v>
      </c>
      <c r="M1157" s="17" t="n">
        <v>0.558620689655172</v>
      </c>
    </row>
    <row r="1158" customFormat="false" ht="15" hidden="false" customHeight="false" outlineLevel="0" collapsed="false">
      <c r="A1158" s="14" t="str">
        <f aca="false">A1157</f>
        <v>Valledupar</v>
      </c>
      <c r="B1158" s="14" t="s">
        <v>1243</v>
      </c>
      <c r="C1158" s="15" t="n">
        <v>12.2</v>
      </c>
      <c r="D1158" s="15" t="n">
        <v>795</v>
      </c>
      <c r="E1158" s="15" t="n">
        <v>79.600417850095</v>
      </c>
      <c r="F1158" s="15" t="n">
        <v>635</v>
      </c>
      <c r="G1158" s="15" t="n">
        <v>67.4499768364053</v>
      </c>
      <c r="H1158" s="15" t="n">
        <v>234</v>
      </c>
      <c r="I1158" s="16" t="n">
        <v>69.0483535209815</v>
      </c>
      <c r="J1158" s="16" t="n">
        <v>10.5520643291135</v>
      </c>
      <c r="K1158" s="16" t="n">
        <v>57.6365181639302</v>
      </c>
      <c r="L1158" s="16" t="n">
        <v>9.81345867247507</v>
      </c>
      <c r="M1158" s="17" t="n">
        <v>0.79874213836478</v>
      </c>
    </row>
    <row r="1159" customFormat="false" ht="15" hidden="false" customHeight="false" outlineLevel="0" collapsed="false">
      <c r="A1159" s="14" t="str">
        <f aca="false">A1158</f>
        <v>Valledupar</v>
      </c>
      <c r="B1159" s="14" t="s">
        <v>1244</v>
      </c>
      <c r="C1159" s="15" t="n">
        <v>12.2</v>
      </c>
      <c r="D1159" s="15" t="n">
        <v>192</v>
      </c>
      <c r="E1159" s="15" t="n">
        <v>21.5847393984022</v>
      </c>
      <c r="F1159" s="15" t="n">
        <v>107</v>
      </c>
      <c r="G1159" s="15" t="n">
        <v>13.5118379100844</v>
      </c>
      <c r="H1159" s="15" t="n">
        <v>128</v>
      </c>
      <c r="I1159" s="16" t="n">
        <v>16.3477066889441</v>
      </c>
      <c r="J1159" s="16" t="n">
        <v>5.23703270945808</v>
      </c>
      <c r="K1159" s="16" t="n">
        <v>9.449868022213</v>
      </c>
      <c r="L1159" s="16" t="n">
        <v>4.06196988787139</v>
      </c>
      <c r="M1159" s="17" t="n">
        <v>0.557291666666667</v>
      </c>
    </row>
    <row r="1160" customFormat="false" ht="15" hidden="false" customHeight="false" outlineLevel="0" collapsed="false">
      <c r="A1160" s="14" t="str">
        <f aca="false">A1159</f>
        <v>Valledupar</v>
      </c>
      <c r="B1160" s="14" t="s">
        <v>1245</v>
      </c>
      <c r="C1160" s="15" t="n">
        <v>9.13333333333333</v>
      </c>
      <c r="D1160" s="15" t="n">
        <v>233</v>
      </c>
      <c r="E1160" s="15" t="n">
        <v>31.7747703545343</v>
      </c>
      <c r="F1160" s="15" t="n">
        <v>219</v>
      </c>
      <c r="G1160" s="15" t="n">
        <v>30.0770884743706</v>
      </c>
      <c r="H1160" s="15" t="n">
        <v>139</v>
      </c>
      <c r="I1160" s="16" t="n">
        <v>26.4061711657193</v>
      </c>
      <c r="J1160" s="16" t="n">
        <v>5.36859918881499</v>
      </c>
      <c r="K1160" s="16" t="n">
        <v>26.0247642514656</v>
      </c>
      <c r="L1160" s="16" t="n">
        <v>4.05232422290499</v>
      </c>
      <c r="M1160" s="17" t="n">
        <v>0.939914163090129</v>
      </c>
    </row>
    <row r="1161" customFormat="false" ht="15" hidden="false" customHeight="false" outlineLevel="0" collapsed="false">
      <c r="A1161" s="14" t="str">
        <f aca="false">A1160</f>
        <v>Valledupar</v>
      </c>
      <c r="B1161" s="14" t="s">
        <v>1246</v>
      </c>
      <c r="C1161" s="15" t="n">
        <v>12.2</v>
      </c>
      <c r="D1161" s="15" t="n">
        <v>304</v>
      </c>
      <c r="E1161" s="15" t="n">
        <v>33.1469204825277</v>
      </c>
      <c r="F1161" s="15" t="n">
        <v>268</v>
      </c>
      <c r="G1161" s="15" t="n">
        <v>28.7593163294453</v>
      </c>
      <c r="H1161" s="15" t="n">
        <v>251</v>
      </c>
      <c r="I1161" s="16" t="n">
        <v>27.6228435537908</v>
      </c>
      <c r="J1161" s="16" t="n">
        <v>5.52407692873691</v>
      </c>
      <c r="K1161" s="16" t="n">
        <v>25.3082777664766</v>
      </c>
      <c r="L1161" s="16" t="n">
        <v>3.45103856296868</v>
      </c>
      <c r="M1161" s="17" t="n">
        <v>0.881578947368421</v>
      </c>
    </row>
    <row r="1162" customFormat="false" ht="15" hidden="false" customHeight="false" outlineLevel="0" collapsed="false">
      <c r="A1162" s="14" t="str">
        <f aca="false">A1161</f>
        <v>Valledupar</v>
      </c>
      <c r="B1162" s="14" t="s">
        <v>1247</v>
      </c>
      <c r="C1162" s="15" t="n">
        <v>12.2</v>
      </c>
      <c r="D1162" s="15" t="n">
        <v>750</v>
      </c>
      <c r="E1162" s="15" t="n">
        <v>70.4872783365346</v>
      </c>
      <c r="F1162" s="15" t="n">
        <v>572</v>
      </c>
      <c r="G1162" s="15" t="n">
        <v>58.127207634804</v>
      </c>
      <c r="H1162" s="15" t="n">
        <v>414</v>
      </c>
      <c r="I1162" s="16" t="n">
        <v>64.0249918131564</v>
      </c>
      <c r="J1162" s="16" t="n">
        <v>6.46228652337824</v>
      </c>
      <c r="K1162" s="16" t="n">
        <v>53.4143657321811</v>
      </c>
      <c r="L1162" s="16" t="n">
        <v>4.71284190262293</v>
      </c>
      <c r="M1162" s="17" t="n">
        <v>0.762666666666667</v>
      </c>
    </row>
    <row r="1163" customFormat="false" ht="15" hidden="false" customHeight="false" outlineLevel="0" collapsed="false">
      <c r="A1163" s="14" t="str">
        <f aca="false">A1162</f>
        <v>Valledupar</v>
      </c>
      <c r="B1163" s="14" t="s">
        <v>1248</v>
      </c>
      <c r="C1163" s="15" t="n">
        <v>12.2</v>
      </c>
      <c r="D1163" s="15" t="n">
        <v>530</v>
      </c>
      <c r="E1163" s="15" t="n">
        <v>53.8895505784984</v>
      </c>
      <c r="F1163" s="15" t="n">
        <v>435</v>
      </c>
      <c r="G1163" s="15" t="n">
        <v>45.5067284812622</v>
      </c>
      <c r="H1163" s="15" t="n">
        <v>226</v>
      </c>
      <c r="I1163" s="16" t="n">
        <v>45.9024551669255</v>
      </c>
      <c r="J1163" s="16" t="n">
        <v>7.98709541157294</v>
      </c>
      <c r="K1163" s="16" t="n">
        <v>39.2675950163846</v>
      </c>
      <c r="L1163" s="16" t="n">
        <v>6.23913346487757</v>
      </c>
      <c r="M1163" s="17" t="n">
        <v>0.820754716981132</v>
      </c>
    </row>
    <row r="1164" customFormat="false" ht="15" hidden="false" customHeight="false" outlineLevel="0" collapsed="false">
      <c r="A1164" s="14" t="str">
        <f aca="false">A1163</f>
        <v>Valledupar</v>
      </c>
      <c r="B1164" s="14" t="s">
        <v>1249</v>
      </c>
      <c r="C1164" s="15" t="n">
        <v>12.2</v>
      </c>
      <c r="D1164" s="15" t="n">
        <v>423</v>
      </c>
      <c r="E1164" s="15" t="n">
        <v>38.4169851234967</v>
      </c>
      <c r="F1164" s="15" t="n">
        <v>367</v>
      </c>
      <c r="G1164" s="15" t="n">
        <v>39.3927585413322</v>
      </c>
      <c r="H1164" s="15" t="n">
        <v>234</v>
      </c>
      <c r="I1164" s="16" t="n">
        <v>31.3851227888291</v>
      </c>
      <c r="J1164" s="16" t="n">
        <v>7.03186233466759</v>
      </c>
      <c r="K1164" s="16" t="n">
        <v>36.4939910410331</v>
      </c>
      <c r="L1164" s="16" t="n">
        <v>2.89876750029915</v>
      </c>
      <c r="M1164" s="17" t="n">
        <v>0.867612293144208</v>
      </c>
    </row>
    <row r="1165" customFormat="false" ht="15" hidden="false" customHeight="false" outlineLevel="0" collapsed="false">
      <c r="A1165" s="14" t="str">
        <f aca="false">A1164</f>
        <v>Valledupar</v>
      </c>
      <c r="B1165" s="14" t="s">
        <v>1250</v>
      </c>
      <c r="C1165" s="15" t="n">
        <v>12.2</v>
      </c>
      <c r="D1165" s="15" t="n">
        <v>231</v>
      </c>
      <c r="E1165" s="15" t="n">
        <v>27.2112386357211</v>
      </c>
      <c r="F1165" s="15" t="n">
        <v>404</v>
      </c>
      <c r="G1165" s="15" t="n">
        <v>45.6010388355733</v>
      </c>
      <c r="H1165" s="15" t="n">
        <v>59</v>
      </c>
      <c r="I1165" s="16" t="n">
        <v>23.8469799435936</v>
      </c>
      <c r="J1165" s="16" t="n">
        <v>3.36425869212754</v>
      </c>
      <c r="K1165" s="16" t="n">
        <v>43.3059568683602</v>
      </c>
      <c r="L1165" s="16" t="n">
        <v>2.29508196721312</v>
      </c>
      <c r="M1165" s="17" t="n">
        <v>1.74891774891775</v>
      </c>
    </row>
    <row r="1166" customFormat="false" ht="15" hidden="false" customHeight="false" outlineLevel="0" collapsed="false">
      <c r="A1166" s="14" t="str">
        <f aca="false">A1165</f>
        <v>Valledupar</v>
      </c>
      <c r="B1166" s="14" t="s">
        <v>1251</v>
      </c>
      <c r="C1166" s="15" t="n">
        <v>12.2</v>
      </c>
      <c r="D1166" s="15" t="n">
        <v>258</v>
      </c>
      <c r="E1166" s="15" t="n">
        <v>33.8221216430218</v>
      </c>
      <c r="F1166" s="15" t="n">
        <v>270</v>
      </c>
      <c r="G1166" s="15" t="n">
        <v>31.7659983294146</v>
      </c>
      <c r="H1166" s="15" t="n">
        <v>224</v>
      </c>
      <c r="I1166" s="16" t="n">
        <v>27.1543058509559</v>
      </c>
      <c r="J1166" s="16" t="n">
        <v>6.66781579206597</v>
      </c>
      <c r="K1166" s="16" t="n">
        <v>25.425160441839</v>
      </c>
      <c r="L1166" s="16" t="n">
        <v>6.34083788757559</v>
      </c>
      <c r="M1166" s="17" t="n">
        <v>1.04651162790698</v>
      </c>
    </row>
    <row r="1167" customFormat="false" ht="15" hidden="false" customHeight="false" outlineLevel="0" collapsed="false">
      <c r="A1167" s="14" t="str">
        <f aca="false">A1166</f>
        <v>Valledupar</v>
      </c>
      <c r="B1167" s="14" t="s">
        <v>1252</v>
      </c>
      <c r="C1167" s="15" t="n">
        <v>9.13333333333333</v>
      </c>
      <c r="D1167" s="15" t="n">
        <v>389</v>
      </c>
      <c r="E1167" s="15" t="n">
        <v>47.8056553978197</v>
      </c>
      <c r="F1167" s="15" t="n">
        <v>280</v>
      </c>
      <c r="G1167" s="15" t="n">
        <v>36.8663691246816</v>
      </c>
      <c r="H1167" s="15" t="n">
        <v>236</v>
      </c>
      <c r="I1167" s="16" t="n">
        <v>37.7332609979155</v>
      </c>
      <c r="J1167" s="16" t="n">
        <v>10.0723943999043</v>
      </c>
      <c r="K1167" s="16" t="n">
        <v>30.4615587860433</v>
      </c>
      <c r="L1167" s="16" t="n">
        <v>6.40481033863827</v>
      </c>
      <c r="M1167" s="17" t="n">
        <v>0.719794344473008</v>
      </c>
    </row>
    <row r="1168" customFormat="false" ht="15" hidden="false" customHeight="false" outlineLevel="0" collapsed="false">
      <c r="A1168" s="14" t="str">
        <f aca="false">A1167</f>
        <v>Valledupar</v>
      </c>
      <c r="B1168" s="14" t="s">
        <v>995</v>
      </c>
      <c r="C1168" s="15" t="n">
        <v>12.2</v>
      </c>
      <c r="D1168" s="15" t="n">
        <v>203</v>
      </c>
      <c r="E1168" s="15" t="n">
        <v>27.1386414408645</v>
      </c>
      <c r="F1168" s="15" t="n">
        <v>175</v>
      </c>
      <c r="G1168" s="15" t="n">
        <v>23.8632023040925</v>
      </c>
      <c r="H1168" s="15" t="n">
        <v>79</v>
      </c>
      <c r="I1168" s="16" t="n">
        <v>24.8357356827065</v>
      </c>
      <c r="J1168" s="16" t="n">
        <v>2.30290575815806</v>
      </c>
      <c r="K1168" s="16" t="n">
        <v>22.5457241617969</v>
      </c>
      <c r="L1168" s="16" t="n">
        <v>1.31747814229566</v>
      </c>
      <c r="M1168" s="17" t="n">
        <v>0.862068965517241</v>
      </c>
    </row>
    <row r="1169" customFormat="false" ht="15" hidden="false" customHeight="false" outlineLevel="0" collapsed="false">
      <c r="A1169" s="14" t="str">
        <f aca="false">A1168</f>
        <v>Valledupar</v>
      </c>
      <c r="B1169" s="14" t="s">
        <v>1253</v>
      </c>
      <c r="C1169" s="15" t="n">
        <v>12.2</v>
      </c>
      <c r="D1169" s="15" t="n">
        <v>480</v>
      </c>
      <c r="E1169" s="15" t="n">
        <v>47.5887764300358</v>
      </c>
      <c r="F1169" s="15" t="n">
        <v>456</v>
      </c>
      <c r="G1169" s="15" t="n">
        <v>43.7931788105657</v>
      </c>
      <c r="H1169" s="15" t="n">
        <v>161</v>
      </c>
      <c r="I1169" s="16" t="n">
        <v>31.1115259542108</v>
      </c>
      <c r="J1169" s="16" t="n">
        <v>16.477250475825</v>
      </c>
      <c r="K1169" s="16" t="n">
        <v>32.9716856209328</v>
      </c>
      <c r="L1169" s="16" t="n">
        <v>10.8214931896329</v>
      </c>
      <c r="M1169" s="17" t="n">
        <v>0.95</v>
      </c>
    </row>
    <row r="1170" customFormat="false" ht="15" hidden="false" customHeight="false" outlineLevel="0" collapsed="false">
      <c r="A1170" s="14" t="str">
        <f aca="false">A1169</f>
        <v>Valledupar</v>
      </c>
      <c r="B1170" s="14" t="s">
        <v>1254</v>
      </c>
      <c r="C1170" s="15" t="n">
        <v>9.13333333333333</v>
      </c>
      <c r="D1170" s="15" t="n">
        <v>181</v>
      </c>
      <c r="E1170" s="15" t="n">
        <v>22.9389388413066</v>
      </c>
      <c r="F1170" s="15" t="n">
        <v>158</v>
      </c>
      <c r="G1170" s="15" t="n">
        <v>23.1407095773469</v>
      </c>
      <c r="H1170" s="15" t="n">
        <v>143</v>
      </c>
      <c r="I1170" s="16" t="n">
        <v>15.4972535905339</v>
      </c>
      <c r="J1170" s="16" t="n">
        <v>7.44168525077266</v>
      </c>
      <c r="K1170" s="16" t="n">
        <v>15.8629587528038</v>
      </c>
      <c r="L1170" s="16" t="n">
        <v>7.27775082454315</v>
      </c>
      <c r="M1170" s="17" t="n">
        <v>0.87292817679558</v>
      </c>
    </row>
    <row r="1171" customFormat="false" ht="15" hidden="false" customHeight="false" outlineLevel="0" collapsed="false">
      <c r="A1171" s="14" t="str">
        <f aca="false">A1170</f>
        <v>Valledupar</v>
      </c>
      <c r="B1171" s="14" t="s">
        <v>1255</v>
      </c>
      <c r="C1171" s="15" t="n">
        <v>9.13333333333333</v>
      </c>
      <c r="D1171" s="15" t="n">
        <v>212</v>
      </c>
      <c r="E1171" s="15" t="n">
        <v>29.3669235463019</v>
      </c>
      <c r="F1171" s="15" t="n">
        <v>170</v>
      </c>
      <c r="G1171" s="15" t="n">
        <v>23.4191501486948</v>
      </c>
      <c r="H1171" s="15" t="n">
        <v>37</v>
      </c>
      <c r="I1171" s="16" t="n">
        <v>22.9177999269461</v>
      </c>
      <c r="J1171" s="16" t="n">
        <v>6.44912361935581</v>
      </c>
      <c r="K1171" s="16" t="n">
        <v>20.5209679426816</v>
      </c>
      <c r="L1171" s="16" t="n">
        <v>2.89818220601318</v>
      </c>
      <c r="M1171" s="17" t="n">
        <v>0.80188679245283</v>
      </c>
    </row>
    <row r="1172" customFormat="false" ht="15" hidden="false" customHeight="false" outlineLevel="0" collapsed="false">
      <c r="A1172" s="14" t="str">
        <f aca="false">A1171</f>
        <v>Valledupar</v>
      </c>
      <c r="B1172" s="14" t="s">
        <v>1028</v>
      </c>
      <c r="C1172" s="15" t="n">
        <v>12.2</v>
      </c>
      <c r="D1172" s="15" t="n">
        <v>592</v>
      </c>
      <c r="E1172" s="15" t="n">
        <v>77.6239022658515</v>
      </c>
      <c r="F1172" s="15" t="n">
        <v>474</v>
      </c>
      <c r="G1172" s="15" t="n">
        <v>49.9395714097516</v>
      </c>
      <c r="H1172" s="15" t="n">
        <v>226</v>
      </c>
      <c r="I1172" s="16" t="n">
        <v>68.7837011800182</v>
      </c>
      <c r="J1172" s="16" t="n">
        <v>8.84020108583323</v>
      </c>
      <c r="K1172" s="16" t="n">
        <v>42.6304243124092</v>
      </c>
      <c r="L1172" s="16" t="n">
        <v>7.30914709734236</v>
      </c>
      <c r="M1172" s="17" t="n">
        <v>0.800675675675676</v>
      </c>
    </row>
    <row r="1173" customFormat="false" ht="15" hidden="false" customHeight="false" outlineLevel="0" collapsed="false">
      <c r="A1173" s="14" t="str">
        <f aca="false">A1172</f>
        <v>Valledupar</v>
      </c>
      <c r="B1173" s="14" t="s">
        <v>1256</v>
      </c>
      <c r="C1173" s="15" t="n">
        <v>12.2</v>
      </c>
      <c r="D1173" s="15" t="n">
        <v>644</v>
      </c>
      <c r="E1173" s="15" t="n">
        <v>66.138361901351</v>
      </c>
      <c r="F1173" s="15" t="n">
        <v>503</v>
      </c>
      <c r="G1173" s="15" t="n">
        <v>52.4795620055946</v>
      </c>
      <c r="H1173" s="15" t="n">
        <v>240</v>
      </c>
      <c r="I1173" s="16" t="n">
        <v>55.5105941911749</v>
      </c>
      <c r="J1173" s="16" t="n">
        <v>10.6277677101761</v>
      </c>
      <c r="K1173" s="16" t="n">
        <v>42.9969572579015</v>
      </c>
      <c r="L1173" s="16" t="n">
        <v>9.48260474769312</v>
      </c>
      <c r="M1173" s="17" t="n">
        <v>0.781055900621118</v>
      </c>
    </row>
    <row r="1174" customFormat="false" ht="15" hidden="false" customHeight="false" outlineLevel="0" collapsed="false">
      <c r="A1174" s="14" t="str">
        <f aca="false">A1173</f>
        <v>Valledupar</v>
      </c>
      <c r="B1174" s="14" t="s">
        <v>1257</v>
      </c>
      <c r="C1174" s="15" t="n">
        <v>12.2</v>
      </c>
      <c r="D1174" s="15" t="n">
        <v>143</v>
      </c>
      <c r="E1174" s="15" t="n">
        <v>14.6789610707173</v>
      </c>
      <c r="F1174" s="15" t="n">
        <v>281</v>
      </c>
      <c r="G1174" s="15" t="n">
        <v>36.4733824538407</v>
      </c>
      <c r="H1174" s="15" t="n">
        <v>193</v>
      </c>
      <c r="I1174" s="16" t="n">
        <v>10.5418069205196</v>
      </c>
      <c r="J1174" s="16" t="n">
        <v>4.13715415019763</v>
      </c>
      <c r="K1174" s="16" t="n">
        <v>32.7714061692557</v>
      </c>
      <c r="L1174" s="16" t="n">
        <v>3.70197628458498</v>
      </c>
      <c r="M1174" s="17" t="n">
        <v>1.96503496503497</v>
      </c>
    </row>
    <row r="1175" customFormat="false" ht="15" hidden="false" customHeight="false" outlineLevel="0" collapsed="false">
      <c r="A1175" s="14" t="str">
        <f aca="false">A1174</f>
        <v>Valledupar</v>
      </c>
      <c r="B1175" s="14" t="s">
        <v>1258</v>
      </c>
      <c r="C1175" s="15" t="n">
        <v>9.13333333333333</v>
      </c>
      <c r="D1175" s="15" t="n">
        <v>291</v>
      </c>
      <c r="E1175" s="15" t="n">
        <v>40.8394646497381</v>
      </c>
      <c r="F1175" s="15" t="n">
        <v>276</v>
      </c>
      <c r="G1175" s="15" t="n">
        <v>43.2925175655584</v>
      </c>
      <c r="H1175" s="15" t="n">
        <v>128</v>
      </c>
      <c r="I1175" s="16" t="n">
        <v>29.7021798918135</v>
      </c>
      <c r="J1175" s="16" t="n">
        <v>11.1372847579246</v>
      </c>
      <c r="K1175" s="16" t="n">
        <v>33.8218994743004</v>
      </c>
      <c r="L1175" s="16" t="n">
        <v>9.4706180912579</v>
      </c>
      <c r="M1175" s="17" t="n">
        <v>0.948453608247423</v>
      </c>
    </row>
    <row r="1176" customFormat="false" ht="15" hidden="false" customHeight="false" outlineLevel="0" collapsed="false">
      <c r="A1176" s="14" t="str">
        <f aca="false">A1175</f>
        <v>Valledupar</v>
      </c>
      <c r="B1176" s="14" t="s">
        <v>1259</v>
      </c>
      <c r="C1176" s="15" t="n">
        <v>12.2</v>
      </c>
      <c r="D1176" s="15" t="n">
        <v>273</v>
      </c>
      <c r="E1176" s="15" t="n">
        <v>26.7148271292902</v>
      </c>
      <c r="F1176" s="15" t="n">
        <v>224</v>
      </c>
      <c r="G1176" s="15" t="n">
        <v>22.738062542045</v>
      </c>
      <c r="H1176" s="15" t="n">
        <v>198</v>
      </c>
      <c r="I1176" s="16" t="n">
        <v>18.9004924512408</v>
      </c>
      <c r="J1176" s="16" t="n">
        <v>7.81433467804937</v>
      </c>
      <c r="K1176" s="16" t="n">
        <v>16.5908188034346</v>
      </c>
      <c r="L1176" s="16" t="n">
        <v>6.14724373861037</v>
      </c>
      <c r="M1176" s="17" t="n">
        <v>0.820512820512821</v>
      </c>
    </row>
    <row r="1177" customFormat="false" ht="15" hidden="false" customHeight="false" outlineLevel="0" collapsed="false">
      <c r="A1177" s="20" t="s">
        <v>157</v>
      </c>
      <c r="B1177" s="21"/>
      <c r="C1177" s="22"/>
      <c r="D1177" s="22" t="n">
        <v>11192</v>
      </c>
      <c r="E1177" s="22" t="n">
        <v>1244.23115926631</v>
      </c>
      <c r="F1177" s="22" t="n">
        <v>9665</v>
      </c>
      <c r="G1177" s="22" t="n">
        <v>1094.04054803727</v>
      </c>
      <c r="H1177" s="22" t="n">
        <v>7493</v>
      </c>
      <c r="I1177" s="22" t="n">
        <v>1028.20349077251</v>
      </c>
      <c r="J1177" s="22" t="n">
        <v>216.027668493797</v>
      </c>
      <c r="K1177" s="22" t="n">
        <v>927.659737839299</v>
      </c>
      <c r="L1177" s="22" t="n">
        <v>166.380810197966</v>
      </c>
      <c r="M1177" s="23" t="n">
        <v>0.863563259471051</v>
      </c>
    </row>
    <row r="1178" customFormat="false" ht="15" hidden="false" customHeight="false" outlineLevel="0" collapsed="false">
      <c r="A1178" s="24" t="s">
        <v>158</v>
      </c>
      <c r="B1178" s="14" t="s">
        <v>1260</v>
      </c>
      <c r="C1178" s="15" t="n">
        <v>12.2</v>
      </c>
      <c r="D1178" s="15" t="n">
        <v>160</v>
      </c>
      <c r="E1178" s="15" t="n">
        <v>13.9121108399797</v>
      </c>
      <c r="F1178" s="15" t="n">
        <v>327</v>
      </c>
      <c r="G1178" s="15" t="n">
        <v>35.1029091177694</v>
      </c>
      <c r="H1178" s="15" t="n">
        <v>137</v>
      </c>
      <c r="I1178" s="16" t="n">
        <v>13.9121108399797</v>
      </c>
      <c r="J1178" s="16"/>
      <c r="K1178" s="16" t="n">
        <v>35.1029091177694</v>
      </c>
      <c r="L1178" s="16"/>
      <c r="M1178" s="17" t="n">
        <v>2.04375</v>
      </c>
    </row>
    <row r="1179" customFormat="false" ht="15" hidden="false" customHeight="false" outlineLevel="0" collapsed="false">
      <c r="A1179" s="14" t="str">
        <f aca="false">A1178</f>
        <v>Villavicencio</v>
      </c>
      <c r="B1179" s="14" t="s">
        <v>1261</v>
      </c>
      <c r="C1179" s="15" t="n">
        <v>12.2</v>
      </c>
      <c r="D1179" s="15" t="n">
        <v>341</v>
      </c>
      <c r="E1179" s="15" t="n">
        <v>44.4689126791977</v>
      </c>
      <c r="F1179" s="15" t="n">
        <v>290</v>
      </c>
      <c r="G1179" s="15" t="n">
        <v>37.5823328973652</v>
      </c>
      <c r="H1179" s="15" t="n">
        <v>102</v>
      </c>
      <c r="I1179" s="16" t="n">
        <v>43.484707820995</v>
      </c>
      <c r="J1179" s="16" t="n">
        <v>0.984204858202704</v>
      </c>
      <c r="K1179" s="16" t="n">
        <v>37.2538657440805</v>
      </c>
      <c r="L1179" s="16" t="n">
        <v>0.328467153284672</v>
      </c>
      <c r="M1179" s="17" t="n">
        <v>0.850439882697947</v>
      </c>
    </row>
    <row r="1180" customFormat="false" ht="15" hidden="false" customHeight="false" outlineLevel="0" collapsed="false">
      <c r="A1180" s="14" t="str">
        <f aca="false">A1179</f>
        <v>Villavicencio</v>
      </c>
      <c r="B1180" s="14" t="s">
        <v>1262</v>
      </c>
      <c r="C1180" s="15" t="n">
        <v>12.2</v>
      </c>
      <c r="D1180" s="15" t="n">
        <v>206</v>
      </c>
      <c r="E1180" s="15" t="n">
        <v>28.0497141516001</v>
      </c>
      <c r="F1180" s="15" t="n">
        <v>210</v>
      </c>
      <c r="G1180" s="15" t="n">
        <v>28.6346371610191</v>
      </c>
      <c r="H1180" s="15" t="n">
        <v>21</v>
      </c>
      <c r="I1180" s="16" t="n">
        <v>23.5396767905292</v>
      </c>
      <c r="J1180" s="16" t="n">
        <v>4.51003736107086</v>
      </c>
      <c r="K1180" s="16" t="n">
        <v>24.9407081392212</v>
      </c>
      <c r="L1180" s="16" t="n">
        <v>3.69392902179787</v>
      </c>
      <c r="M1180" s="17" t="n">
        <v>1.01941747572816</v>
      </c>
    </row>
    <row r="1181" customFormat="false" ht="15" hidden="false" customHeight="false" outlineLevel="0" collapsed="false">
      <c r="A1181" s="14" t="str">
        <f aca="false">A1180</f>
        <v>Villavicencio</v>
      </c>
      <c r="B1181" s="14" t="s">
        <v>1263</v>
      </c>
      <c r="C1181" s="15" t="n">
        <v>12.2</v>
      </c>
      <c r="D1181" s="15" t="n">
        <v>803</v>
      </c>
      <c r="E1181" s="15" t="n">
        <v>72.5898379746895</v>
      </c>
      <c r="F1181" s="15" t="n">
        <v>625</v>
      </c>
      <c r="G1181" s="15" t="n">
        <v>57.8357396140338</v>
      </c>
      <c r="H1181" s="15" t="n">
        <v>474</v>
      </c>
      <c r="I1181" s="16" t="n">
        <v>72.5898379746895</v>
      </c>
      <c r="J1181" s="16"/>
      <c r="K1181" s="16" t="n">
        <v>57.8357396140338</v>
      </c>
      <c r="L1181" s="16"/>
      <c r="M1181" s="17" t="n">
        <v>0.778331257783313</v>
      </c>
    </row>
    <row r="1182" customFormat="false" ht="15" hidden="false" customHeight="false" outlineLevel="0" collapsed="false">
      <c r="A1182" s="14" t="str">
        <f aca="false">A1181</f>
        <v>Villavicencio</v>
      </c>
      <c r="B1182" s="14" t="s">
        <v>1264</v>
      </c>
      <c r="C1182" s="15" t="n">
        <v>12.2</v>
      </c>
      <c r="D1182" s="15" t="n">
        <v>574</v>
      </c>
      <c r="E1182" s="15" t="n">
        <v>60.5355586323869</v>
      </c>
      <c r="F1182" s="15" t="n">
        <v>319</v>
      </c>
      <c r="G1182" s="15" t="n">
        <v>39.5245335562513</v>
      </c>
      <c r="H1182" s="15" t="n">
        <v>526</v>
      </c>
      <c r="I1182" s="16" t="n">
        <v>60.5355586323869</v>
      </c>
      <c r="J1182" s="16"/>
      <c r="K1182" s="16" t="n">
        <v>39.5245335562513</v>
      </c>
      <c r="L1182" s="16"/>
      <c r="M1182" s="17" t="n">
        <v>0.555749128919861</v>
      </c>
    </row>
    <row r="1183" customFormat="false" ht="15" hidden="false" customHeight="false" outlineLevel="0" collapsed="false">
      <c r="A1183" s="14" t="str">
        <f aca="false">A1182</f>
        <v>Villavicencio</v>
      </c>
      <c r="B1183" s="14" t="s">
        <v>1265</v>
      </c>
      <c r="C1183" s="15" t="n">
        <v>12.2</v>
      </c>
      <c r="D1183" s="15" t="n">
        <v>171</v>
      </c>
      <c r="E1183" s="15" t="n">
        <v>24.3920302416386</v>
      </c>
      <c r="F1183" s="15" t="n">
        <v>165</v>
      </c>
      <c r="G1183" s="15" t="n">
        <v>23.2525023318467</v>
      </c>
      <c r="H1183" s="15" t="n">
        <v>37</v>
      </c>
      <c r="I1183" s="16" t="n">
        <v>22.5857600489857</v>
      </c>
      <c r="J1183" s="16" t="n">
        <v>1.80627019265287</v>
      </c>
      <c r="K1183" s="16" t="n">
        <v>21.8291446676131</v>
      </c>
      <c r="L1183" s="16" t="n">
        <v>1.42335766423358</v>
      </c>
      <c r="M1183" s="17" t="n">
        <v>0.964912280701754</v>
      </c>
    </row>
    <row r="1184" customFormat="false" ht="15" hidden="false" customHeight="false" outlineLevel="0" collapsed="false">
      <c r="A1184" s="14" t="str">
        <f aca="false">A1183</f>
        <v>Villavicencio</v>
      </c>
      <c r="B1184" s="14" t="s">
        <v>1266</v>
      </c>
      <c r="C1184" s="15" t="n">
        <v>12.2</v>
      </c>
      <c r="D1184" s="15" t="n">
        <v>66</v>
      </c>
      <c r="E1184" s="15" t="n">
        <v>10.5385326213917</v>
      </c>
      <c r="F1184" s="15" t="n">
        <v>66</v>
      </c>
      <c r="G1184" s="15" t="n">
        <v>16.36661915693</v>
      </c>
      <c r="H1184" s="15" t="n">
        <v>30</v>
      </c>
      <c r="I1184" s="16" t="n">
        <v>9.07898740721933</v>
      </c>
      <c r="J1184" s="16" t="n">
        <v>1.4595452141724</v>
      </c>
      <c r="K1184" s="16" t="n">
        <v>15.8748158782414</v>
      </c>
      <c r="L1184" s="16" t="n">
        <v>0.491803278688525</v>
      </c>
      <c r="M1184" s="17" t="n">
        <v>1</v>
      </c>
    </row>
    <row r="1185" customFormat="false" ht="15" hidden="false" customHeight="false" outlineLevel="0" collapsed="false">
      <c r="A1185" s="14" t="str">
        <f aca="false">A1184</f>
        <v>Villavicencio</v>
      </c>
      <c r="B1185" s="14" t="s">
        <v>1267</v>
      </c>
      <c r="C1185" s="15" t="n">
        <v>12.2</v>
      </c>
      <c r="D1185" s="15" t="n">
        <v>206</v>
      </c>
      <c r="E1185" s="15" t="n">
        <v>22.2601841533196</v>
      </c>
      <c r="F1185" s="15" t="n">
        <v>208</v>
      </c>
      <c r="G1185" s="15" t="n">
        <v>23.7228161044048</v>
      </c>
      <c r="H1185" s="15" t="n">
        <v>60</v>
      </c>
      <c r="I1185" s="16" t="n">
        <v>14.427164711144</v>
      </c>
      <c r="J1185" s="16" t="n">
        <v>7.83301944217553</v>
      </c>
      <c r="K1185" s="16" t="n">
        <v>16.9793284788267</v>
      </c>
      <c r="L1185" s="16" t="n">
        <v>6.74348762557814</v>
      </c>
      <c r="M1185" s="17" t="n">
        <v>1.00970873786408</v>
      </c>
    </row>
    <row r="1186" customFormat="false" ht="15" hidden="false" customHeight="false" outlineLevel="0" collapsed="false">
      <c r="A1186" s="14" t="str">
        <f aca="false">A1185</f>
        <v>Villavicencio</v>
      </c>
      <c r="B1186" s="14" t="s">
        <v>1268</v>
      </c>
      <c r="C1186" s="15" t="n">
        <v>12.2</v>
      </c>
      <c r="D1186" s="15" t="n">
        <v>141</v>
      </c>
      <c r="E1186" s="15" t="n">
        <v>22.0170213732605</v>
      </c>
      <c r="F1186" s="15" t="n">
        <v>140</v>
      </c>
      <c r="G1186" s="15" t="n">
        <v>21.9077667059727</v>
      </c>
      <c r="H1186" s="15" t="n">
        <v>36</v>
      </c>
      <c r="I1186" s="16" t="n">
        <v>20.0467905983698</v>
      </c>
      <c r="J1186" s="16" t="n">
        <v>1.97023077489076</v>
      </c>
      <c r="K1186" s="16" t="n">
        <v>20.4826009897935</v>
      </c>
      <c r="L1186" s="16" t="n">
        <v>1.42516571617924</v>
      </c>
      <c r="M1186" s="17" t="n">
        <v>0.99290780141844</v>
      </c>
    </row>
    <row r="1187" customFormat="false" ht="15" hidden="false" customHeight="false" outlineLevel="0" collapsed="false">
      <c r="A1187" s="14" t="str">
        <f aca="false">A1186</f>
        <v>Villavicencio</v>
      </c>
      <c r="B1187" s="14" t="s">
        <v>1269</v>
      </c>
      <c r="C1187" s="15" t="n">
        <v>12.2</v>
      </c>
      <c r="D1187" s="15" t="n">
        <v>403</v>
      </c>
      <c r="E1187" s="15" t="n">
        <v>44.7842064616063</v>
      </c>
      <c r="F1187" s="15" t="n">
        <v>339</v>
      </c>
      <c r="G1187" s="15" t="n">
        <v>40.0692133292931</v>
      </c>
      <c r="H1187" s="15" t="n">
        <v>179</v>
      </c>
      <c r="I1187" s="16" t="n">
        <v>41.1245939429774</v>
      </c>
      <c r="J1187" s="16" t="n">
        <v>3.65961251862891</v>
      </c>
      <c r="K1187" s="16" t="n">
        <v>36.9550553561188</v>
      </c>
      <c r="L1187" s="16" t="n">
        <v>3.11415797317437</v>
      </c>
      <c r="M1187" s="17" t="n">
        <v>0.841191066997519</v>
      </c>
    </row>
    <row r="1188" customFormat="false" ht="15" hidden="false" customHeight="false" outlineLevel="0" collapsed="false">
      <c r="A1188" s="14" t="str">
        <f aca="false">A1187</f>
        <v>Villavicencio</v>
      </c>
      <c r="B1188" s="14" t="s">
        <v>1270</v>
      </c>
      <c r="C1188" s="15" t="n">
        <v>9.13333333333333</v>
      </c>
      <c r="D1188" s="15" t="n">
        <v>72</v>
      </c>
      <c r="E1188" s="15" t="n">
        <v>9.24649556654229</v>
      </c>
      <c r="F1188" s="15" t="n">
        <v>154</v>
      </c>
      <c r="G1188" s="15" t="n">
        <v>20.4793242899673</v>
      </c>
      <c r="H1188" s="15" t="n">
        <v>24</v>
      </c>
      <c r="I1188" s="16" t="n">
        <v>8.26106795067989</v>
      </c>
      <c r="J1188" s="16" t="n">
        <v>0.985427615862399</v>
      </c>
      <c r="K1188" s="16" t="n">
        <v>20.1532373334455</v>
      </c>
      <c r="L1188" s="16" t="n">
        <v>0.326086956521739</v>
      </c>
      <c r="M1188" s="17" t="n">
        <v>2.13888888888889</v>
      </c>
    </row>
    <row r="1189" customFormat="false" ht="15" hidden="false" customHeight="false" outlineLevel="0" collapsed="false">
      <c r="A1189" s="14" t="str">
        <f aca="false">A1188</f>
        <v>Villavicencio</v>
      </c>
      <c r="B1189" s="14" t="s">
        <v>1271</v>
      </c>
      <c r="C1189" s="15" t="n">
        <v>12.2</v>
      </c>
      <c r="D1189" s="15" t="n">
        <v>123</v>
      </c>
      <c r="E1189" s="15" t="n">
        <v>19.2082985795388</v>
      </c>
      <c r="F1189" s="15" t="n">
        <v>76</v>
      </c>
      <c r="G1189" s="15" t="n">
        <v>9.3744711453906</v>
      </c>
      <c r="H1189" s="15" t="n">
        <v>82</v>
      </c>
      <c r="I1189" s="16" t="n">
        <v>16.9131578685036</v>
      </c>
      <c r="J1189" s="16" t="n">
        <v>2.29514071103522</v>
      </c>
      <c r="K1189" s="16" t="n">
        <v>8.88086638949076</v>
      </c>
      <c r="L1189" s="16" t="n">
        <v>0.493604755899838</v>
      </c>
      <c r="M1189" s="17" t="n">
        <v>0.617886178861789</v>
      </c>
    </row>
    <row r="1190" customFormat="false" ht="15" hidden="false" customHeight="false" outlineLevel="0" collapsed="false">
      <c r="A1190" s="14" t="str">
        <f aca="false">A1189</f>
        <v>Villavicencio</v>
      </c>
      <c r="B1190" s="14" t="s">
        <v>1272</v>
      </c>
      <c r="C1190" s="15" t="n">
        <v>12.2</v>
      </c>
      <c r="D1190" s="15" t="n">
        <v>163</v>
      </c>
      <c r="E1190" s="15" t="n">
        <v>20.6896475584287</v>
      </c>
      <c r="F1190" s="15" t="n">
        <v>150</v>
      </c>
      <c r="G1190" s="15" t="n">
        <v>19.4901349250351</v>
      </c>
      <c r="H1190" s="15" t="n">
        <v>22</v>
      </c>
      <c r="I1190" s="16" t="n">
        <v>17.7358210570613</v>
      </c>
      <c r="J1190" s="16" t="n">
        <v>2.95382650136749</v>
      </c>
      <c r="K1190" s="16" t="n">
        <v>17.6868562365105</v>
      </c>
      <c r="L1190" s="16" t="n">
        <v>1.80327868852459</v>
      </c>
      <c r="M1190" s="17" t="n">
        <v>0.920245398773006</v>
      </c>
    </row>
    <row r="1191" customFormat="false" ht="15" hidden="false" customHeight="false" outlineLevel="0" collapsed="false">
      <c r="A1191" s="14" t="str">
        <f aca="false">A1190</f>
        <v>Villavicencio</v>
      </c>
      <c r="B1191" s="14" t="s">
        <v>1273</v>
      </c>
      <c r="C1191" s="15" t="n">
        <v>12.2</v>
      </c>
      <c r="D1191" s="15" t="n">
        <v>376</v>
      </c>
      <c r="E1191" s="15" t="n">
        <v>42.503079415343</v>
      </c>
      <c r="F1191" s="15" t="n">
        <v>324</v>
      </c>
      <c r="G1191" s="15" t="n">
        <v>39.1839809217113</v>
      </c>
      <c r="H1191" s="15" t="n">
        <v>210</v>
      </c>
      <c r="I1191" s="16" t="n">
        <v>42.503079415343</v>
      </c>
      <c r="J1191" s="16"/>
      <c r="K1191" s="16" t="n">
        <v>39.1839809217113</v>
      </c>
      <c r="L1191" s="16"/>
      <c r="M1191" s="17" t="n">
        <v>0.861702127659574</v>
      </c>
    </row>
    <row r="1192" customFormat="false" ht="15" hidden="false" customHeight="false" outlineLevel="0" collapsed="false">
      <c r="A1192" s="14" t="str">
        <f aca="false">A1191</f>
        <v>Villavicencio</v>
      </c>
      <c r="B1192" s="14" t="s">
        <v>235</v>
      </c>
      <c r="C1192" s="15" t="n">
        <v>9.13333333333333</v>
      </c>
      <c r="D1192" s="15" t="n">
        <v>559</v>
      </c>
      <c r="E1192" s="15" t="n">
        <v>72.3289408486016</v>
      </c>
      <c r="F1192" s="15" t="n">
        <v>568</v>
      </c>
      <c r="G1192" s="15" t="n">
        <v>73.206352296792</v>
      </c>
      <c r="H1192" s="15" t="n">
        <v>207</v>
      </c>
      <c r="I1192" s="16" t="n">
        <v>66.6337021397216</v>
      </c>
      <c r="J1192" s="16" t="n">
        <v>5.69523870887997</v>
      </c>
      <c r="K1192" s="16" t="n">
        <v>68.7699385250904</v>
      </c>
      <c r="L1192" s="16" t="n">
        <v>4.43641377170155</v>
      </c>
      <c r="M1192" s="17" t="n">
        <v>1.01610017889088</v>
      </c>
    </row>
    <row r="1193" customFormat="false" ht="15" hidden="false" customHeight="false" outlineLevel="0" collapsed="false">
      <c r="A1193" s="14" t="str">
        <f aca="false">A1192</f>
        <v>Villavicencio</v>
      </c>
      <c r="B1193" s="14" t="s">
        <v>1274</v>
      </c>
      <c r="C1193" s="15" t="n">
        <v>9.13333333333333</v>
      </c>
      <c r="D1193" s="15" t="n">
        <v>552</v>
      </c>
      <c r="E1193" s="15" t="n">
        <v>75.3377441063989</v>
      </c>
      <c r="F1193" s="15" t="n">
        <v>533</v>
      </c>
      <c r="G1193" s="15" t="n">
        <v>70.9719436641087</v>
      </c>
      <c r="H1193" s="15" t="n">
        <v>176</v>
      </c>
      <c r="I1193" s="16" t="n">
        <v>68.931522571608</v>
      </c>
      <c r="J1193" s="16" t="n">
        <v>6.40622153479093</v>
      </c>
      <c r="K1193" s="16" t="n">
        <v>68.5335874898489</v>
      </c>
      <c r="L1193" s="16" t="n">
        <v>2.43835617425978</v>
      </c>
      <c r="M1193" s="17" t="n">
        <v>0.965579710144928</v>
      </c>
    </row>
    <row r="1194" customFormat="false" ht="15" hidden="false" customHeight="false" outlineLevel="0" collapsed="false">
      <c r="A1194" s="14" t="str">
        <f aca="false">A1193</f>
        <v>Villavicencio</v>
      </c>
      <c r="B1194" s="14" t="s">
        <v>1275</v>
      </c>
      <c r="C1194" s="15" t="n">
        <v>9.16666666666667</v>
      </c>
      <c r="D1194" s="15" t="n">
        <v>1577</v>
      </c>
      <c r="E1194" s="15" t="n">
        <v>206.425503790579</v>
      </c>
      <c r="F1194" s="15" t="n">
        <v>159</v>
      </c>
      <c r="G1194" s="15" t="n">
        <v>34.8598814229249</v>
      </c>
      <c r="H1194" s="15" t="n">
        <v>1254</v>
      </c>
      <c r="I1194" s="16" t="n">
        <v>199.903764660144</v>
      </c>
      <c r="J1194" s="16" t="n">
        <v>6.52173913043478</v>
      </c>
      <c r="K1194" s="16" t="n">
        <v>29.1533596837945</v>
      </c>
      <c r="L1194" s="16" t="n">
        <v>5.70652173913044</v>
      </c>
      <c r="M1194" s="17" t="n">
        <v>0.100824350031706</v>
      </c>
    </row>
    <row r="1195" customFormat="false" ht="15" hidden="false" customHeight="false" outlineLevel="0" collapsed="false">
      <c r="A1195" s="14" t="s">
        <v>158</v>
      </c>
      <c r="B1195" s="30" t="s">
        <v>1276</v>
      </c>
      <c r="C1195" s="19" t="s">
        <v>30</v>
      </c>
      <c r="D1195" s="19" t="s">
        <v>30</v>
      </c>
      <c r="E1195" s="19" t="s">
        <v>30</v>
      </c>
      <c r="F1195" s="19" t="s">
        <v>30</v>
      </c>
      <c r="G1195" s="19" t="s">
        <v>30</v>
      </c>
      <c r="H1195" s="19" t="s">
        <v>30</v>
      </c>
      <c r="I1195" s="19" t="s">
        <v>30</v>
      </c>
      <c r="J1195" s="19" t="s">
        <v>30</v>
      </c>
      <c r="K1195" s="19" t="s">
        <v>30</v>
      </c>
      <c r="L1195" s="19" t="s">
        <v>30</v>
      </c>
      <c r="M1195" s="19" t="s">
        <v>30</v>
      </c>
    </row>
    <row r="1196" customFormat="false" ht="15" hidden="false" customHeight="false" outlineLevel="0" collapsed="false">
      <c r="A1196" s="14" t="str">
        <f aca="false">A1195</f>
        <v>Villavicencio</v>
      </c>
      <c r="B1196" s="14" t="s">
        <v>1277</v>
      </c>
      <c r="C1196" s="15" t="n">
        <v>3</v>
      </c>
      <c r="D1196" s="15" t="n">
        <v>1</v>
      </c>
      <c r="E1196" s="15" t="n">
        <v>0.333333333333333</v>
      </c>
      <c r="F1196" s="15" t="n">
        <v>1</v>
      </c>
      <c r="G1196" s="15" t="n">
        <v>0.333333333333333</v>
      </c>
      <c r="H1196" s="15" t="n">
        <v>0</v>
      </c>
      <c r="I1196" s="16"/>
      <c r="J1196" s="16" t="n">
        <v>0.333333333333333</v>
      </c>
      <c r="K1196" s="16"/>
      <c r="L1196" s="16" t="n">
        <v>0.333333333333333</v>
      </c>
      <c r="M1196" s="17" t="n">
        <v>1</v>
      </c>
    </row>
    <row r="1197" customFormat="false" ht="15" hidden="false" customHeight="false" outlineLevel="0" collapsed="false">
      <c r="A1197" s="14" t="str">
        <f aca="false">A1196</f>
        <v>Villavicencio</v>
      </c>
      <c r="B1197" s="14" t="s">
        <v>1278</v>
      </c>
      <c r="C1197" s="15" t="n">
        <v>12.2</v>
      </c>
      <c r="D1197" s="15" t="n">
        <v>185</v>
      </c>
      <c r="E1197" s="15" t="n">
        <v>28.5077561226356</v>
      </c>
      <c r="F1197" s="15" t="n">
        <v>93</v>
      </c>
      <c r="G1197" s="15" t="n">
        <v>11.3974546240811</v>
      </c>
      <c r="H1197" s="15" t="n">
        <v>151</v>
      </c>
      <c r="I1197" s="16" t="n">
        <v>22.4933183864587</v>
      </c>
      <c r="J1197" s="16" t="n">
        <v>6.01443773617687</v>
      </c>
      <c r="K1197" s="16" t="n">
        <v>8.12109185641398</v>
      </c>
      <c r="L1197" s="16" t="n">
        <v>3.27636276766712</v>
      </c>
      <c r="M1197" s="17" t="n">
        <v>0.502702702702703</v>
      </c>
    </row>
    <row r="1198" customFormat="false" ht="15" hidden="false" customHeight="false" outlineLevel="0" collapsed="false">
      <c r="A1198" s="14" t="str">
        <f aca="false">A1197</f>
        <v>Villavicencio</v>
      </c>
      <c r="B1198" s="14" t="s">
        <v>1279</v>
      </c>
      <c r="C1198" s="15" t="n">
        <v>12.2</v>
      </c>
      <c r="D1198" s="15" t="n">
        <v>215</v>
      </c>
      <c r="E1198" s="15" t="n">
        <v>34.2366845916607</v>
      </c>
      <c r="F1198" s="15" t="n">
        <v>107</v>
      </c>
      <c r="G1198" s="15" t="n">
        <v>9.56907033278473</v>
      </c>
      <c r="H1198" s="15" t="n">
        <v>147</v>
      </c>
      <c r="I1198" s="16" t="n">
        <v>34.2366845916607</v>
      </c>
      <c r="J1198" s="16"/>
      <c r="K1198" s="16" t="n">
        <v>9.56907033278473</v>
      </c>
      <c r="L1198" s="16"/>
      <c r="M1198" s="17" t="n">
        <v>0.497674418604651</v>
      </c>
    </row>
    <row r="1199" customFormat="false" ht="15" hidden="false" customHeight="false" outlineLevel="0" collapsed="false">
      <c r="A1199" s="14" t="str">
        <f aca="false">A1198</f>
        <v>Villavicencio</v>
      </c>
      <c r="B1199" s="14" t="s">
        <v>1280</v>
      </c>
      <c r="C1199" s="15" t="n">
        <v>12.2</v>
      </c>
      <c r="D1199" s="15" t="n">
        <v>70</v>
      </c>
      <c r="E1199" s="15" t="n">
        <v>15.3362719556351</v>
      </c>
      <c r="F1199" s="15" t="n">
        <v>40</v>
      </c>
      <c r="G1199" s="15" t="n">
        <v>5.80666518061261</v>
      </c>
      <c r="H1199" s="15" t="n">
        <v>13</v>
      </c>
      <c r="I1199" s="16" t="n">
        <v>13.0387367443675</v>
      </c>
      <c r="J1199" s="16" t="n">
        <v>2.29753521126761</v>
      </c>
      <c r="K1199" s="16" t="n">
        <v>5.09363701159852</v>
      </c>
      <c r="L1199" s="16" t="n">
        <v>0.713028169014085</v>
      </c>
      <c r="M1199" s="17" t="n">
        <v>0.571428571428571</v>
      </c>
    </row>
    <row r="1200" customFormat="false" ht="15" hidden="false" customHeight="false" outlineLevel="0" collapsed="false">
      <c r="A1200" s="14" t="str">
        <f aca="false">A1199</f>
        <v>Villavicencio</v>
      </c>
      <c r="B1200" s="14" t="s">
        <v>1281</v>
      </c>
      <c r="C1200" s="15" t="n">
        <v>10.8666666666667</v>
      </c>
      <c r="D1200" s="15" t="n">
        <v>205</v>
      </c>
      <c r="E1200" s="15" t="n">
        <v>45.1074121512004</v>
      </c>
      <c r="F1200" s="15" t="n">
        <v>208</v>
      </c>
      <c r="G1200" s="15" t="n">
        <v>41.9375103175675</v>
      </c>
      <c r="H1200" s="15" t="n">
        <v>41</v>
      </c>
      <c r="I1200" s="16" t="n">
        <v>45.1074121512004</v>
      </c>
      <c r="J1200" s="16"/>
      <c r="K1200" s="16" t="n">
        <v>41.9375103175675</v>
      </c>
      <c r="L1200" s="16"/>
      <c r="M1200" s="17" t="n">
        <v>1.01463414634146</v>
      </c>
    </row>
    <row r="1201" customFormat="false" ht="15" hidden="false" customHeight="false" outlineLevel="0" collapsed="false">
      <c r="A1201" s="14" t="str">
        <f aca="false">A1200</f>
        <v>Villavicencio</v>
      </c>
      <c r="B1201" s="14" t="s">
        <v>1282</v>
      </c>
      <c r="C1201" s="15" t="n">
        <v>12.2</v>
      </c>
      <c r="D1201" s="15" t="n">
        <v>122</v>
      </c>
      <c r="E1201" s="15" t="n">
        <v>22.6425676300174</v>
      </c>
      <c r="F1201" s="15" t="n">
        <v>121</v>
      </c>
      <c r="G1201" s="15" t="n">
        <v>21.9308757198964</v>
      </c>
      <c r="H1201" s="15" t="n">
        <v>7</v>
      </c>
      <c r="I1201" s="16" t="n">
        <v>20.8859301069565</v>
      </c>
      <c r="J1201" s="16" t="n">
        <v>1.75663752306088</v>
      </c>
      <c r="K1201" s="16" t="n">
        <v>21.0525569583659</v>
      </c>
      <c r="L1201" s="16" t="n">
        <v>0.87831876153044</v>
      </c>
      <c r="M1201" s="17" t="n">
        <v>0.991803278688525</v>
      </c>
    </row>
    <row r="1202" customFormat="false" ht="15" hidden="false" customHeight="false" outlineLevel="0" collapsed="false">
      <c r="A1202" s="14" t="str">
        <f aca="false">A1201</f>
        <v>Villavicencio</v>
      </c>
      <c r="B1202" s="14" t="s">
        <v>1283</v>
      </c>
      <c r="C1202" s="15" t="n">
        <v>12.2</v>
      </c>
      <c r="D1202" s="15" t="n">
        <v>477</v>
      </c>
      <c r="E1202" s="15" t="n">
        <v>44.9598320963053</v>
      </c>
      <c r="F1202" s="15" t="n">
        <v>308</v>
      </c>
      <c r="G1202" s="15" t="n">
        <v>29.2290436298904</v>
      </c>
      <c r="H1202" s="15" t="n">
        <v>180</v>
      </c>
      <c r="I1202" s="16" t="n">
        <v>35.7535532005752</v>
      </c>
      <c r="J1202" s="16" t="n">
        <v>9.20627889573007</v>
      </c>
      <c r="K1202" s="16" t="n">
        <v>21.3867056400114</v>
      </c>
      <c r="L1202" s="16" t="n">
        <v>7.84233798987897</v>
      </c>
      <c r="M1202" s="17" t="n">
        <v>0.645702306079665</v>
      </c>
    </row>
    <row r="1203" customFormat="false" ht="15" hidden="false" customHeight="false" outlineLevel="0" collapsed="false">
      <c r="A1203" s="14" t="str">
        <f aca="false">A1202</f>
        <v>Villavicencio</v>
      </c>
      <c r="B1203" s="14" t="s">
        <v>1284</v>
      </c>
      <c r="C1203" s="15" t="n">
        <v>6.06666666666667</v>
      </c>
      <c r="D1203" s="15" t="n">
        <v>118</v>
      </c>
      <c r="E1203" s="15" t="n">
        <v>22.0879120879121</v>
      </c>
      <c r="F1203" s="15" t="n">
        <v>104</v>
      </c>
      <c r="G1203" s="15" t="n">
        <v>19.6153846153846</v>
      </c>
      <c r="H1203" s="15" t="n">
        <v>102</v>
      </c>
      <c r="I1203" s="16" t="n">
        <v>22.0879120879121</v>
      </c>
      <c r="J1203" s="16"/>
      <c r="K1203" s="16" t="n">
        <v>19.6153846153846</v>
      </c>
      <c r="L1203" s="16"/>
      <c r="M1203" s="17" t="n">
        <v>0.88135593220339</v>
      </c>
    </row>
    <row r="1204" customFormat="false" ht="15" hidden="false" customHeight="false" outlineLevel="0" collapsed="false">
      <c r="A1204" s="14" t="str">
        <f aca="false">A1203</f>
        <v>Villavicencio</v>
      </c>
      <c r="B1204" s="14" t="s">
        <v>1285</v>
      </c>
      <c r="C1204" s="15" t="n">
        <v>12.2</v>
      </c>
      <c r="D1204" s="15" t="n">
        <v>300</v>
      </c>
      <c r="E1204" s="15" t="n">
        <v>30.7020971544493</v>
      </c>
      <c r="F1204" s="15" t="n">
        <v>292</v>
      </c>
      <c r="G1204" s="15" t="n">
        <v>29.205800258188</v>
      </c>
      <c r="H1204" s="15" t="n">
        <v>83</v>
      </c>
      <c r="I1204" s="16" t="n">
        <v>25.5417069388203</v>
      </c>
      <c r="J1204" s="16" t="n">
        <v>5.16039021562899</v>
      </c>
      <c r="K1204" s="16" t="n">
        <v>24.8633002777693</v>
      </c>
      <c r="L1204" s="16" t="n">
        <v>4.34249998041873</v>
      </c>
      <c r="M1204" s="17" t="n">
        <v>0.973333333333333</v>
      </c>
    </row>
    <row r="1205" customFormat="false" ht="15" hidden="false" customHeight="false" outlineLevel="0" collapsed="false">
      <c r="A1205" s="14" t="str">
        <f aca="false">A1204</f>
        <v>Villavicencio</v>
      </c>
      <c r="B1205" s="14" t="s">
        <v>1286</v>
      </c>
      <c r="C1205" s="15" t="n">
        <v>6.06666666666667</v>
      </c>
      <c r="D1205" s="15" t="n">
        <v>107</v>
      </c>
      <c r="E1205" s="15" t="n">
        <v>21.0989010989011</v>
      </c>
      <c r="F1205" s="15" t="n">
        <v>89</v>
      </c>
      <c r="G1205" s="15" t="n">
        <v>17.4725274725275</v>
      </c>
      <c r="H1205" s="15" t="n">
        <v>114</v>
      </c>
      <c r="I1205" s="16" t="n">
        <v>17.8021978021978</v>
      </c>
      <c r="J1205" s="16" t="n">
        <v>3.2967032967033</v>
      </c>
      <c r="K1205" s="16" t="n">
        <v>14.8351648351648</v>
      </c>
      <c r="L1205" s="16" t="n">
        <v>2.63736263736264</v>
      </c>
      <c r="M1205" s="17" t="n">
        <v>0.831775700934579</v>
      </c>
    </row>
    <row r="1206" customFormat="false" ht="15" hidden="false" customHeight="false" outlineLevel="0" collapsed="false">
      <c r="A1206" s="14" t="str">
        <f aca="false">A1205</f>
        <v>Villavicencio</v>
      </c>
      <c r="B1206" s="14" t="s">
        <v>630</v>
      </c>
      <c r="C1206" s="15" t="n">
        <v>9.33333333333333</v>
      </c>
      <c r="D1206" s="15" t="n">
        <v>162</v>
      </c>
      <c r="E1206" s="15" t="n">
        <v>33.7016850834574</v>
      </c>
      <c r="F1206" s="15" t="n">
        <v>173</v>
      </c>
      <c r="G1206" s="15" t="n">
        <v>38.2470157246424</v>
      </c>
      <c r="H1206" s="15" t="n">
        <v>76</v>
      </c>
      <c r="I1206" s="16" t="n">
        <v>33.7016850834574</v>
      </c>
      <c r="J1206" s="16"/>
      <c r="K1206" s="16" t="n">
        <v>38.2470157246424</v>
      </c>
      <c r="L1206" s="16"/>
      <c r="M1206" s="17" t="n">
        <v>1.0679012345679</v>
      </c>
    </row>
    <row r="1207" customFormat="false" ht="15" hidden="false" customHeight="false" outlineLevel="0" collapsed="false">
      <c r="A1207" s="14" t="str">
        <f aca="false">A1206</f>
        <v>Villavicencio</v>
      </c>
      <c r="B1207" s="14" t="s">
        <v>425</v>
      </c>
      <c r="C1207" s="15" t="n">
        <v>12.2</v>
      </c>
      <c r="D1207" s="15" t="n">
        <v>197</v>
      </c>
      <c r="E1207" s="15" t="n">
        <v>21.2232621567921</v>
      </c>
      <c r="F1207" s="15" t="n">
        <v>130</v>
      </c>
      <c r="G1207" s="15" t="n">
        <v>14.4304534657989</v>
      </c>
      <c r="H1207" s="15" t="n">
        <v>98</v>
      </c>
      <c r="I1207" s="16" t="n">
        <v>21.2232621567921</v>
      </c>
      <c r="J1207" s="16"/>
      <c r="K1207" s="16" t="n">
        <v>14.4304534657989</v>
      </c>
      <c r="L1207" s="16"/>
      <c r="M1207" s="17" t="n">
        <v>0.65989847715736</v>
      </c>
    </row>
    <row r="1208" customFormat="false" ht="15" hidden="false" customHeight="false" outlineLevel="0" collapsed="false">
      <c r="A1208" s="14" t="str">
        <f aca="false">A1207</f>
        <v>Villavicencio</v>
      </c>
      <c r="B1208" s="14" t="s">
        <v>1287</v>
      </c>
      <c r="C1208" s="15" t="n">
        <v>12.2</v>
      </c>
      <c r="D1208" s="15" t="n">
        <v>170</v>
      </c>
      <c r="E1208" s="15" t="n">
        <v>23.8658262608041</v>
      </c>
      <c r="F1208" s="15" t="n">
        <v>161</v>
      </c>
      <c r="G1208" s="15" t="n">
        <v>23.8304744122314</v>
      </c>
      <c r="H1208" s="15" t="n">
        <v>42</v>
      </c>
      <c r="I1208" s="16" t="n">
        <v>17.1640711277878</v>
      </c>
      <c r="J1208" s="16" t="n">
        <v>6.70175513301628</v>
      </c>
      <c r="K1208" s="16" t="n">
        <v>18.4695014021201</v>
      </c>
      <c r="L1208" s="16" t="n">
        <v>5.36097301011125</v>
      </c>
      <c r="M1208" s="17" t="n">
        <v>0.947058823529412</v>
      </c>
    </row>
    <row r="1209" customFormat="false" ht="15" hidden="false" customHeight="false" outlineLevel="0" collapsed="false">
      <c r="A1209" s="14" t="str">
        <f aca="false">A1208</f>
        <v>Villavicencio</v>
      </c>
      <c r="B1209" s="14" t="s">
        <v>1288</v>
      </c>
      <c r="C1209" s="15" t="n">
        <v>12.2</v>
      </c>
      <c r="D1209" s="15" t="n">
        <v>290</v>
      </c>
      <c r="E1209" s="15" t="n">
        <v>43.3601600968084</v>
      </c>
      <c r="F1209" s="15" t="n">
        <v>243</v>
      </c>
      <c r="G1209" s="15" t="n">
        <v>30.3015031326582</v>
      </c>
      <c r="H1209" s="15" t="n">
        <v>36</v>
      </c>
      <c r="I1209" s="16" t="n">
        <v>40.8474924365997</v>
      </c>
      <c r="J1209" s="16" t="n">
        <v>2.51266766020864</v>
      </c>
      <c r="K1209" s="16" t="n">
        <v>28.7724420298266</v>
      </c>
      <c r="L1209" s="16" t="n">
        <v>1.52906110283159</v>
      </c>
      <c r="M1209" s="17" t="n">
        <v>0.837931034482759</v>
      </c>
    </row>
    <row r="1210" customFormat="false" ht="15" hidden="false" customHeight="false" outlineLevel="0" collapsed="false">
      <c r="A1210" s="14" t="str">
        <f aca="false">A1209</f>
        <v>Villavicencio</v>
      </c>
      <c r="B1210" s="14" t="s">
        <v>1289</v>
      </c>
      <c r="C1210" s="15" t="n">
        <v>12.2</v>
      </c>
      <c r="D1210" s="15" t="n">
        <v>174</v>
      </c>
      <c r="E1210" s="15" t="n">
        <v>26.8574811160506</v>
      </c>
      <c r="F1210" s="15" t="n">
        <v>180</v>
      </c>
      <c r="G1210" s="15" t="n">
        <v>27.652031187255</v>
      </c>
      <c r="H1210" s="15" t="n">
        <v>1</v>
      </c>
      <c r="I1210" s="16" t="n">
        <v>26.2041214322561</v>
      </c>
      <c r="J1210" s="16" t="n">
        <v>0.653359683794466</v>
      </c>
      <c r="K1210" s="16" t="n">
        <v>26.9986715034605</v>
      </c>
      <c r="L1210" s="16" t="n">
        <v>0.653359683794466</v>
      </c>
      <c r="M1210" s="17" t="n">
        <v>1.03448275862069</v>
      </c>
    </row>
    <row r="1211" customFormat="false" ht="15" hidden="false" customHeight="false" outlineLevel="0" collapsed="false">
      <c r="A1211" s="14" t="str">
        <f aca="false">A1210</f>
        <v>Villavicencio</v>
      </c>
      <c r="B1211" s="14" t="s">
        <v>1290</v>
      </c>
      <c r="C1211" s="15" t="n">
        <v>11.7</v>
      </c>
      <c r="D1211" s="15" t="n">
        <v>264</v>
      </c>
      <c r="E1211" s="15" t="n">
        <v>36.7777582500915</v>
      </c>
      <c r="F1211" s="15" t="n">
        <v>211</v>
      </c>
      <c r="G1211" s="15" t="n">
        <v>28.9899370968858</v>
      </c>
      <c r="H1211" s="15" t="n">
        <v>106</v>
      </c>
      <c r="I1211" s="16" t="n">
        <v>31.683405881149</v>
      </c>
      <c r="J1211" s="16" t="n">
        <v>5.09435236894253</v>
      </c>
      <c r="K1211" s="16" t="n">
        <v>24.6877092700678</v>
      </c>
      <c r="L1211" s="16" t="n">
        <v>4.30222782681799</v>
      </c>
      <c r="M1211" s="17" t="n">
        <v>0.799242424242424</v>
      </c>
    </row>
    <row r="1212" customFormat="false" ht="15" hidden="false" customHeight="false" outlineLevel="0" collapsed="false">
      <c r="A1212" s="14" t="str">
        <f aca="false">A1211</f>
        <v>Villavicencio</v>
      </c>
      <c r="B1212" s="14" t="s">
        <v>1291</v>
      </c>
      <c r="C1212" s="15" t="n">
        <v>11.7</v>
      </c>
      <c r="D1212" s="15" t="n">
        <v>309</v>
      </c>
      <c r="E1212" s="15" t="n">
        <v>42.6452173618259</v>
      </c>
      <c r="F1212" s="15" t="n">
        <v>251</v>
      </c>
      <c r="G1212" s="15" t="n">
        <v>36.2247277045057</v>
      </c>
      <c r="H1212" s="15" t="n">
        <v>115</v>
      </c>
      <c r="I1212" s="16" t="n">
        <v>38.478298670317</v>
      </c>
      <c r="J1212" s="16" t="n">
        <v>4.16691869150886</v>
      </c>
      <c r="K1212" s="16" t="n">
        <v>32.9396921571751</v>
      </c>
      <c r="L1212" s="16" t="n">
        <v>3.28503554733063</v>
      </c>
      <c r="M1212" s="17" t="n">
        <v>0.812297734627832</v>
      </c>
    </row>
    <row r="1213" customFormat="false" ht="15" hidden="false" customHeight="false" outlineLevel="0" collapsed="false">
      <c r="A1213" s="14" t="str">
        <f aca="false">A1212</f>
        <v>Villavicencio</v>
      </c>
      <c r="B1213" s="14" t="s">
        <v>1292</v>
      </c>
      <c r="C1213" s="15" t="n">
        <v>12.2</v>
      </c>
      <c r="D1213" s="15" t="n">
        <v>245</v>
      </c>
      <c r="E1213" s="15" t="n">
        <v>27.5472576338656</v>
      </c>
      <c r="F1213" s="15" t="n">
        <v>102</v>
      </c>
      <c r="G1213" s="15" t="n">
        <v>8.77348988214131</v>
      </c>
      <c r="H1213" s="15" t="n">
        <v>120</v>
      </c>
      <c r="I1213" s="16" t="n">
        <v>27.5472576338656</v>
      </c>
      <c r="J1213" s="16"/>
      <c r="K1213" s="16" t="n">
        <v>8.77348988214131</v>
      </c>
      <c r="L1213" s="16"/>
      <c r="M1213" s="17" t="n">
        <v>0.416326530612245</v>
      </c>
    </row>
    <row r="1214" customFormat="false" ht="15" hidden="false" customHeight="false" outlineLevel="0" collapsed="false">
      <c r="A1214" s="14" t="str">
        <f aca="false">A1213</f>
        <v>Villavicencio</v>
      </c>
      <c r="B1214" s="14" t="s">
        <v>1293</v>
      </c>
      <c r="C1214" s="15" t="s">
        <v>30</v>
      </c>
      <c r="D1214" s="15" t="s">
        <v>30</v>
      </c>
      <c r="E1214" s="15" t="s">
        <v>30</v>
      </c>
      <c r="F1214" s="15" t="s">
        <v>30</v>
      </c>
      <c r="G1214" s="15" t="s">
        <v>30</v>
      </c>
      <c r="H1214" s="15" t="s">
        <v>30</v>
      </c>
      <c r="I1214" s="15" t="s">
        <v>30</v>
      </c>
      <c r="J1214" s="15" t="s">
        <v>30</v>
      </c>
      <c r="K1214" s="15" t="s">
        <v>30</v>
      </c>
      <c r="L1214" s="15" t="s">
        <v>30</v>
      </c>
      <c r="M1214" s="15" t="s">
        <v>30</v>
      </c>
    </row>
    <row r="1215" customFormat="false" ht="15" hidden="false" customHeight="false" outlineLevel="0" collapsed="false">
      <c r="A1215" s="14" t="str">
        <f aca="false">A1214</f>
        <v>Villavicencio</v>
      </c>
      <c r="B1215" s="14" t="s">
        <v>1294</v>
      </c>
      <c r="C1215" s="15" t="n">
        <v>6.06666666666667</v>
      </c>
      <c r="D1215" s="15" t="n">
        <v>227</v>
      </c>
      <c r="E1215" s="15" t="n">
        <v>53.4065934065934</v>
      </c>
      <c r="F1215" s="15" t="n">
        <v>180</v>
      </c>
      <c r="G1215" s="15" t="n">
        <v>44.8351648351648</v>
      </c>
      <c r="H1215" s="15" t="n">
        <v>139</v>
      </c>
      <c r="I1215" s="16" t="n">
        <v>53.4065934065934</v>
      </c>
      <c r="J1215" s="16"/>
      <c r="K1215" s="16" t="n">
        <v>44.8351648351648</v>
      </c>
      <c r="L1215" s="16"/>
      <c r="M1215" s="17" t="n">
        <v>0.79295154185022</v>
      </c>
    </row>
    <row r="1216" customFormat="false" ht="15" hidden="false" customHeight="false" outlineLevel="0" collapsed="false">
      <c r="A1216" s="14" t="str">
        <f aca="false">A1215</f>
        <v>Villavicencio</v>
      </c>
      <c r="B1216" s="14" t="s">
        <v>1295</v>
      </c>
      <c r="C1216" s="15" t="n">
        <v>12.2</v>
      </c>
      <c r="D1216" s="15" t="n">
        <v>614</v>
      </c>
      <c r="E1216" s="15" t="n">
        <v>68.0004427005119</v>
      </c>
      <c r="F1216" s="15" t="n">
        <v>535</v>
      </c>
      <c r="G1216" s="15" t="n">
        <v>59.1413778523166</v>
      </c>
      <c r="H1216" s="15" t="n">
        <v>226</v>
      </c>
      <c r="I1216" s="16" t="n">
        <v>64.0388600921011</v>
      </c>
      <c r="J1216" s="16" t="n">
        <v>3.96158260841083</v>
      </c>
      <c r="K1216" s="16" t="n">
        <v>55.8608747488627</v>
      </c>
      <c r="L1216" s="16" t="n">
        <v>3.28050310345392</v>
      </c>
      <c r="M1216" s="17" t="n">
        <v>0.871335504885994</v>
      </c>
    </row>
    <row r="1217" customFormat="false" ht="15" hidden="false" customHeight="false" outlineLevel="0" collapsed="false">
      <c r="A1217" s="14" t="str">
        <f aca="false">A1216</f>
        <v>Villavicencio</v>
      </c>
      <c r="B1217" s="14" t="s">
        <v>1296</v>
      </c>
      <c r="C1217" s="15" t="n">
        <v>12.2</v>
      </c>
      <c r="D1217" s="15" t="n">
        <v>599</v>
      </c>
      <c r="E1217" s="15" t="n">
        <v>68.8795808319551</v>
      </c>
      <c r="F1217" s="15" t="n">
        <v>519</v>
      </c>
      <c r="G1217" s="15" t="n">
        <v>61.8473058340454</v>
      </c>
      <c r="H1217" s="15" t="n">
        <v>237</v>
      </c>
      <c r="I1217" s="16" t="n">
        <v>64.49545134377</v>
      </c>
      <c r="J1217" s="16" t="n">
        <v>4.38412948818505</v>
      </c>
      <c r="K1217" s="16" t="n">
        <v>58.5686658425872</v>
      </c>
      <c r="L1217" s="16" t="n">
        <v>3.27863999145823</v>
      </c>
      <c r="M1217" s="17" t="n">
        <v>0.86644407345576</v>
      </c>
    </row>
    <row r="1218" customFormat="false" ht="15" hidden="false" customHeight="false" outlineLevel="0" collapsed="false">
      <c r="A1218" s="14" t="str">
        <f aca="false">A1217</f>
        <v>Villavicencio</v>
      </c>
      <c r="B1218" s="14" t="s">
        <v>448</v>
      </c>
      <c r="C1218" s="15" t="n">
        <v>12.2</v>
      </c>
      <c r="D1218" s="15" t="n">
        <v>21</v>
      </c>
      <c r="E1218" s="15" t="n">
        <v>2.9738030323205</v>
      </c>
      <c r="F1218" s="15" t="n">
        <v>13</v>
      </c>
      <c r="G1218" s="15" t="n">
        <v>2.42955383889097</v>
      </c>
      <c r="H1218" s="15" t="n">
        <v>30</v>
      </c>
      <c r="I1218" s="16" t="n">
        <v>1.33800298062593</v>
      </c>
      <c r="J1218" s="16" t="n">
        <v>1.63580005169456</v>
      </c>
      <c r="K1218" s="16" t="n">
        <v>0.957688213425919</v>
      </c>
      <c r="L1218" s="16" t="n">
        <v>1.47186562546506</v>
      </c>
      <c r="M1218" s="17" t="n">
        <v>0.619047619047619</v>
      </c>
    </row>
    <row r="1219" customFormat="false" ht="15" hidden="false" customHeight="false" outlineLevel="0" collapsed="false">
      <c r="A1219" s="14" t="str">
        <f aca="false">A1218</f>
        <v>Villavicencio</v>
      </c>
      <c r="B1219" s="14" t="s">
        <v>1297</v>
      </c>
      <c r="C1219" s="15" t="n">
        <v>6.06666666666667</v>
      </c>
      <c r="D1219" s="15" t="n">
        <v>11</v>
      </c>
      <c r="E1219" s="15" t="n">
        <v>2.14285714285714</v>
      </c>
      <c r="F1219" s="15" t="n">
        <v>1</v>
      </c>
      <c r="G1219" s="15" t="n">
        <v>0.164835164835165</v>
      </c>
      <c r="H1219" s="15" t="n">
        <v>19</v>
      </c>
      <c r="I1219" s="16" t="n">
        <v>2.14285714285714</v>
      </c>
      <c r="J1219" s="16"/>
      <c r="K1219" s="16" t="n">
        <v>0.164835164835165</v>
      </c>
      <c r="L1219" s="16"/>
      <c r="M1219" s="17" t="n">
        <v>0.0909090909090909</v>
      </c>
    </row>
    <row r="1220" customFormat="false" ht="15" hidden="false" customHeight="false" outlineLevel="0" collapsed="false">
      <c r="A1220" s="14" t="str">
        <f aca="false">A1219</f>
        <v>Villavicencio</v>
      </c>
      <c r="B1220" s="14" t="s">
        <v>1190</v>
      </c>
      <c r="C1220" s="15" t="n">
        <v>12.2</v>
      </c>
      <c r="D1220" s="15" t="n">
        <v>32</v>
      </c>
      <c r="E1220" s="15" t="n">
        <v>21.1895602939146</v>
      </c>
      <c r="F1220" s="15" t="n">
        <v>22</v>
      </c>
      <c r="G1220" s="15" t="n">
        <v>17.7245728579721</v>
      </c>
      <c r="H1220" s="15" t="n">
        <v>8</v>
      </c>
      <c r="I1220" s="16" t="n">
        <v>21.1895602939146</v>
      </c>
      <c r="J1220" s="16"/>
      <c r="K1220" s="16" t="n">
        <v>17.7245728579721</v>
      </c>
      <c r="L1220" s="16"/>
      <c r="M1220" s="17" t="n">
        <v>0.6875</v>
      </c>
    </row>
    <row r="1221" customFormat="false" ht="15" hidden="false" customHeight="false" outlineLevel="0" collapsed="false">
      <c r="A1221" s="14" t="str">
        <f aca="false">A1220</f>
        <v>Villavicencio</v>
      </c>
      <c r="B1221" s="14" t="s">
        <v>1298</v>
      </c>
      <c r="C1221" s="15" t="n">
        <v>9.13333333333333</v>
      </c>
      <c r="D1221" s="15" t="n">
        <v>132</v>
      </c>
      <c r="E1221" s="15" t="n">
        <v>24.602429719092</v>
      </c>
      <c r="F1221" s="15" t="n">
        <v>163</v>
      </c>
      <c r="G1221" s="15" t="n">
        <v>26.7391142633445</v>
      </c>
      <c r="H1221" s="15" t="n">
        <v>54</v>
      </c>
      <c r="I1221" s="16" t="n">
        <v>20.9844521714096</v>
      </c>
      <c r="J1221" s="16" t="n">
        <v>3.6179775476824</v>
      </c>
      <c r="K1221" s="16" t="n">
        <v>23.888763249712</v>
      </c>
      <c r="L1221" s="16" t="n">
        <v>2.85035101363251</v>
      </c>
      <c r="M1221" s="17" t="n">
        <v>1.23484848484848</v>
      </c>
    </row>
    <row r="1222" customFormat="false" ht="15" hidden="false" customHeight="false" outlineLevel="0" collapsed="false">
      <c r="A1222" s="14" t="str">
        <f aca="false">A1221</f>
        <v>Villavicencio</v>
      </c>
      <c r="B1222" s="14" t="s">
        <v>1299</v>
      </c>
      <c r="C1222" s="15" t="n">
        <v>12.2</v>
      </c>
      <c r="D1222" s="15" t="n">
        <v>107</v>
      </c>
      <c r="E1222" s="15" t="n">
        <v>13.0479733038343</v>
      </c>
      <c r="F1222" s="15" t="n">
        <v>109</v>
      </c>
      <c r="G1222" s="15" t="n">
        <v>15.388223436666</v>
      </c>
      <c r="H1222" s="15" t="n">
        <v>51</v>
      </c>
      <c r="I1222" s="16" t="n">
        <v>11.19163947373</v>
      </c>
      <c r="J1222" s="16" t="n">
        <v>1.85633383010432</v>
      </c>
      <c r="K1222" s="16" t="n">
        <v>13.6958240327912</v>
      </c>
      <c r="L1222" s="16" t="n">
        <v>1.69239940387481</v>
      </c>
      <c r="M1222" s="17" t="n">
        <v>1.01869158878505</v>
      </c>
    </row>
    <row r="1223" customFormat="false" ht="15" hidden="false" customHeight="false" outlineLevel="0" collapsed="false">
      <c r="A1223" s="14" t="str">
        <f aca="false">A1222</f>
        <v>Villavicencio</v>
      </c>
      <c r="B1223" s="14" t="s">
        <v>1300</v>
      </c>
      <c r="C1223" s="15" t="n">
        <v>12.2</v>
      </c>
      <c r="D1223" s="15" t="n">
        <v>28</v>
      </c>
      <c r="E1223" s="15" t="n">
        <v>3.08885533568356</v>
      </c>
      <c r="F1223" s="15" t="n">
        <v>31</v>
      </c>
      <c r="G1223" s="15" t="n">
        <v>3.33475697502782</v>
      </c>
      <c r="H1223" s="15" t="n">
        <v>4</v>
      </c>
      <c r="I1223" s="16" t="n">
        <v>2.21491623130967</v>
      </c>
      <c r="J1223" s="16" t="n">
        <v>0.873939104373887</v>
      </c>
      <c r="K1223" s="16" t="n">
        <v>2.46081787065394</v>
      </c>
      <c r="L1223" s="16" t="n">
        <v>0.873939104373887</v>
      </c>
      <c r="M1223" s="17" t="n">
        <v>1.10714285714286</v>
      </c>
    </row>
    <row r="1224" customFormat="false" ht="15" hidden="false" customHeight="false" outlineLevel="0" collapsed="false">
      <c r="A1224" s="14" t="str">
        <f aca="false">A1223</f>
        <v>Villavicencio</v>
      </c>
      <c r="B1224" s="14" t="s">
        <v>1301</v>
      </c>
      <c r="C1224" s="15" t="n">
        <v>12.2</v>
      </c>
      <c r="D1224" s="15" t="n">
        <v>5</v>
      </c>
      <c r="E1224" s="15" t="n">
        <v>0.657539182129346</v>
      </c>
      <c r="F1224" s="15" t="n">
        <v>5</v>
      </c>
      <c r="G1224" s="15" t="n">
        <v>0.657539182129346</v>
      </c>
      <c r="H1224" s="15" t="n">
        <v>2</v>
      </c>
      <c r="I1224" s="16" t="n">
        <v>0.327868852459016</v>
      </c>
      <c r="J1224" s="16" t="n">
        <v>0.32967032967033</v>
      </c>
      <c r="K1224" s="16" t="n">
        <v>0.327868852459016</v>
      </c>
      <c r="L1224" s="16" t="n">
        <v>0.32967032967033</v>
      </c>
      <c r="M1224" s="17" t="n">
        <v>1</v>
      </c>
    </row>
    <row r="1225" customFormat="false" ht="15" hidden="false" customHeight="false" outlineLevel="0" collapsed="false">
      <c r="A1225" s="14" t="str">
        <f aca="false">A1224</f>
        <v>Villavicencio</v>
      </c>
      <c r="B1225" s="14" t="s">
        <v>1302</v>
      </c>
      <c r="C1225" s="15" t="n">
        <v>9.13333333333333</v>
      </c>
      <c r="D1225" s="15" t="n">
        <v>500</v>
      </c>
      <c r="E1225" s="15" t="n">
        <v>100.090030837784</v>
      </c>
      <c r="F1225" s="15" t="n">
        <v>323</v>
      </c>
      <c r="G1225" s="15" t="n">
        <v>74.4274641468032</v>
      </c>
      <c r="H1225" s="15" t="n">
        <v>96</v>
      </c>
      <c r="I1225" s="16" t="n">
        <v>92.3926624167309</v>
      </c>
      <c r="J1225" s="16" t="n">
        <v>7.69736842105263</v>
      </c>
      <c r="K1225" s="16" t="n">
        <v>67.1248325678558</v>
      </c>
      <c r="L1225" s="16" t="n">
        <v>7.30263157894737</v>
      </c>
      <c r="M1225" s="17" t="n">
        <v>0.646</v>
      </c>
    </row>
    <row r="1226" customFormat="false" ht="15" hidden="false" customHeight="false" outlineLevel="0" collapsed="false">
      <c r="A1226" s="14" t="str">
        <f aca="false">A1225</f>
        <v>Villavicencio</v>
      </c>
      <c r="B1226" s="14" t="s">
        <v>1303</v>
      </c>
      <c r="C1226" s="15" t="n">
        <v>9.13333333333333</v>
      </c>
      <c r="D1226" s="15" t="n">
        <v>346</v>
      </c>
      <c r="E1226" s="15" t="n">
        <v>50.5481900003501</v>
      </c>
      <c r="F1226" s="15" t="n">
        <v>317</v>
      </c>
      <c r="G1226" s="15" t="n">
        <v>45.9261969637291</v>
      </c>
      <c r="H1226" s="15" t="n">
        <v>97</v>
      </c>
      <c r="I1226" s="16" t="n">
        <v>48.6886514529399</v>
      </c>
      <c r="J1226" s="16" t="n">
        <v>1.85953854741021</v>
      </c>
      <c r="K1226" s="16" t="n">
        <v>44.6661688501651</v>
      </c>
      <c r="L1226" s="16" t="n">
        <v>1.26002811356407</v>
      </c>
      <c r="M1226" s="17" t="n">
        <v>0.916184971098266</v>
      </c>
    </row>
    <row r="1227" customFormat="false" ht="15" hidden="false" customHeight="false" outlineLevel="0" collapsed="false">
      <c r="A1227" s="14" t="str">
        <f aca="false">A1226</f>
        <v>Villavicencio</v>
      </c>
      <c r="B1227" s="14" t="s">
        <v>1304</v>
      </c>
      <c r="C1227" s="15" t="n">
        <v>12.2</v>
      </c>
      <c r="D1227" s="15" t="n">
        <v>83</v>
      </c>
      <c r="E1227" s="15" t="n">
        <v>10.7165105490365</v>
      </c>
      <c r="F1227" s="15" t="n">
        <v>46</v>
      </c>
      <c r="G1227" s="15" t="n">
        <v>5.5982550670633</v>
      </c>
      <c r="H1227" s="15" t="n">
        <v>36</v>
      </c>
      <c r="I1227" s="16" t="n">
        <v>8.20304225354118</v>
      </c>
      <c r="J1227" s="16" t="n">
        <v>2.51346829549534</v>
      </c>
      <c r="K1227" s="16" t="n">
        <v>3.82209572323614</v>
      </c>
      <c r="L1227" s="16" t="n">
        <v>1.77615934382717</v>
      </c>
      <c r="M1227" s="17" t="n">
        <v>0.55421686746988</v>
      </c>
    </row>
    <row r="1228" customFormat="false" ht="15" hidden="false" customHeight="false" outlineLevel="0" collapsed="false">
      <c r="A1228" s="14" t="str">
        <f aca="false">A1227</f>
        <v>Villavicencio</v>
      </c>
      <c r="B1228" s="14" t="s">
        <v>1305</v>
      </c>
      <c r="C1228" s="15" t="n">
        <v>6.06666666666667</v>
      </c>
      <c r="D1228" s="15" t="n">
        <v>24</v>
      </c>
      <c r="E1228" s="15" t="n">
        <v>4.28571428571429</v>
      </c>
      <c r="F1228" s="15" t="n">
        <v>11</v>
      </c>
      <c r="G1228" s="15" t="n">
        <v>1.81318681318681</v>
      </c>
      <c r="H1228" s="15" t="n">
        <v>35</v>
      </c>
      <c r="I1228" s="16" t="n">
        <v>2.47252747252747</v>
      </c>
      <c r="J1228" s="16" t="n">
        <v>1.81318681318681</v>
      </c>
      <c r="K1228" s="16" t="n">
        <v>0.494505494505495</v>
      </c>
      <c r="L1228" s="16" t="n">
        <v>1.31868131868132</v>
      </c>
      <c r="M1228" s="17" t="n">
        <v>0.458333333333333</v>
      </c>
    </row>
    <row r="1229" customFormat="false" ht="15" hidden="false" customHeight="false" outlineLevel="0" collapsed="false">
      <c r="A1229" s="14" t="str">
        <f aca="false">A1228</f>
        <v>Villavicencio</v>
      </c>
      <c r="B1229" s="14" t="s">
        <v>1306</v>
      </c>
      <c r="C1229" s="15" t="n">
        <v>12.2</v>
      </c>
      <c r="D1229" s="15" t="n">
        <v>33</v>
      </c>
      <c r="E1229" s="15" t="n">
        <v>5.68860234562302</v>
      </c>
      <c r="F1229" s="15" t="n">
        <v>6</v>
      </c>
      <c r="G1229" s="15" t="n">
        <v>0.51892697466468</v>
      </c>
      <c r="H1229" s="15" t="n">
        <v>23</v>
      </c>
      <c r="I1229" s="16" t="n">
        <v>5.68860234562302</v>
      </c>
      <c r="J1229" s="16"/>
      <c r="K1229" s="16" t="n">
        <v>0.51892697466468</v>
      </c>
      <c r="L1229" s="16"/>
      <c r="M1229" s="17" t="n">
        <v>0.181818181818182</v>
      </c>
    </row>
    <row r="1230" customFormat="false" ht="15" hidden="false" customHeight="false" outlineLevel="0" collapsed="false">
      <c r="A1230" s="20" t="s">
        <v>166</v>
      </c>
      <c r="B1230" s="21"/>
      <c r="C1230" s="22"/>
      <c r="D1230" s="22" t="n">
        <v>12866</v>
      </c>
      <c r="E1230" s="22" t="n">
        <v>1739.59791814365</v>
      </c>
      <c r="F1230" s="22" t="n">
        <v>9748</v>
      </c>
      <c r="G1230" s="22" t="n">
        <v>1347.05893093704</v>
      </c>
      <c r="H1230" s="22" t="n">
        <v>6066</v>
      </c>
      <c r="I1230" s="22" t="n">
        <v>1614.78003879284</v>
      </c>
      <c r="J1230" s="22" t="n">
        <v>124.817879350803</v>
      </c>
      <c r="K1230" s="22" t="n">
        <v>1254.04553068103</v>
      </c>
      <c r="L1230" s="22" t="n">
        <v>93.0134002560143</v>
      </c>
      <c r="M1230" s="23" t="n">
        <v>0.757655837090005</v>
      </c>
    </row>
    <row r="1231" customFormat="false" ht="15" hidden="false" customHeight="false" outlineLevel="0" collapsed="false">
      <c r="A1231" s="24" t="s">
        <v>167</v>
      </c>
      <c r="B1231" s="14" t="s">
        <v>1307</v>
      </c>
      <c r="C1231" s="15" t="n">
        <v>12.2</v>
      </c>
      <c r="D1231" s="15" t="n">
        <v>84</v>
      </c>
      <c r="E1231" s="15" t="n">
        <v>12.191648752972</v>
      </c>
      <c r="F1231" s="15" t="n">
        <v>150</v>
      </c>
      <c r="G1231" s="15" t="n">
        <v>20.1697138428024</v>
      </c>
      <c r="H1231" s="15" t="n">
        <v>24</v>
      </c>
      <c r="I1231" s="16" t="n">
        <v>9.96904806252324</v>
      </c>
      <c r="J1231" s="16" t="n">
        <v>2.22260069044879</v>
      </c>
      <c r="K1231" s="16" t="n">
        <v>17.5172397346321</v>
      </c>
      <c r="L1231" s="16" t="n">
        <v>2.65247410817031</v>
      </c>
      <c r="M1231" s="17" t="n">
        <v>1.78571428571429</v>
      </c>
    </row>
    <row r="1232" customFormat="false" ht="15" hidden="false" customHeight="false" outlineLevel="0" collapsed="false">
      <c r="A1232" s="14" t="str">
        <f aca="false">A1231</f>
        <v>Yopal</v>
      </c>
      <c r="B1232" s="14" t="s">
        <v>1308</v>
      </c>
      <c r="C1232" s="15" t="n">
        <v>9.13333333333333</v>
      </c>
      <c r="D1232" s="15" t="n">
        <v>456</v>
      </c>
      <c r="E1232" s="15" t="n">
        <v>56.475947249134</v>
      </c>
      <c r="F1232" s="15" t="n">
        <v>478</v>
      </c>
      <c r="G1232" s="15" t="n">
        <v>59.3259696689781</v>
      </c>
      <c r="H1232" s="15" t="n">
        <v>2024</v>
      </c>
      <c r="I1232" s="16" t="n">
        <v>56.475947249134</v>
      </c>
      <c r="J1232" s="16"/>
      <c r="K1232" s="16" t="n">
        <v>59.3259696689781</v>
      </c>
      <c r="L1232" s="16"/>
      <c r="M1232" s="17" t="n">
        <v>1.04824561403509</v>
      </c>
    </row>
    <row r="1233" customFormat="false" ht="15" hidden="false" customHeight="false" outlineLevel="0" collapsed="false">
      <c r="A1233" s="14" t="str">
        <f aca="false">A1232</f>
        <v>Yopal</v>
      </c>
      <c r="B1233" s="14" t="s">
        <v>1309</v>
      </c>
      <c r="C1233" s="15" t="n">
        <v>9.13333333333333</v>
      </c>
      <c r="D1233" s="15" t="n">
        <v>27</v>
      </c>
      <c r="E1233" s="15" t="n">
        <v>3.44832967730461</v>
      </c>
      <c r="F1233" s="15" t="n">
        <v>25</v>
      </c>
      <c r="G1233" s="15" t="n">
        <v>3.44594948054167</v>
      </c>
      <c r="H1233" s="15" t="n">
        <v>8</v>
      </c>
      <c r="I1233" s="16" t="n">
        <v>3.44832967730461</v>
      </c>
      <c r="J1233" s="16"/>
      <c r="K1233" s="16" t="n">
        <v>3.44594948054167</v>
      </c>
      <c r="L1233" s="16"/>
      <c r="M1233" s="17" t="n">
        <v>0.925925925925926</v>
      </c>
    </row>
    <row r="1234" customFormat="false" ht="15" hidden="false" customHeight="false" outlineLevel="0" collapsed="false">
      <c r="A1234" s="14" t="str">
        <f aca="false">A1233</f>
        <v>Yopal</v>
      </c>
      <c r="B1234" s="14" t="s">
        <v>1310</v>
      </c>
      <c r="C1234" s="15" t="n">
        <v>9.13333333333333</v>
      </c>
      <c r="D1234" s="15" t="n">
        <v>93</v>
      </c>
      <c r="E1234" s="15" t="n">
        <v>13.8154761356867</v>
      </c>
      <c r="F1234" s="15" t="n">
        <v>64</v>
      </c>
      <c r="G1234" s="15" t="n">
        <v>17.0284393278655</v>
      </c>
      <c r="H1234" s="15" t="n">
        <v>277</v>
      </c>
      <c r="I1234" s="16" t="n">
        <v>13.8154761356867</v>
      </c>
      <c r="J1234" s="16"/>
      <c r="K1234" s="16" t="n">
        <v>17.0284393278655</v>
      </c>
      <c r="L1234" s="16"/>
      <c r="M1234" s="17" t="n">
        <v>0.688172043010753</v>
      </c>
    </row>
    <row r="1235" customFormat="false" ht="15" hidden="false" customHeight="false" outlineLevel="0" collapsed="false">
      <c r="A1235" s="14" t="str">
        <f aca="false">A1234</f>
        <v>Yopal</v>
      </c>
      <c r="B1235" s="14" t="s">
        <v>1311</v>
      </c>
      <c r="C1235" s="15" t="n">
        <v>12.2</v>
      </c>
      <c r="D1235" s="15" t="n">
        <v>21</v>
      </c>
      <c r="E1235" s="15" t="n">
        <v>2.67662166771219</v>
      </c>
      <c r="F1235" s="15" t="n">
        <v>23</v>
      </c>
      <c r="G1235" s="15" t="n">
        <v>2.37825453235289</v>
      </c>
      <c r="H1235" s="15" t="n">
        <v>28</v>
      </c>
      <c r="I1235" s="16" t="n">
        <v>2.67662166771219</v>
      </c>
      <c r="J1235" s="16"/>
      <c r="K1235" s="16" t="n">
        <v>2.37825453235289</v>
      </c>
      <c r="L1235" s="16"/>
      <c r="M1235" s="17" t="n">
        <v>1.0952380952381</v>
      </c>
    </row>
    <row r="1236" customFormat="false" ht="15" hidden="false" customHeight="false" outlineLevel="0" collapsed="false">
      <c r="A1236" s="14" t="str">
        <f aca="false">A1235</f>
        <v>Yopal</v>
      </c>
      <c r="B1236" s="14" t="s">
        <v>1312</v>
      </c>
      <c r="C1236" s="15" t="n">
        <v>12.1666666666667</v>
      </c>
      <c r="D1236" s="15" t="n">
        <v>168</v>
      </c>
      <c r="E1236" s="15" t="n">
        <v>16.6259880609393</v>
      </c>
      <c r="F1236" s="15" t="n">
        <v>148</v>
      </c>
      <c r="G1236" s="15" t="n">
        <v>17.8466250971557</v>
      </c>
      <c r="H1236" s="15" t="n">
        <v>268</v>
      </c>
      <c r="I1236" s="16" t="n">
        <v>11.4801585775488</v>
      </c>
      <c r="J1236" s="16" t="n">
        <v>5.14582948339048</v>
      </c>
      <c r="K1236" s="16" t="n">
        <v>13.9103136031356</v>
      </c>
      <c r="L1236" s="16" t="n">
        <v>3.93631149402009</v>
      </c>
      <c r="M1236" s="17" t="n">
        <v>0.880952380952381</v>
      </c>
    </row>
    <row r="1237" customFormat="false" ht="15" hidden="false" customHeight="false" outlineLevel="0" collapsed="false">
      <c r="A1237" s="14" t="str">
        <f aca="false">A1236</f>
        <v>Yopal</v>
      </c>
      <c r="B1237" s="14" t="s">
        <v>1313</v>
      </c>
      <c r="C1237" s="15" t="n">
        <v>12.2</v>
      </c>
      <c r="D1237" s="15" t="n">
        <v>194</v>
      </c>
      <c r="E1237" s="15" t="n">
        <v>22.1503899165695</v>
      </c>
      <c r="F1237" s="15" t="n">
        <v>136</v>
      </c>
      <c r="G1237" s="15" t="n">
        <v>16.3640781171786</v>
      </c>
      <c r="H1237" s="15" t="n">
        <v>91</v>
      </c>
      <c r="I1237" s="16" t="n">
        <v>20.6829986122217</v>
      </c>
      <c r="J1237" s="16" t="n">
        <v>1.46739130434783</v>
      </c>
      <c r="K1237" s="16" t="n">
        <v>15.2227737693525</v>
      </c>
      <c r="L1237" s="16" t="n">
        <v>1.14130434782609</v>
      </c>
      <c r="M1237" s="17" t="n">
        <v>0.701030927835052</v>
      </c>
    </row>
    <row r="1238" customFormat="false" ht="15" hidden="false" customHeight="false" outlineLevel="0" collapsed="false">
      <c r="A1238" s="14" t="str">
        <f aca="false">A1237</f>
        <v>Yopal</v>
      </c>
      <c r="B1238" s="14" t="s">
        <v>1314</v>
      </c>
      <c r="C1238" s="15" t="n">
        <v>12.2</v>
      </c>
      <c r="D1238" s="15" t="n">
        <v>210</v>
      </c>
      <c r="E1238" s="15" t="n">
        <v>26.7983273945834</v>
      </c>
      <c r="F1238" s="15" t="n">
        <v>182</v>
      </c>
      <c r="G1238" s="15" t="n">
        <v>22.7003455154641</v>
      </c>
      <c r="H1238" s="15" t="n">
        <v>103</v>
      </c>
      <c r="I1238" s="16" t="n">
        <v>23.4940787802849</v>
      </c>
      <c r="J1238" s="16" t="n">
        <v>3.30424861429851</v>
      </c>
      <c r="K1238" s="16" t="n">
        <v>21.4612000683714</v>
      </c>
      <c r="L1238" s="16" t="n">
        <v>1.2391454470927</v>
      </c>
      <c r="M1238" s="17" t="n">
        <v>0.866666666666667</v>
      </c>
    </row>
    <row r="1239" customFormat="false" ht="15" hidden="false" customHeight="false" outlineLevel="0" collapsed="false">
      <c r="A1239" s="14" t="str">
        <f aca="false">A1238</f>
        <v>Yopal</v>
      </c>
      <c r="B1239" s="14" t="s">
        <v>1315</v>
      </c>
      <c r="C1239" s="15" t="n">
        <v>9.13333333333333</v>
      </c>
      <c r="D1239" s="15" t="n">
        <v>49</v>
      </c>
      <c r="E1239" s="15" t="n">
        <v>7.76508360842664</v>
      </c>
      <c r="F1239" s="15" t="n">
        <v>51</v>
      </c>
      <c r="G1239" s="15" t="n">
        <v>8.83351506843508</v>
      </c>
      <c r="H1239" s="15" t="n">
        <v>68</v>
      </c>
      <c r="I1239" s="16" t="n">
        <v>7.76508360842664</v>
      </c>
      <c r="J1239" s="16"/>
      <c r="K1239" s="16" t="n">
        <v>8.83351506843508</v>
      </c>
      <c r="L1239" s="16"/>
      <c r="M1239" s="17" t="n">
        <v>1.04081632653061</v>
      </c>
    </row>
    <row r="1240" customFormat="false" ht="15" hidden="false" customHeight="false" outlineLevel="0" collapsed="false">
      <c r="A1240" s="14" t="str">
        <f aca="false">A1239</f>
        <v>Yopal</v>
      </c>
      <c r="B1240" s="14" t="s">
        <v>1316</v>
      </c>
      <c r="C1240" s="15" t="n">
        <v>11.8</v>
      </c>
      <c r="D1240" s="15" t="n">
        <v>128</v>
      </c>
      <c r="E1240" s="15" t="n">
        <v>18.2964987782112</v>
      </c>
      <c r="F1240" s="15" t="n">
        <v>95</v>
      </c>
      <c r="G1240" s="15" t="n">
        <v>12.263801060594</v>
      </c>
      <c r="H1240" s="15" t="n">
        <v>65</v>
      </c>
      <c r="I1240" s="16" t="n">
        <v>18.2964987782112</v>
      </c>
      <c r="J1240" s="16"/>
      <c r="K1240" s="16" t="n">
        <v>12.263801060594</v>
      </c>
      <c r="L1240" s="16"/>
      <c r="M1240" s="17" t="n">
        <v>0.7421875</v>
      </c>
    </row>
    <row r="1241" customFormat="false" ht="15" hidden="false" customHeight="false" outlineLevel="0" collapsed="false">
      <c r="A1241" s="14" t="str">
        <f aca="false">A1240</f>
        <v>Yopal</v>
      </c>
      <c r="B1241" s="14" t="s">
        <v>1317</v>
      </c>
      <c r="C1241" s="15" t="n">
        <v>12.2</v>
      </c>
      <c r="D1241" s="15" t="n">
        <v>100</v>
      </c>
      <c r="E1241" s="15" t="n">
        <v>12.9227606982999</v>
      </c>
      <c r="F1241" s="15" t="n">
        <v>35</v>
      </c>
      <c r="G1241" s="15" t="n">
        <v>4.51692125086208</v>
      </c>
      <c r="H1241" s="15" t="n">
        <v>1</v>
      </c>
      <c r="I1241" s="16" t="n">
        <v>11.9521232153449</v>
      </c>
      <c r="J1241" s="16" t="n">
        <v>0.970637482955001</v>
      </c>
      <c r="K1241" s="16" t="n">
        <v>3.85878376790708</v>
      </c>
      <c r="L1241" s="16" t="n">
        <v>0.658137482955001</v>
      </c>
      <c r="M1241" s="17" t="n">
        <v>0.35</v>
      </c>
    </row>
    <row r="1242" customFormat="false" ht="15" hidden="false" customHeight="false" outlineLevel="0" collapsed="false">
      <c r="A1242" s="14" t="str">
        <f aca="false">A1241</f>
        <v>Yopal</v>
      </c>
      <c r="B1242" s="14" t="s">
        <v>1318</v>
      </c>
      <c r="C1242" s="15" t="n">
        <v>9.13333333333333</v>
      </c>
      <c r="D1242" s="15" t="n">
        <v>199</v>
      </c>
      <c r="E1242" s="15" t="n">
        <v>26.193477080276</v>
      </c>
      <c r="F1242" s="15" t="n">
        <v>143</v>
      </c>
      <c r="G1242" s="15" t="n">
        <v>16.5882059785374</v>
      </c>
      <c r="H1242" s="15" t="n">
        <v>166</v>
      </c>
      <c r="I1242" s="16" t="n">
        <v>24.7144642897878</v>
      </c>
      <c r="J1242" s="16" t="n">
        <v>1.4790127904882</v>
      </c>
      <c r="K1242" s="16" t="n">
        <v>15.1091931880492</v>
      </c>
      <c r="L1242" s="16" t="n">
        <v>1.4790127904882</v>
      </c>
      <c r="M1242" s="17" t="n">
        <v>0.718592964824121</v>
      </c>
    </row>
    <row r="1243" customFormat="false" ht="15" hidden="false" customHeight="false" outlineLevel="0" collapsed="false">
      <c r="A1243" s="14" t="str">
        <f aca="false">A1242</f>
        <v>Yopal</v>
      </c>
      <c r="B1243" s="14" t="s">
        <v>1319</v>
      </c>
      <c r="C1243" s="15" t="n">
        <v>12.2</v>
      </c>
      <c r="D1243" s="15" t="n">
        <v>315</v>
      </c>
      <c r="E1243" s="15" t="n">
        <v>43.1491964286916</v>
      </c>
      <c r="F1243" s="15" t="n">
        <v>54</v>
      </c>
      <c r="G1243" s="15" t="n">
        <v>7.88500305823898</v>
      </c>
      <c r="H1243" s="15" t="n">
        <v>157</v>
      </c>
      <c r="I1243" s="16" t="n">
        <v>38.890465138599</v>
      </c>
      <c r="J1243" s="16" t="n">
        <v>4.25873129009266</v>
      </c>
      <c r="K1243" s="16" t="n">
        <v>5.26205223856685</v>
      </c>
      <c r="L1243" s="16" t="n">
        <v>2.62295081967213</v>
      </c>
      <c r="M1243" s="17" t="n">
        <v>0.171428571428571</v>
      </c>
    </row>
    <row r="1244" customFormat="false" ht="15" hidden="false" customHeight="false" outlineLevel="0" collapsed="false">
      <c r="A1244" s="14" t="str">
        <f aca="false">A1243</f>
        <v>Yopal</v>
      </c>
      <c r="B1244" s="14" t="s">
        <v>1320</v>
      </c>
      <c r="C1244" s="15" t="n">
        <v>12.2</v>
      </c>
      <c r="D1244" s="15" t="n">
        <v>141</v>
      </c>
      <c r="E1244" s="15" t="n">
        <v>15.8398053122928</v>
      </c>
      <c r="F1244" s="15" t="n">
        <v>88</v>
      </c>
      <c r="G1244" s="15" t="n">
        <v>13.536734185273</v>
      </c>
      <c r="H1244" s="15" t="n">
        <v>153</v>
      </c>
      <c r="I1244" s="16" t="n">
        <v>15.8398053122928</v>
      </c>
      <c r="J1244" s="16"/>
      <c r="K1244" s="16" t="n">
        <v>13.536734185273</v>
      </c>
      <c r="L1244" s="16"/>
      <c r="M1244" s="17" t="n">
        <v>0.624113475177305</v>
      </c>
    </row>
    <row r="1245" customFormat="false" ht="15" hidden="false" customHeight="false" outlineLevel="0" collapsed="false">
      <c r="A1245" s="14" t="str">
        <f aca="false">A1244</f>
        <v>Yopal</v>
      </c>
      <c r="B1245" s="14" t="s">
        <v>1321</v>
      </c>
      <c r="C1245" s="15" t="n">
        <v>11.8</v>
      </c>
      <c r="D1245" s="15" t="n">
        <v>45</v>
      </c>
      <c r="E1245" s="15" t="n">
        <v>5.92951812785136</v>
      </c>
      <c r="F1245" s="15" t="n">
        <v>22</v>
      </c>
      <c r="G1245" s="15" t="n">
        <v>2.37434284137241</v>
      </c>
      <c r="H1245" s="15" t="n">
        <v>5</v>
      </c>
      <c r="I1245" s="16" t="n">
        <v>5.92951812785136</v>
      </c>
      <c r="J1245" s="16"/>
      <c r="K1245" s="16" t="n">
        <v>2.37434284137241</v>
      </c>
      <c r="L1245" s="16"/>
      <c r="M1245" s="17" t="n">
        <v>0.488888888888889</v>
      </c>
    </row>
    <row r="1246" customFormat="false" ht="15" hidden="false" customHeight="false" outlineLevel="0" collapsed="false">
      <c r="A1246" s="14" t="str">
        <f aca="false">A1245</f>
        <v>Yopal</v>
      </c>
      <c r="B1246" s="14" t="s">
        <v>268</v>
      </c>
      <c r="C1246" s="15" t="n">
        <v>12.2</v>
      </c>
      <c r="D1246" s="15" t="n">
        <v>167</v>
      </c>
      <c r="E1246" s="15" t="n">
        <v>22.2539082086837</v>
      </c>
      <c r="F1246" s="15" t="n">
        <v>93</v>
      </c>
      <c r="G1246" s="15" t="n">
        <v>9.82004809160904</v>
      </c>
      <c r="H1246" s="15" t="n">
        <v>73</v>
      </c>
      <c r="I1246" s="16" t="n">
        <v>21.4926433865493</v>
      </c>
      <c r="J1246" s="16" t="n">
        <v>0.761264822134387</v>
      </c>
      <c r="K1246" s="16" t="n">
        <v>9.16787417856556</v>
      </c>
      <c r="L1246" s="16" t="n">
        <v>0.652173913043478</v>
      </c>
      <c r="M1246" s="17" t="n">
        <v>0.55688622754491</v>
      </c>
    </row>
    <row r="1247" customFormat="false" ht="15" hidden="false" customHeight="false" outlineLevel="0" collapsed="false">
      <c r="A1247" s="14" t="str">
        <f aca="false">A1246</f>
        <v>Yopal</v>
      </c>
      <c r="B1247" s="14" t="s">
        <v>1322</v>
      </c>
      <c r="C1247" s="15" t="n">
        <v>12.2</v>
      </c>
      <c r="D1247" s="15" t="n">
        <v>18</v>
      </c>
      <c r="E1247" s="15" t="n">
        <v>1.71952957947256</v>
      </c>
      <c r="F1247" s="15" t="n">
        <v>12</v>
      </c>
      <c r="G1247" s="15" t="n">
        <v>0.983606557377049</v>
      </c>
      <c r="H1247" s="15" t="n">
        <v>79</v>
      </c>
      <c r="I1247" s="16" t="n">
        <v>1.71952957947256</v>
      </c>
      <c r="J1247" s="16"/>
      <c r="K1247" s="16" t="n">
        <v>0.983606557377049</v>
      </c>
      <c r="L1247" s="16"/>
      <c r="M1247" s="17" t="n">
        <v>0.666666666666667</v>
      </c>
    </row>
    <row r="1248" customFormat="false" ht="15" hidden="false" customHeight="false" outlineLevel="0" collapsed="false">
      <c r="A1248" s="14" t="str">
        <f aca="false">A1247</f>
        <v>Yopal</v>
      </c>
      <c r="B1248" s="14" t="s">
        <v>1323</v>
      </c>
      <c r="C1248" s="15" t="n">
        <v>12.2</v>
      </c>
      <c r="D1248" s="15" t="n">
        <v>100</v>
      </c>
      <c r="E1248" s="15" t="n">
        <v>12.2488664236367</v>
      </c>
      <c r="F1248" s="15" t="n">
        <v>58</v>
      </c>
      <c r="G1248" s="15" t="n">
        <v>5.58600650799271</v>
      </c>
      <c r="H1248" s="15" t="n">
        <v>90</v>
      </c>
      <c r="I1248" s="16" t="n">
        <v>12.2488664236367</v>
      </c>
      <c r="J1248" s="16"/>
      <c r="K1248" s="16" t="n">
        <v>5.58600650799271</v>
      </c>
      <c r="L1248" s="16"/>
      <c r="M1248" s="17" t="n">
        <v>0.58</v>
      </c>
    </row>
    <row r="1249" customFormat="false" ht="15" hidden="false" customHeight="false" outlineLevel="0" collapsed="false">
      <c r="A1249" s="14" t="str">
        <f aca="false">A1248</f>
        <v>Yopal</v>
      </c>
      <c r="B1249" s="14" t="s">
        <v>1324</v>
      </c>
      <c r="C1249" s="15" t="n">
        <v>12.2</v>
      </c>
      <c r="D1249" s="15" t="n">
        <v>41</v>
      </c>
      <c r="E1249" s="15" t="n">
        <v>5.0825307291779</v>
      </c>
      <c r="F1249" s="15" t="n">
        <v>60</v>
      </c>
      <c r="G1249" s="15" t="n">
        <v>9.92631712679681</v>
      </c>
      <c r="H1249" s="15" t="n">
        <v>20</v>
      </c>
      <c r="I1249" s="16" t="n">
        <v>5.0825307291779</v>
      </c>
      <c r="J1249" s="16"/>
      <c r="K1249" s="16" t="n">
        <v>9.92631712679681</v>
      </c>
      <c r="L1249" s="16"/>
      <c r="M1249" s="17" t="n">
        <v>1.46341463414634</v>
      </c>
    </row>
    <row r="1250" customFormat="false" ht="15" hidden="false" customHeight="false" outlineLevel="0" collapsed="false">
      <c r="A1250" s="14" t="str">
        <f aca="false">A1249</f>
        <v>Yopal</v>
      </c>
      <c r="B1250" s="14" t="s">
        <v>1325</v>
      </c>
      <c r="C1250" s="15" t="n">
        <v>9.13333333333333</v>
      </c>
      <c r="D1250" s="15" t="n">
        <v>202</v>
      </c>
      <c r="E1250" s="15" t="n">
        <v>58.498744883213</v>
      </c>
      <c r="F1250" s="15" t="n">
        <v>144</v>
      </c>
      <c r="G1250" s="15" t="n">
        <v>39.5980470409093</v>
      </c>
      <c r="H1250" s="15" t="n">
        <v>236</v>
      </c>
      <c r="I1250" s="16" t="n">
        <v>51.0989010989011</v>
      </c>
      <c r="J1250" s="16" t="n">
        <v>7.3998437843119</v>
      </c>
      <c r="K1250" s="16" t="n">
        <v>33.2967032967033</v>
      </c>
      <c r="L1250" s="16" t="n">
        <v>6.30134374420602</v>
      </c>
      <c r="M1250" s="17" t="n">
        <v>0.712871287128713</v>
      </c>
    </row>
    <row r="1251" customFormat="false" ht="15" hidden="false" customHeight="false" outlineLevel="0" collapsed="false">
      <c r="A1251" s="14" t="str">
        <f aca="false">A1250</f>
        <v>Yopal</v>
      </c>
      <c r="B1251" s="14" t="s">
        <v>1326</v>
      </c>
      <c r="C1251" s="15" t="n">
        <v>12.2</v>
      </c>
      <c r="D1251" s="15" t="n">
        <v>379</v>
      </c>
      <c r="E1251" s="15" t="n">
        <v>33.4294589374083</v>
      </c>
      <c r="F1251" s="15" t="n">
        <v>219</v>
      </c>
      <c r="G1251" s="15" t="n">
        <v>18.7412925712555</v>
      </c>
      <c r="H1251" s="15" t="n">
        <v>277</v>
      </c>
      <c r="I1251" s="16" t="n">
        <v>33.4294589374083</v>
      </c>
      <c r="J1251" s="16"/>
      <c r="K1251" s="16" t="n">
        <v>18.7412925712555</v>
      </c>
      <c r="L1251" s="16"/>
      <c r="M1251" s="17" t="n">
        <v>0.577836411609499</v>
      </c>
    </row>
    <row r="1252" customFormat="false" ht="15" hidden="false" customHeight="false" outlineLevel="0" collapsed="false">
      <c r="A1252" s="14" t="str">
        <f aca="false">A1251</f>
        <v>Yopal</v>
      </c>
      <c r="B1252" s="14" t="s">
        <v>490</v>
      </c>
      <c r="C1252" s="15" t="n">
        <v>12.2</v>
      </c>
      <c r="D1252" s="15" t="n">
        <v>492</v>
      </c>
      <c r="E1252" s="15" t="n">
        <v>49.2010683647062</v>
      </c>
      <c r="F1252" s="15" t="n">
        <v>525</v>
      </c>
      <c r="G1252" s="15" t="n">
        <v>50.7783267863445</v>
      </c>
      <c r="H1252" s="15" t="n">
        <v>242</v>
      </c>
      <c r="I1252" s="16" t="n">
        <v>41.4883265409744</v>
      </c>
      <c r="J1252" s="16" t="n">
        <v>7.71274182373183</v>
      </c>
      <c r="K1252" s="16" t="n">
        <v>43.8290298226884</v>
      </c>
      <c r="L1252" s="16" t="n">
        <v>6.94929696365618</v>
      </c>
      <c r="M1252" s="17" t="n">
        <v>1.06707317073171</v>
      </c>
    </row>
    <row r="1253" customFormat="false" ht="15" hidden="false" customHeight="false" outlineLevel="0" collapsed="false">
      <c r="A1253" s="20" t="s">
        <v>171</v>
      </c>
      <c r="B1253" s="21"/>
      <c r="C1253" s="22"/>
      <c r="D1253" s="22" t="n">
        <v>3629</v>
      </c>
      <c r="E1253" s="22" t="n">
        <v>466.713176015249</v>
      </c>
      <c r="F1253" s="22" t="n">
        <v>2805</v>
      </c>
      <c r="G1253" s="22" t="n">
        <v>360.691543707936</v>
      </c>
      <c r="H1253" s="22" t="n">
        <v>4455</v>
      </c>
      <c r="I1253" s="22" t="n">
        <v>431.99087392905</v>
      </c>
      <c r="J1253" s="22" t="n">
        <v>34.7223020861996</v>
      </c>
      <c r="K1253" s="22" t="n">
        <v>333.059392596807</v>
      </c>
      <c r="L1253" s="22" t="n">
        <v>27.6321511111302</v>
      </c>
      <c r="M1253" s="23" t="n">
        <v>0.772940203912924</v>
      </c>
    </row>
    <row r="1254" customFormat="false" ht="15" hidden="false" customHeight="false" outlineLevel="0" collapsed="false">
      <c r="A1254" s="25" t="s">
        <v>172</v>
      </c>
      <c r="B1254" s="25"/>
      <c r="C1254" s="26"/>
      <c r="D1254" s="26" t="n">
        <v>276767</v>
      </c>
      <c r="E1254" s="26"/>
      <c r="F1254" s="26" t="n">
        <v>236227</v>
      </c>
      <c r="G1254" s="26"/>
      <c r="H1254" s="26" t="n">
        <v>160011</v>
      </c>
      <c r="I1254" s="26"/>
      <c r="J1254" s="26"/>
      <c r="K1254" s="26"/>
      <c r="L1254" s="26"/>
      <c r="M1254" s="27" t="n">
        <v>0.853522999490546</v>
      </c>
    </row>
    <row r="1255" customFormat="false" ht="15" hidden="false" customHeight="false" outlineLevel="0" collapsed="false">
      <c r="A1255" s="28" t="s">
        <v>173</v>
      </c>
    </row>
    <row r="1256" customFormat="false" ht="15" hidden="false" customHeight="false" outlineLevel="0" collapsed="false">
      <c r="A1256" s="28" t="s">
        <v>174</v>
      </c>
    </row>
    <row r="1257" customFormat="false" ht="15" hidden="false" customHeight="false" outlineLevel="0" collapsed="false">
      <c r="A1257" s="28" t="s">
        <v>175</v>
      </c>
    </row>
  </sheetData>
  <mergeCells count="5">
    <mergeCell ref="C2:F2"/>
    <mergeCell ref="C3:F3"/>
    <mergeCell ref="A10:M10"/>
    <mergeCell ref="I11:J11"/>
    <mergeCell ref="K11:L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8.56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B2" s="2"/>
      <c r="C2" s="3" t="s">
        <v>0</v>
      </c>
      <c r="D2" s="3"/>
      <c r="E2" s="3"/>
      <c r="F2" s="3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</row>
    <row r="4" customFormat="false" ht="24" hidden="false" customHeight="true" outlineLevel="0" collapsed="false">
      <c r="A4" s="5"/>
      <c r="B4" s="1"/>
    </row>
    <row r="5" customFormat="false" ht="15" hidden="false" customHeight="false" outlineLevel="0" collapsed="false">
      <c r="A5" s="6" t="s">
        <v>2</v>
      </c>
      <c r="B5" s="1"/>
    </row>
    <row r="6" customFormat="false" ht="15" hidden="false" customHeight="false" outlineLevel="0" collapsed="false">
      <c r="A6" s="6" t="s">
        <v>3</v>
      </c>
      <c r="B6" s="1"/>
    </row>
    <row r="7" customFormat="false" ht="18" hidden="false" customHeight="false" outlineLevel="0" collapsed="false">
      <c r="A7" s="6" t="s">
        <v>1327</v>
      </c>
      <c r="B7" s="1"/>
    </row>
    <row r="8" customFormat="false" ht="18" hidden="false" customHeight="false" outlineLevel="0" collapsed="false">
      <c r="A8" s="6" t="s">
        <v>1328</v>
      </c>
      <c r="B8" s="1"/>
    </row>
    <row r="9" customFormat="false" ht="15" hidden="false" customHeight="false" outlineLevel="0" collapsed="false">
      <c r="A9" s="6" t="s">
        <v>6</v>
      </c>
      <c r="B9" s="1"/>
    </row>
    <row r="10" customFormat="false" ht="60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33" hidden="false" customHeight="true" outlineLevel="0" collapsed="false">
      <c r="I11" s="35" t="s">
        <v>1329</v>
      </c>
      <c r="J11" s="35"/>
      <c r="K11" s="35" t="s">
        <v>1330</v>
      </c>
      <c r="L11" s="35"/>
    </row>
    <row r="12" s="8" customFormat="true" ht="51" hidden="false" customHeight="false" outlineLevel="0" collapsed="false">
      <c r="A12" s="10" t="s">
        <v>10</v>
      </c>
      <c r="B12" s="10" t="s">
        <v>11</v>
      </c>
      <c r="C12" s="11" t="s">
        <v>12</v>
      </c>
      <c r="D12" s="11" t="s">
        <v>1331</v>
      </c>
      <c r="E12" s="11" t="s">
        <v>14</v>
      </c>
      <c r="F12" s="11" t="s">
        <v>179</v>
      </c>
      <c r="G12" s="11" t="s">
        <v>1330</v>
      </c>
      <c r="H12" s="11" t="s">
        <v>17</v>
      </c>
      <c r="I12" s="12" t="s">
        <v>18</v>
      </c>
      <c r="J12" s="12" t="s">
        <v>19</v>
      </c>
      <c r="K12" s="12" t="s">
        <v>18</v>
      </c>
      <c r="L12" s="12" t="s">
        <v>19</v>
      </c>
      <c r="M12" s="36" t="s">
        <v>20</v>
      </c>
    </row>
    <row r="13" customFormat="false" ht="15" hidden="false" customHeight="false" outlineLevel="0" collapsed="false">
      <c r="A13" s="14" t="s">
        <v>47</v>
      </c>
      <c r="B13" s="14" t="s">
        <v>1332</v>
      </c>
      <c r="C13" s="15" t="n">
        <v>6.06666666666667</v>
      </c>
      <c r="D13" s="15" t="n">
        <v>1541</v>
      </c>
      <c r="E13" s="15" t="n">
        <v>254.835164835165</v>
      </c>
      <c r="F13" s="15" t="n">
        <v>49</v>
      </c>
      <c r="G13" s="15" t="n">
        <v>8.07692307692308</v>
      </c>
      <c r="H13" s="15" t="n">
        <v>1455</v>
      </c>
      <c r="I13" s="16" t="n">
        <v>254.835164835165</v>
      </c>
      <c r="J13" s="16"/>
      <c r="K13" s="16" t="n">
        <v>8.07692307692308</v>
      </c>
      <c r="L13" s="16"/>
      <c r="M13" s="17" t="n">
        <v>0.0317975340687865</v>
      </c>
    </row>
    <row r="14" customFormat="false" ht="15" hidden="false" customHeight="false" outlineLevel="0" collapsed="false">
      <c r="A14" s="14" t="str">
        <f aca="false">A13</f>
        <v>Barranquilla</v>
      </c>
      <c r="B14" s="14" t="s">
        <v>1333</v>
      </c>
      <c r="C14" s="15" t="n">
        <v>9.13333333333333</v>
      </c>
      <c r="D14" s="15" t="n">
        <v>2796</v>
      </c>
      <c r="E14" s="15" t="n">
        <v>311.254727745414</v>
      </c>
      <c r="F14" s="15" t="n">
        <v>136</v>
      </c>
      <c r="G14" s="15" t="n">
        <v>17.4945543958788</v>
      </c>
      <c r="H14" s="15" t="n">
        <v>2358</v>
      </c>
      <c r="I14" s="16" t="n">
        <v>299.710500439621</v>
      </c>
      <c r="J14" s="16" t="n">
        <v>11.5442273057929</v>
      </c>
      <c r="K14" s="16" t="n">
        <v>8.75912408759124</v>
      </c>
      <c r="L14" s="16" t="n">
        <v>8.73543030828758</v>
      </c>
      <c r="M14" s="17" t="n">
        <v>0.0486409155937053</v>
      </c>
    </row>
    <row r="15" customFormat="false" ht="15" hidden="false" customHeight="false" outlineLevel="0" collapsed="false">
      <c r="A15" s="14" t="str">
        <f aca="false">A14</f>
        <v>Barranquilla</v>
      </c>
      <c r="B15" s="14" t="s">
        <v>1334</v>
      </c>
      <c r="C15" s="15" t="n">
        <v>11.8</v>
      </c>
      <c r="D15" s="15" t="n">
        <v>3584</v>
      </c>
      <c r="E15" s="15" t="n">
        <v>307.151432153767</v>
      </c>
      <c r="F15" s="15" t="n">
        <v>221</v>
      </c>
      <c r="G15" s="15" t="n">
        <v>18.728813559322</v>
      </c>
      <c r="H15" s="15" t="n">
        <v>2815</v>
      </c>
      <c r="I15" s="16" t="n">
        <v>305.832750835086</v>
      </c>
      <c r="J15" s="16" t="n">
        <v>1.31868131868132</v>
      </c>
      <c r="K15" s="16" t="n">
        <v>18.728813559322</v>
      </c>
      <c r="L15" s="16" t="n">
        <v>0</v>
      </c>
      <c r="M15" s="17" t="n">
        <v>0.0616629464285714</v>
      </c>
    </row>
    <row r="16" customFormat="false" ht="15" hidden="false" customHeight="false" outlineLevel="0" collapsed="false">
      <c r="A16" s="14" t="str">
        <f aca="false">A15</f>
        <v>Barranquilla</v>
      </c>
      <c r="B16" s="14" t="s">
        <v>1335</v>
      </c>
      <c r="C16" s="15" t="n">
        <v>12.2</v>
      </c>
      <c r="D16" s="15" t="n">
        <v>1195</v>
      </c>
      <c r="E16" s="15" t="n">
        <v>109.090775456705</v>
      </c>
      <c r="F16" s="15" t="n">
        <v>158</v>
      </c>
      <c r="G16" s="15" t="n">
        <v>13.8558683389125</v>
      </c>
      <c r="H16" s="15" t="n">
        <v>860</v>
      </c>
      <c r="I16" s="16" t="n">
        <v>99.0307298902096</v>
      </c>
      <c r="J16" s="16" t="n">
        <v>10.0600455664952</v>
      </c>
      <c r="K16" s="16" t="n">
        <v>7.78569299552906</v>
      </c>
      <c r="L16" s="16" t="n">
        <v>6.07017534338343</v>
      </c>
      <c r="M16" s="17" t="n">
        <v>0.132217573221757</v>
      </c>
    </row>
    <row r="17" customFormat="false" ht="15" hidden="false" customHeight="false" outlineLevel="0" collapsed="false">
      <c r="A17" s="14" t="str">
        <f aca="false">A16</f>
        <v>Barranquilla</v>
      </c>
      <c r="B17" s="14" t="s">
        <v>1336</v>
      </c>
      <c r="C17" s="15" t="n">
        <v>12.2</v>
      </c>
      <c r="D17" s="15" t="n">
        <v>888</v>
      </c>
      <c r="E17" s="15" t="n">
        <v>76.8017989925444</v>
      </c>
      <c r="F17" s="15" t="n">
        <v>118</v>
      </c>
      <c r="G17" s="15" t="n">
        <v>11.8477124256244</v>
      </c>
      <c r="H17" s="15" t="n">
        <v>622</v>
      </c>
      <c r="I17" s="16" t="n">
        <v>68.1064279270267</v>
      </c>
      <c r="J17" s="16" t="n">
        <v>8.69537106551774</v>
      </c>
      <c r="K17" s="16" t="n">
        <v>4.53532041728763</v>
      </c>
      <c r="L17" s="16" t="n">
        <v>7.31239200833679</v>
      </c>
      <c r="M17" s="17" t="n">
        <v>0.132882882882883</v>
      </c>
    </row>
    <row r="18" customFormat="false" ht="15" hidden="false" customHeight="false" outlineLevel="0" collapsed="false">
      <c r="A18" s="14" t="str">
        <f aca="false">A17</f>
        <v>Barranquilla</v>
      </c>
      <c r="B18" s="14" t="s">
        <v>1337</v>
      </c>
      <c r="C18" s="15" t="n">
        <v>12.2</v>
      </c>
      <c r="D18" s="15" t="n">
        <v>1107</v>
      </c>
      <c r="E18" s="15" t="n">
        <v>108.965530167228</v>
      </c>
      <c r="F18" s="15" t="n">
        <v>138</v>
      </c>
      <c r="G18" s="15" t="n">
        <v>21.1788229190465</v>
      </c>
      <c r="H18" s="15" t="n">
        <v>919</v>
      </c>
      <c r="I18" s="16" t="n">
        <v>89.416597550703</v>
      </c>
      <c r="J18" s="16" t="n">
        <v>19.5489326165249</v>
      </c>
      <c r="K18" s="16" t="n">
        <v>6.13684960798289</v>
      </c>
      <c r="L18" s="16" t="n">
        <v>15.0419733110636</v>
      </c>
      <c r="M18" s="17" t="n">
        <v>0.124661246612466</v>
      </c>
    </row>
    <row r="19" customFormat="false" ht="15" hidden="false" customHeight="false" outlineLevel="0" collapsed="false">
      <c r="A19" s="20" t="s">
        <v>51</v>
      </c>
      <c r="B19" s="21"/>
      <c r="C19" s="22"/>
      <c r="D19" s="22" t="n">
        <v>11111</v>
      </c>
      <c r="E19" s="22" t="n">
        <v>1168.09942935082</v>
      </c>
      <c r="F19" s="22" t="n">
        <v>820</v>
      </c>
      <c r="G19" s="22" t="n">
        <v>91.1826947157073</v>
      </c>
      <c r="H19" s="22" t="n">
        <v>9029</v>
      </c>
      <c r="I19" s="22" t="n">
        <v>1116.93217147781</v>
      </c>
      <c r="J19" s="22" t="n">
        <v>51.1672578730121</v>
      </c>
      <c r="K19" s="22" t="n">
        <v>54.0227237446359</v>
      </c>
      <c r="L19" s="22" t="n">
        <v>37.1599709710714</v>
      </c>
      <c r="M19" s="23" t="n">
        <v>0.0738007380073801</v>
      </c>
    </row>
    <row r="20" customFormat="false" ht="15" hidden="false" customHeight="false" outlineLevel="0" collapsed="false">
      <c r="A20" s="24" t="s">
        <v>363</v>
      </c>
      <c r="B20" s="14" t="s">
        <v>1338</v>
      </c>
      <c r="C20" s="15" t="n">
        <v>12.2</v>
      </c>
      <c r="D20" s="15" t="n">
        <v>2187</v>
      </c>
      <c r="E20" s="15" t="n">
        <v>191.258245843079</v>
      </c>
      <c r="F20" s="15" t="n">
        <v>985</v>
      </c>
      <c r="G20" s="15" t="n">
        <v>93.6133703129916</v>
      </c>
      <c r="H20" s="15" t="n">
        <v>647</v>
      </c>
      <c r="I20" s="16" t="n">
        <v>182.21705213212</v>
      </c>
      <c r="J20" s="16" t="n">
        <v>9.04119371095938</v>
      </c>
      <c r="K20" s="16" t="n">
        <v>85.2626553774095</v>
      </c>
      <c r="L20" s="16" t="n">
        <v>8.35071493558212</v>
      </c>
      <c r="M20" s="17" t="n">
        <v>0.450388660265203</v>
      </c>
    </row>
    <row r="21" customFormat="false" ht="15" hidden="false" customHeight="false" outlineLevel="0" collapsed="false">
      <c r="A21" s="14" t="str">
        <f aca="false">A20</f>
        <v>Bogotá</v>
      </c>
      <c r="B21" s="14" t="s">
        <v>1339</v>
      </c>
      <c r="C21" s="15" t="n">
        <v>12.2</v>
      </c>
      <c r="D21" s="15" t="n">
        <v>934</v>
      </c>
      <c r="E21" s="15" t="n">
        <v>82.0705342579007</v>
      </c>
      <c r="F21" s="15" t="n">
        <v>626</v>
      </c>
      <c r="G21" s="15" t="n">
        <v>56.2970408383671</v>
      </c>
      <c r="H21" s="15" t="n">
        <v>297</v>
      </c>
      <c r="I21" s="16" t="n">
        <v>73.5573770491803</v>
      </c>
      <c r="J21" s="16" t="n">
        <v>8.51315720872033</v>
      </c>
      <c r="K21" s="16" t="n">
        <v>48.5573770491803</v>
      </c>
      <c r="L21" s="16" t="n">
        <v>7.73966378918673</v>
      </c>
      <c r="M21" s="17" t="n">
        <v>0.670235546038544</v>
      </c>
    </row>
    <row r="22" customFormat="false" ht="15" hidden="false" customHeight="false" outlineLevel="0" collapsed="false">
      <c r="A22" s="14" t="str">
        <f aca="false">A21</f>
        <v>Bogotá</v>
      </c>
      <c r="B22" s="14" t="s">
        <v>1340</v>
      </c>
      <c r="C22" s="15" t="n">
        <v>12.2</v>
      </c>
      <c r="D22" s="15" t="n">
        <v>329</v>
      </c>
      <c r="E22" s="15" t="n">
        <v>39.5243429085716</v>
      </c>
      <c r="F22" s="15" t="n">
        <v>538</v>
      </c>
      <c r="G22" s="15" t="n">
        <v>55.923150658199</v>
      </c>
      <c r="H22" s="15" t="n">
        <v>628</v>
      </c>
      <c r="I22" s="16" t="n">
        <v>24.4497895547076</v>
      </c>
      <c r="J22" s="16" t="n">
        <v>15.074553353864</v>
      </c>
      <c r="K22" s="16" t="n">
        <v>40.848597304335</v>
      </c>
      <c r="L22" s="16" t="n">
        <v>15.074553353864</v>
      </c>
      <c r="M22" s="17" t="n">
        <v>1.63525835866261</v>
      </c>
    </row>
    <row r="23" customFormat="false" ht="15" hidden="false" customHeight="false" outlineLevel="0" collapsed="false">
      <c r="A23" s="14" t="str">
        <f aca="false">A22</f>
        <v>Bogotá</v>
      </c>
      <c r="B23" s="14" t="s">
        <v>1341</v>
      </c>
      <c r="C23" s="15" t="n">
        <v>12.2</v>
      </c>
      <c r="D23" s="15" t="n">
        <v>522</v>
      </c>
      <c r="E23" s="15" t="n">
        <v>45.6676770476231</v>
      </c>
      <c r="F23" s="15" t="n">
        <v>726</v>
      </c>
      <c r="G23" s="15" t="n">
        <v>92.0723789031446</v>
      </c>
      <c r="H23" s="15" t="n">
        <v>868</v>
      </c>
      <c r="I23" s="16" t="n">
        <v>40.0018014772113</v>
      </c>
      <c r="J23" s="16" t="n">
        <v>5.66587557041178</v>
      </c>
      <c r="K23" s="16" t="n">
        <v>86.529454152405</v>
      </c>
      <c r="L23" s="16" t="n">
        <v>5.54292475073965</v>
      </c>
      <c r="M23" s="17" t="n">
        <v>1.39080459770115</v>
      </c>
    </row>
    <row r="24" customFormat="false" ht="15" hidden="false" customHeight="false" outlineLevel="0" collapsed="false">
      <c r="A24" s="14" t="str">
        <f aca="false">A23</f>
        <v>Bogotá</v>
      </c>
      <c r="B24" s="14" t="s">
        <v>1342</v>
      </c>
      <c r="C24" s="15" t="n">
        <v>12.2</v>
      </c>
      <c r="D24" s="15" t="n">
        <v>1137</v>
      </c>
      <c r="E24" s="15" t="n">
        <v>102.711420470433</v>
      </c>
      <c r="F24" s="15" t="n">
        <v>677</v>
      </c>
      <c r="G24" s="15" t="n">
        <v>64.0941804977854</v>
      </c>
      <c r="H24" s="15" t="n">
        <v>430</v>
      </c>
      <c r="I24" s="16" t="n">
        <v>94.5974646401577</v>
      </c>
      <c r="J24" s="16" t="n">
        <v>8.11395583027568</v>
      </c>
      <c r="K24" s="16" t="n">
        <v>56.2376141163238</v>
      </c>
      <c r="L24" s="16" t="n">
        <v>7.85656638146163</v>
      </c>
      <c r="M24" s="17" t="n">
        <v>0.59542656112577</v>
      </c>
    </row>
    <row r="25" customFormat="false" ht="15" hidden="false" customHeight="false" outlineLevel="0" collapsed="false">
      <c r="A25" s="14" t="str">
        <f aca="false">A24</f>
        <v>Bogotá</v>
      </c>
      <c r="B25" s="14" t="s">
        <v>1343</v>
      </c>
      <c r="C25" s="15" t="n">
        <v>12.2</v>
      </c>
      <c r="D25" s="15" t="n">
        <v>321</v>
      </c>
      <c r="E25" s="15" t="n">
        <v>35.0610100236713</v>
      </c>
      <c r="F25" s="15" t="n">
        <v>768</v>
      </c>
      <c r="G25" s="15" t="n">
        <v>70.7265882658351</v>
      </c>
      <c r="H25" s="15" t="n">
        <v>423</v>
      </c>
      <c r="I25" s="16" t="n">
        <v>24.5246032655869</v>
      </c>
      <c r="J25" s="16" t="n">
        <v>10.5364067580844</v>
      </c>
      <c r="K25" s="16" t="n">
        <v>60.6582372760975</v>
      </c>
      <c r="L25" s="16" t="n">
        <v>10.0683509897376</v>
      </c>
      <c r="M25" s="17" t="n">
        <v>2.39252336448598</v>
      </c>
    </row>
    <row r="26" customFormat="false" ht="15" hidden="false" customHeight="false" outlineLevel="0" collapsed="false">
      <c r="A26" s="14" t="str">
        <f aca="false">A25</f>
        <v>Bogotá</v>
      </c>
      <c r="B26" s="14" t="s">
        <v>1344</v>
      </c>
      <c r="C26" s="15" t="n">
        <v>12.2</v>
      </c>
      <c r="D26" s="15" t="n">
        <v>298</v>
      </c>
      <c r="E26" s="15" t="n">
        <v>31.1682112920132</v>
      </c>
      <c r="F26" s="15" t="n">
        <v>921</v>
      </c>
      <c r="G26" s="15" t="n">
        <v>80.4590167899547</v>
      </c>
      <c r="H26" s="15" t="n">
        <v>553</v>
      </c>
      <c r="I26" s="16" t="n">
        <v>23.1997543440166</v>
      </c>
      <c r="J26" s="16" t="n">
        <v>7.96845694799659</v>
      </c>
      <c r="K26" s="16" t="n">
        <v>73.4709519988209</v>
      </c>
      <c r="L26" s="16" t="n">
        <v>6.98806479113384</v>
      </c>
      <c r="M26" s="17" t="n">
        <v>3.09060402684564</v>
      </c>
    </row>
    <row r="27" customFormat="false" ht="15" hidden="false" customHeight="false" outlineLevel="0" collapsed="false">
      <c r="A27" s="14" t="str">
        <f aca="false">A26</f>
        <v>Bogotá</v>
      </c>
      <c r="B27" s="14" t="s">
        <v>1345</v>
      </c>
      <c r="C27" s="15" t="n">
        <v>12.2</v>
      </c>
      <c r="D27" s="15" t="n">
        <v>303</v>
      </c>
      <c r="E27" s="15" t="n">
        <v>32.3124160297374</v>
      </c>
      <c r="F27" s="15" t="n">
        <v>610</v>
      </c>
      <c r="G27" s="15" t="n">
        <v>55.6389801652583</v>
      </c>
      <c r="H27" s="15" t="n">
        <v>372</v>
      </c>
      <c r="I27" s="16" t="n">
        <v>24.3797380596221</v>
      </c>
      <c r="J27" s="16" t="n">
        <v>7.93267797011528</v>
      </c>
      <c r="K27" s="16" t="n">
        <v>47.7063021951431</v>
      </c>
      <c r="L27" s="16" t="n">
        <v>7.93267797011528</v>
      </c>
      <c r="M27" s="17" t="n">
        <v>2.01320132013201</v>
      </c>
    </row>
    <row r="28" customFormat="false" ht="15" hidden="false" customHeight="false" outlineLevel="0" collapsed="false">
      <c r="A28" s="14" t="str">
        <f aca="false">A27</f>
        <v>Bogotá</v>
      </c>
      <c r="B28" s="14" t="s">
        <v>1346</v>
      </c>
      <c r="C28" s="15" t="n">
        <v>12.2</v>
      </c>
      <c r="D28" s="15" t="n">
        <v>310</v>
      </c>
      <c r="E28" s="15" t="n">
        <v>29.4148841692128</v>
      </c>
      <c r="F28" s="15" t="n">
        <v>522</v>
      </c>
      <c r="G28" s="15" t="n">
        <v>44.7647513314544</v>
      </c>
      <c r="H28" s="15" t="n">
        <v>289</v>
      </c>
      <c r="I28" s="16" t="n">
        <v>23.0855603056957</v>
      </c>
      <c r="J28" s="16" t="n">
        <v>6.3293238635171</v>
      </c>
      <c r="K28" s="16" t="n">
        <v>40.4906110283159</v>
      </c>
      <c r="L28" s="16" t="n">
        <v>4.27414030313843</v>
      </c>
      <c r="M28" s="17" t="n">
        <v>1.68387096774194</v>
      </c>
    </row>
    <row r="29" customFormat="false" ht="15" hidden="false" customHeight="false" outlineLevel="0" collapsed="false">
      <c r="A29" s="14" t="str">
        <f aca="false">A28</f>
        <v>Bogotá</v>
      </c>
      <c r="B29" s="14" t="s">
        <v>1347</v>
      </c>
      <c r="C29" s="15" t="n">
        <v>11.8</v>
      </c>
      <c r="D29" s="15" t="n">
        <v>1205</v>
      </c>
      <c r="E29" s="15" t="n">
        <v>109.295031840308</v>
      </c>
      <c r="F29" s="15" t="n">
        <v>348</v>
      </c>
      <c r="G29" s="15" t="n">
        <v>34.8105108918517</v>
      </c>
      <c r="H29" s="15" t="n">
        <v>657</v>
      </c>
      <c r="I29" s="16" t="n">
        <v>100.187726765747</v>
      </c>
      <c r="J29" s="16" t="n">
        <v>9.10730507456012</v>
      </c>
      <c r="K29" s="16" t="n">
        <v>27.1093313466195</v>
      </c>
      <c r="L29" s="16" t="n">
        <v>7.70117954523221</v>
      </c>
      <c r="M29" s="17" t="n">
        <v>0.288796680497925</v>
      </c>
    </row>
    <row r="30" customFormat="false" ht="15" hidden="false" customHeight="false" outlineLevel="0" collapsed="false">
      <c r="A30" s="14" t="str">
        <f aca="false">A29</f>
        <v>Bogotá</v>
      </c>
      <c r="B30" s="14" t="s">
        <v>1348</v>
      </c>
      <c r="C30" s="15" t="n">
        <v>12.2</v>
      </c>
      <c r="D30" s="15" t="n">
        <v>337</v>
      </c>
      <c r="E30" s="15" t="n">
        <v>33.9007287493771</v>
      </c>
      <c r="F30" s="15" t="n">
        <v>703</v>
      </c>
      <c r="G30" s="15" t="n">
        <v>63.8178607976567</v>
      </c>
      <c r="H30" s="15" t="n">
        <v>763</v>
      </c>
      <c r="I30" s="16" t="n">
        <v>25.0661025912216</v>
      </c>
      <c r="J30" s="16" t="n">
        <v>8.83462615815557</v>
      </c>
      <c r="K30" s="16" t="n">
        <v>55.1480698043363</v>
      </c>
      <c r="L30" s="16" t="n">
        <v>8.6697909933204</v>
      </c>
      <c r="M30" s="17" t="n">
        <v>2.08605341246291</v>
      </c>
    </row>
    <row r="31" customFormat="false" ht="15" hidden="false" customHeight="false" outlineLevel="0" collapsed="false">
      <c r="A31" s="14" t="str">
        <f aca="false">A30</f>
        <v>Bogotá</v>
      </c>
      <c r="B31" s="14" t="s">
        <v>1349</v>
      </c>
      <c r="C31" s="15" t="n">
        <v>12.2</v>
      </c>
      <c r="D31" s="15" t="n">
        <v>794</v>
      </c>
      <c r="E31" s="15" t="n">
        <v>73.0323843711765</v>
      </c>
      <c r="F31" s="15" t="n">
        <v>577</v>
      </c>
      <c r="G31" s="15" t="n">
        <v>51.3116364354875</v>
      </c>
      <c r="H31" s="15" t="n">
        <v>546</v>
      </c>
      <c r="I31" s="16" t="n">
        <v>66.808260049226</v>
      </c>
      <c r="J31" s="16" t="n">
        <v>6.22412432195043</v>
      </c>
      <c r="K31" s="16" t="n">
        <v>45.3939714436806</v>
      </c>
      <c r="L31" s="16" t="n">
        <v>5.91766499180689</v>
      </c>
      <c r="M31" s="17" t="n">
        <v>0.726700251889169</v>
      </c>
    </row>
    <row r="32" customFormat="false" ht="15" hidden="false" customHeight="false" outlineLevel="0" collapsed="false">
      <c r="A32" s="14" t="str">
        <f aca="false">A31</f>
        <v>Bogotá</v>
      </c>
      <c r="B32" s="14" t="s">
        <v>1350</v>
      </c>
      <c r="C32" s="15" t="n">
        <v>12.2</v>
      </c>
      <c r="D32" s="15" t="n">
        <v>315</v>
      </c>
      <c r="E32" s="15" t="n">
        <v>30.0053011003037</v>
      </c>
      <c r="F32" s="15" t="n">
        <v>590</v>
      </c>
      <c r="G32" s="15" t="n">
        <v>51.630699001089</v>
      </c>
      <c r="H32" s="15" t="n">
        <v>481</v>
      </c>
      <c r="I32" s="16" t="n">
        <v>23.5636581262044</v>
      </c>
      <c r="J32" s="16" t="n">
        <v>6.44164297409924</v>
      </c>
      <c r="K32" s="16" t="n">
        <v>45.5272695184649</v>
      </c>
      <c r="L32" s="16" t="n">
        <v>6.10342948262407</v>
      </c>
      <c r="M32" s="17" t="n">
        <v>1.87301587301587</v>
      </c>
    </row>
    <row r="33" customFormat="false" ht="15" hidden="false" customHeight="false" outlineLevel="0" collapsed="false">
      <c r="A33" s="14" t="str">
        <f aca="false">A32</f>
        <v>Bogotá</v>
      </c>
      <c r="B33" s="14" t="s">
        <v>1351</v>
      </c>
      <c r="C33" s="15" t="n">
        <v>12.2</v>
      </c>
      <c r="D33" s="15" t="n">
        <v>283</v>
      </c>
      <c r="E33" s="15" t="n">
        <v>38.6146396663578</v>
      </c>
      <c r="F33" s="15" t="n">
        <v>696</v>
      </c>
      <c r="G33" s="15" t="n">
        <v>65.6095669505811</v>
      </c>
      <c r="H33" s="15" t="n">
        <v>467</v>
      </c>
      <c r="I33" s="16" t="n">
        <v>27.6959743684036</v>
      </c>
      <c r="J33" s="16" t="n">
        <v>10.9186652979542</v>
      </c>
      <c r="K33" s="16" t="n">
        <v>55.378783362688</v>
      </c>
      <c r="L33" s="16" t="n">
        <v>10.2307835878931</v>
      </c>
      <c r="M33" s="17" t="n">
        <v>2.45936395759717</v>
      </c>
    </row>
    <row r="34" customFormat="false" ht="15" hidden="false" customHeight="false" outlineLevel="0" collapsed="false">
      <c r="A34" s="14" t="str">
        <f aca="false">A33</f>
        <v>Bogotá</v>
      </c>
      <c r="B34" s="14" t="s">
        <v>1352</v>
      </c>
      <c r="C34" s="15" t="n">
        <v>12.2</v>
      </c>
      <c r="D34" s="15" t="n">
        <v>307</v>
      </c>
      <c r="E34" s="15" t="n">
        <v>36.1931825102421</v>
      </c>
      <c r="F34" s="15" t="n">
        <v>502</v>
      </c>
      <c r="G34" s="15" t="n">
        <v>50.7976534491393</v>
      </c>
      <c r="H34" s="15" t="n">
        <v>606</v>
      </c>
      <c r="I34" s="16" t="n">
        <v>22.7561847988078</v>
      </c>
      <c r="J34" s="16" t="n">
        <v>13.4369977114344</v>
      </c>
      <c r="K34" s="16" t="n">
        <v>38.3606557377049</v>
      </c>
      <c r="L34" s="16" t="n">
        <v>12.4369977114344</v>
      </c>
      <c r="M34" s="17" t="n">
        <v>1.63517915309446</v>
      </c>
    </row>
    <row r="35" customFormat="false" ht="15" hidden="false" customHeight="false" outlineLevel="0" collapsed="false">
      <c r="A35" s="14" t="str">
        <f aca="false">A34</f>
        <v>Bogotá</v>
      </c>
      <c r="B35" s="14" t="s">
        <v>1353</v>
      </c>
      <c r="C35" s="15" t="n">
        <v>12.2</v>
      </c>
      <c r="D35" s="15" t="n">
        <v>298</v>
      </c>
      <c r="E35" s="15" t="n">
        <v>30.8426327624573</v>
      </c>
      <c r="F35" s="15" t="n">
        <v>534</v>
      </c>
      <c r="G35" s="15" t="n">
        <v>49.8414594811595</v>
      </c>
      <c r="H35" s="15" t="n">
        <v>500</v>
      </c>
      <c r="I35" s="16" t="n">
        <v>22.5087498736815</v>
      </c>
      <c r="J35" s="16" t="n">
        <v>8.33388288877577</v>
      </c>
      <c r="K35" s="16" t="n">
        <v>41.8278958331085</v>
      </c>
      <c r="L35" s="16" t="n">
        <v>8.013563648051</v>
      </c>
      <c r="M35" s="17" t="n">
        <v>1.79194630872483</v>
      </c>
    </row>
    <row r="36" customFormat="false" ht="15" hidden="false" customHeight="false" outlineLevel="0" collapsed="false">
      <c r="A36" s="14" t="str">
        <f aca="false">A35</f>
        <v>Bogotá</v>
      </c>
      <c r="B36" s="14" t="s">
        <v>1354</v>
      </c>
      <c r="C36" s="15" t="n">
        <v>12.2</v>
      </c>
      <c r="D36" s="15" t="n">
        <v>300</v>
      </c>
      <c r="E36" s="15" t="n">
        <v>34.8980665565804</v>
      </c>
      <c r="F36" s="15" t="n">
        <v>623</v>
      </c>
      <c r="G36" s="15" t="n">
        <v>55.5626460598819</v>
      </c>
      <c r="H36" s="15" t="n">
        <v>383</v>
      </c>
      <c r="I36" s="16" t="n">
        <v>28.5818181818182</v>
      </c>
      <c r="J36" s="16" t="n">
        <v>6.3162483747622</v>
      </c>
      <c r="K36" s="16" t="n">
        <v>49.3558867362146</v>
      </c>
      <c r="L36" s="16" t="n">
        <v>6.20675932366731</v>
      </c>
      <c r="M36" s="17" t="n">
        <v>2.07666666666667</v>
      </c>
    </row>
    <row r="37" customFormat="false" ht="15" hidden="false" customHeight="false" outlineLevel="0" collapsed="false">
      <c r="A37" s="14" t="str">
        <f aca="false">A36</f>
        <v>Bogotá</v>
      </c>
      <c r="B37" s="14" t="s">
        <v>1355</v>
      </c>
      <c r="C37" s="15" t="n">
        <v>12.2</v>
      </c>
      <c r="D37" s="15" t="n">
        <v>330</v>
      </c>
      <c r="E37" s="15" t="n">
        <v>43.4777958179934</v>
      </c>
      <c r="F37" s="15" t="n">
        <v>621</v>
      </c>
      <c r="G37" s="15" t="n">
        <v>59.8195464012913</v>
      </c>
      <c r="H37" s="15" t="n">
        <v>273</v>
      </c>
      <c r="I37" s="16" t="n">
        <v>33.6399403874814</v>
      </c>
      <c r="J37" s="16" t="n">
        <v>9.83785543051203</v>
      </c>
      <c r="K37" s="16" t="n">
        <v>50.6003046134194</v>
      </c>
      <c r="L37" s="16" t="n">
        <v>9.21924178787188</v>
      </c>
      <c r="M37" s="17" t="n">
        <v>1.88181818181818</v>
      </c>
    </row>
    <row r="38" customFormat="false" ht="15" hidden="false" customHeight="false" outlineLevel="0" collapsed="false">
      <c r="A38" s="14" t="str">
        <f aca="false">A37</f>
        <v>Bogotá</v>
      </c>
      <c r="B38" s="14" t="s">
        <v>1356</v>
      </c>
      <c r="C38" s="15" t="n">
        <v>12.2</v>
      </c>
      <c r="D38" s="15" t="n">
        <v>301</v>
      </c>
      <c r="E38" s="15" t="n">
        <v>32.1348884462746</v>
      </c>
      <c r="F38" s="15" t="n">
        <v>560</v>
      </c>
      <c r="G38" s="15" t="n">
        <v>51.3849409628796</v>
      </c>
      <c r="H38" s="15" t="n">
        <v>537</v>
      </c>
      <c r="I38" s="16" t="n">
        <v>24.709610587996</v>
      </c>
      <c r="J38" s="16" t="n">
        <v>7.42527785827857</v>
      </c>
      <c r="K38" s="16" t="n">
        <v>43.959663104601</v>
      </c>
      <c r="L38" s="16" t="n">
        <v>7.42527785827857</v>
      </c>
      <c r="M38" s="17" t="n">
        <v>1.86046511627907</v>
      </c>
    </row>
    <row r="39" customFormat="false" ht="15" hidden="false" customHeight="false" outlineLevel="0" collapsed="false">
      <c r="A39" s="14" t="str">
        <f aca="false">A38</f>
        <v>Bogotá</v>
      </c>
      <c r="B39" s="14" t="s">
        <v>1357</v>
      </c>
      <c r="C39" s="15" t="n">
        <v>11.8</v>
      </c>
      <c r="D39" s="15" t="n">
        <v>1221</v>
      </c>
      <c r="E39" s="15" t="n">
        <v>149.751974854739</v>
      </c>
      <c r="F39" s="15" t="n">
        <v>543</v>
      </c>
      <c r="G39" s="15" t="n">
        <v>69.4359010784408</v>
      </c>
      <c r="H39" s="15" t="n">
        <v>524</v>
      </c>
      <c r="I39" s="16" t="n">
        <v>141.701019752051</v>
      </c>
      <c r="J39" s="16" t="n">
        <v>8.05095510268804</v>
      </c>
      <c r="K39" s="16" t="n">
        <v>62.7573288717538</v>
      </c>
      <c r="L39" s="16" t="n">
        <v>6.67857220668697</v>
      </c>
      <c r="M39" s="17" t="n">
        <v>0.444717444717445</v>
      </c>
    </row>
    <row r="40" customFormat="false" ht="15" hidden="false" customHeight="false" outlineLevel="0" collapsed="false">
      <c r="A40" s="14" t="str">
        <f aca="false">A39</f>
        <v>Bogotá</v>
      </c>
      <c r="B40" s="14" t="s">
        <v>1358</v>
      </c>
      <c r="C40" s="15" t="n">
        <v>12.2</v>
      </c>
      <c r="D40" s="15" t="n">
        <v>1242</v>
      </c>
      <c r="E40" s="15" t="n">
        <v>107.014326563597</v>
      </c>
      <c r="F40" s="15" t="n">
        <v>537</v>
      </c>
      <c r="G40" s="15" t="n">
        <v>47.744916554338</v>
      </c>
      <c r="H40" s="15" t="n">
        <v>620</v>
      </c>
      <c r="I40" s="16" t="n">
        <v>99.9950369126481</v>
      </c>
      <c r="J40" s="16" t="n">
        <v>7.01928965094917</v>
      </c>
      <c r="K40" s="16" t="n">
        <v>41.0517138599106</v>
      </c>
      <c r="L40" s="16" t="n">
        <v>6.69320269442743</v>
      </c>
      <c r="M40" s="17" t="n">
        <v>0.432367149758454</v>
      </c>
    </row>
    <row r="41" customFormat="false" ht="15" hidden="false" customHeight="false" outlineLevel="0" collapsed="false">
      <c r="A41" s="14" t="str">
        <f aca="false">A40</f>
        <v>Bogotá</v>
      </c>
      <c r="B41" s="14" t="s">
        <v>1359</v>
      </c>
      <c r="C41" s="15" t="n">
        <v>12.2</v>
      </c>
      <c r="D41" s="15" t="n">
        <v>1043</v>
      </c>
      <c r="E41" s="15" t="n">
        <v>90.7359753560038</v>
      </c>
      <c r="F41" s="15" t="n">
        <v>575</v>
      </c>
      <c r="G41" s="15" t="n">
        <v>50.8246384823026</v>
      </c>
      <c r="H41" s="15" t="n">
        <v>393</v>
      </c>
      <c r="I41" s="16" t="n">
        <v>88.6256082352465</v>
      </c>
      <c r="J41" s="16" t="n">
        <v>2.11036712075733</v>
      </c>
      <c r="K41" s="16" t="n">
        <v>49.1010180713121</v>
      </c>
      <c r="L41" s="16" t="n">
        <v>1.72362041099053</v>
      </c>
      <c r="M41" s="17" t="n">
        <v>0.551294343240652</v>
      </c>
    </row>
    <row r="42" customFormat="false" ht="15" hidden="false" customHeight="false" outlineLevel="0" collapsed="false">
      <c r="A42" s="14" t="str">
        <f aca="false">A41</f>
        <v>Bogotá</v>
      </c>
      <c r="B42" s="14" t="s">
        <v>1360</v>
      </c>
      <c r="C42" s="15" t="n">
        <v>4.06666666666667</v>
      </c>
      <c r="D42" s="15" t="n">
        <v>513</v>
      </c>
      <c r="E42" s="15" t="n">
        <v>129.481629227692</v>
      </c>
      <c r="F42" s="15" t="n">
        <v>204</v>
      </c>
      <c r="G42" s="15" t="n">
        <v>56.3043363299841</v>
      </c>
      <c r="H42" s="15" t="n">
        <v>1142</v>
      </c>
      <c r="I42" s="16" t="n">
        <v>127.046145356724</v>
      </c>
      <c r="J42" s="16" t="n">
        <v>2.43548387096774</v>
      </c>
      <c r="K42" s="16" t="n">
        <v>53.8688524590164</v>
      </c>
      <c r="L42" s="16" t="n">
        <v>2.43548387096774</v>
      </c>
      <c r="M42" s="17" t="n">
        <v>0.39766081871345</v>
      </c>
    </row>
    <row r="43" customFormat="false" ht="15" hidden="false" customHeight="false" outlineLevel="0" collapsed="false">
      <c r="A43" s="14" t="str">
        <f aca="false">A42</f>
        <v>Bogotá</v>
      </c>
      <c r="B43" s="14" t="s">
        <v>1361</v>
      </c>
      <c r="C43" s="15" t="n">
        <v>6.13333333333333</v>
      </c>
      <c r="D43" s="15" t="n">
        <v>757</v>
      </c>
      <c r="E43" s="15" t="n">
        <v>124.708048579375</v>
      </c>
      <c r="F43" s="15" t="n">
        <v>402</v>
      </c>
      <c r="G43" s="15" t="n">
        <v>66.2512031460551</v>
      </c>
      <c r="H43" s="15" t="n">
        <v>1396</v>
      </c>
      <c r="I43" s="16" t="n">
        <v>124.708048579375</v>
      </c>
      <c r="J43" s="16"/>
      <c r="K43" s="16" t="n">
        <v>66.2512031460551</v>
      </c>
      <c r="L43" s="16"/>
      <c r="M43" s="17" t="n">
        <v>0.531043593130779</v>
      </c>
    </row>
    <row r="44" customFormat="false" ht="15" hidden="false" customHeight="false" outlineLevel="0" collapsed="false">
      <c r="A44" s="20" t="s">
        <v>365</v>
      </c>
      <c r="B44" s="21"/>
      <c r="C44" s="22"/>
      <c r="D44" s="22" t="n">
        <v>15587</v>
      </c>
      <c r="E44" s="22" t="n">
        <v>1653.27534844472</v>
      </c>
      <c r="F44" s="22" t="n">
        <v>14388</v>
      </c>
      <c r="G44" s="22" t="n">
        <v>1438.73697378513</v>
      </c>
      <c r="H44" s="22" t="n">
        <v>13795</v>
      </c>
      <c r="I44" s="22" t="n">
        <v>1467.60702539493</v>
      </c>
      <c r="J44" s="22" t="n">
        <v>185.668323049789</v>
      </c>
      <c r="K44" s="22" t="n">
        <v>1265.45374840692</v>
      </c>
      <c r="L44" s="22" t="n">
        <v>173.283225378212</v>
      </c>
      <c r="M44" s="23" t="n">
        <v>0.923076923076923</v>
      </c>
    </row>
    <row r="45" customFormat="false" ht="15" hidden="false" customHeight="false" outlineLevel="0" collapsed="false">
      <c r="A45" s="24" t="s">
        <v>52</v>
      </c>
      <c r="B45" s="14" t="s">
        <v>1362</v>
      </c>
      <c r="C45" s="15" t="n">
        <v>12.2</v>
      </c>
      <c r="D45" s="15" t="n">
        <v>208</v>
      </c>
      <c r="E45" s="15" t="n">
        <v>17.1635073632264</v>
      </c>
      <c r="F45" s="15" t="n">
        <v>135</v>
      </c>
      <c r="G45" s="15" t="n">
        <v>11.2202139028607</v>
      </c>
      <c r="H45" s="15" t="n">
        <v>92</v>
      </c>
      <c r="I45" s="16" t="n">
        <v>17.1635073632264</v>
      </c>
      <c r="J45" s="16"/>
      <c r="K45" s="16" t="n">
        <v>11.2202139028607</v>
      </c>
      <c r="L45" s="16"/>
      <c r="M45" s="17" t="n">
        <v>0.649038461538462</v>
      </c>
    </row>
    <row r="46" customFormat="false" ht="15" hidden="false" customHeight="false" outlineLevel="0" collapsed="false">
      <c r="A46" s="14" t="str">
        <f aca="false">A45</f>
        <v>Bucaramanga</v>
      </c>
      <c r="B46" s="14" t="s">
        <v>1363</v>
      </c>
      <c r="C46" s="15" t="n">
        <v>12.2</v>
      </c>
      <c r="D46" s="15" t="n">
        <v>199</v>
      </c>
      <c r="E46" s="15" t="n">
        <v>16.4490845997368</v>
      </c>
      <c r="F46" s="15" t="n">
        <v>156</v>
      </c>
      <c r="G46" s="15" t="n">
        <v>13.5850251220599</v>
      </c>
      <c r="H46" s="15" t="n">
        <v>79</v>
      </c>
      <c r="I46" s="16" t="n">
        <v>16.4490845997368</v>
      </c>
      <c r="J46" s="16"/>
      <c r="K46" s="16" t="n">
        <v>13.5850251220599</v>
      </c>
      <c r="L46" s="16"/>
      <c r="M46" s="17" t="n">
        <v>0.78391959798995</v>
      </c>
    </row>
    <row r="47" customFormat="false" ht="15" hidden="false" customHeight="false" outlineLevel="0" collapsed="false">
      <c r="A47" s="20" t="s">
        <v>55</v>
      </c>
      <c r="B47" s="21"/>
      <c r="C47" s="22"/>
      <c r="D47" s="22" t="n">
        <v>407</v>
      </c>
      <c r="E47" s="22" t="n">
        <v>33.6125919629631</v>
      </c>
      <c r="F47" s="22" t="n">
        <v>291</v>
      </c>
      <c r="G47" s="22" t="n">
        <v>24.8052390249206</v>
      </c>
      <c r="H47" s="22" t="n">
        <v>171</v>
      </c>
      <c r="I47" s="22" t="n">
        <v>33.6125919629631</v>
      </c>
      <c r="J47" s="22"/>
      <c r="K47" s="22" t="n">
        <v>24.8052390249207</v>
      </c>
      <c r="L47" s="22"/>
      <c r="M47" s="23" t="n">
        <v>0.714987714987715</v>
      </c>
    </row>
    <row r="48" customFormat="false" ht="15" hidden="false" customHeight="false" outlineLevel="0" collapsed="false">
      <c r="A48" s="24" t="s">
        <v>404</v>
      </c>
      <c r="B48" s="14" t="s">
        <v>1364</v>
      </c>
      <c r="C48" s="15" t="n">
        <v>11.6</v>
      </c>
      <c r="D48" s="15" t="n">
        <v>204</v>
      </c>
      <c r="E48" s="15" t="n">
        <v>19.3619782467499</v>
      </c>
      <c r="F48" s="15" t="n">
        <v>78</v>
      </c>
      <c r="G48" s="15" t="n">
        <v>7.53671992128936</v>
      </c>
      <c r="H48" s="15" t="n">
        <v>64</v>
      </c>
      <c r="I48" s="16" t="n">
        <v>12.6253660840813</v>
      </c>
      <c r="J48" s="16" t="n">
        <v>6.73661216266867</v>
      </c>
      <c r="K48" s="16" t="n">
        <v>1.37931034482759</v>
      </c>
      <c r="L48" s="16" t="n">
        <v>6.15740957646177</v>
      </c>
      <c r="M48" s="17" t="n">
        <v>0.382352941176471</v>
      </c>
    </row>
    <row r="49" customFormat="false" ht="15" hidden="false" customHeight="false" outlineLevel="0" collapsed="false">
      <c r="A49" s="14" t="str">
        <f aca="false">A48</f>
        <v>Buga</v>
      </c>
      <c r="B49" s="14" t="s">
        <v>1365</v>
      </c>
      <c r="C49" s="15" t="n">
        <v>12.2</v>
      </c>
      <c r="D49" s="15" t="n">
        <v>216</v>
      </c>
      <c r="E49" s="15" t="n">
        <v>19.0855747397491</v>
      </c>
      <c r="F49" s="15" t="n">
        <v>117</v>
      </c>
      <c r="G49" s="15" t="n">
        <v>10.5613454994184</v>
      </c>
      <c r="H49" s="15" t="n">
        <v>44</v>
      </c>
      <c r="I49" s="16" t="n">
        <v>12.102248571101</v>
      </c>
      <c r="J49" s="16" t="n">
        <v>6.98332616864809</v>
      </c>
      <c r="K49" s="16" t="n">
        <v>3.98897823487987</v>
      </c>
      <c r="L49" s="16" t="n">
        <v>6.5723672645385</v>
      </c>
      <c r="M49" s="17" t="n">
        <v>0.541666666666667</v>
      </c>
    </row>
    <row r="50" customFormat="false" ht="15" hidden="false" customHeight="false" outlineLevel="0" collapsed="false">
      <c r="A50" s="14" t="str">
        <f aca="false">A49</f>
        <v>Buga</v>
      </c>
      <c r="B50" s="14" t="s">
        <v>1366</v>
      </c>
      <c r="C50" s="15" t="n">
        <v>12.2</v>
      </c>
      <c r="D50" s="15" t="n">
        <v>525</v>
      </c>
      <c r="E50" s="15" t="n">
        <v>53.1128116359763</v>
      </c>
      <c r="F50" s="15" t="n">
        <v>235</v>
      </c>
      <c r="G50" s="15" t="n">
        <v>23.8632089222253</v>
      </c>
      <c r="H50" s="15" t="n">
        <v>141</v>
      </c>
      <c r="I50" s="16" t="n">
        <v>37.6540803458836</v>
      </c>
      <c r="J50" s="16" t="n">
        <v>15.4587312900927</v>
      </c>
      <c r="K50" s="16" t="n">
        <v>13.0983803082164</v>
      </c>
      <c r="L50" s="16" t="n">
        <v>10.7648286140089</v>
      </c>
      <c r="M50" s="17" t="n">
        <v>0.447619047619048</v>
      </c>
    </row>
    <row r="51" customFormat="false" ht="15" hidden="false" customHeight="false" outlineLevel="0" collapsed="false">
      <c r="A51" s="14" t="str">
        <f aca="false">A50</f>
        <v>Buga</v>
      </c>
      <c r="B51" s="14" t="s">
        <v>1367</v>
      </c>
      <c r="C51" s="15" t="n">
        <v>11.1666666666667</v>
      </c>
      <c r="D51" s="15" t="n">
        <v>461</v>
      </c>
      <c r="E51" s="15" t="n">
        <v>53.84141097145</v>
      </c>
      <c r="F51" s="15" t="n">
        <v>171</v>
      </c>
      <c r="G51" s="15" t="n">
        <v>16.0063923884756</v>
      </c>
      <c r="H51" s="15" t="n">
        <v>185</v>
      </c>
      <c r="I51" s="16" t="n">
        <v>39.5504218040234</v>
      </c>
      <c r="J51" s="16" t="n">
        <v>14.2909891674267</v>
      </c>
      <c r="K51" s="16" t="n">
        <v>3.83372072444104</v>
      </c>
      <c r="L51" s="16" t="n">
        <v>12.1726716640345</v>
      </c>
      <c r="M51" s="17" t="n">
        <v>0.370932754880694</v>
      </c>
    </row>
    <row r="52" customFormat="false" ht="15" hidden="false" customHeight="false" outlineLevel="0" collapsed="false">
      <c r="A52" s="14" t="str">
        <f aca="false">A51</f>
        <v>Buga</v>
      </c>
      <c r="B52" s="14" t="s">
        <v>1368</v>
      </c>
      <c r="C52" s="15" t="n">
        <v>12.2</v>
      </c>
      <c r="D52" s="15" t="n">
        <v>495</v>
      </c>
      <c r="E52" s="15" t="n">
        <v>47.0341198715753</v>
      </c>
      <c r="F52" s="15" t="n">
        <v>274</v>
      </c>
      <c r="G52" s="15" t="n">
        <v>25.1771801968523</v>
      </c>
      <c r="H52" s="15" t="n">
        <v>138</v>
      </c>
      <c r="I52" s="16" t="n">
        <v>26.4271858220183</v>
      </c>
      <c r="J52" s="16" t="n">
        <v>20.606934049557</v>
      </c>
      <c r="K52" s="16" t="n">
        <v>6.20780203403154</v>
      </c>
      <c r="L52" s="16" t="n">
        <v>18.9693781628208</v>
      </c>
      <c r="M52" s="17" t="n">
        <v>0.553535353535354</v>
      </c>
    </row>
    <row r="53" customFormat="false" ht="15" hidden="false" customHeight="false" outlineLevel="0" collapsed="false">
      <c r="A53" s="20" t="s">
        <v>433</v>
      </c>
      <c r="B53" s="21"/>
      <c r="C53" s="22"/>
      <c r="D53" s="22" t="n">
        <v>1901</v>
      </c>
      <c r="E53" s="22" t="n">
        <v>192.435895465501</v>
      </c>
      <c r="F53" s="22" t="n">
        <v>875</v>
      </c>
      <c r="G53" s="22" t="n">
        <v>83.1448469282609</v>
      </c>
      <c r="H53" s="22" t="n">
        <v>572</v>
      </c>
      <c r="I53" s="22" t="n">
        <v>128.359302627108</v>
      </c>
      <c r="J53" s="22" t="n">
        <v>64.0765928383931</v>
      </c>
      <c r="K53" s="22" t="n">
        <v>28.5081916463964</v>
      </c>
      <c r="L53" s="22" t="n">
        <v>54.6366552818645</v>
      </c>
      <c r="M53" s="23" t="n">
        <v>0.460284061020516</v>
      </c>
    </row>
    <row r="54" customFormat="false" ht="15" hidden="false" customHeight="false" outlineLevel="0" collapsed="false">
      <c r="A54" s="24" t="s">
        <v>434</v>
      </c>
      <c r="B54" s="14" t="s">
        <v>1369</v>
      </c>
      <c r="C54" s="15" t="n">
        <v>12.2</v>
      </c>
      <c r="D54" s="15" t="n">
        <v>694</v>
      </c>
      <c r="E54" s="15" t="n">
        <v>58.7232914995374</v>
      </c>
      <c r="F54" s="15" t="n">
        <v>389</v>
      </c>
      <c r="G54" s="15" t="n">
        <v>33.289497387858</v>
      </c>
      <c r="H54" s="15" t="n">
        <v>272</v>
      </c>
      <c r="I54" s="16" t="n">
        <v>42.7306775561038</v>
      </c>
      <c r="J54" s="16" t="n">
        <v>15.9926139434336</v>
      </c>
      <c r="K54" s="16" t="n">
        <v>18.9362277067195</v>
      </c>
      <c r="L54" s="16" t="n">
        <v>14.3532696811385</v>
      </c>
      <c r="M54" s="17" t="n">
        <v>0.560518731988473</v>
      </c>
    </row>
    <row r="55" customFormat="false" ht="15" hidden="false" customHeight="false" outlineLevel="0" collapsed="false">
      <c r="A55" s="14" t="str">
        <f aca="false">A54</f>
        <v>Cali</v>
      </c>
      <c r="B55" s="14" t="s">
        <v>1370</v>
      </c>
      <c r="C55" s="15" t="n">
        <v>12.2</v>
      </c>
      <c r="D55" s="15" t="n">
        <v>968</v>
      </c>
      <c r="E55" s="15" t="n">
        <v>81.2265624293557</v>
      </c>
      <c r="F55" s="15" t="n">
        <v>337</v>
      </c>
      <c r="G55" s="15" t="n">
        <v>29.0152273955553</v>
      </c>
      <c r="H55" s="15" t="n">
        <v>212</v>
      </c>
      <c r="I55" s="16" t="n">
        <v>67.2155145321353</v>
      </c>
      <c r="J55" s="16" t="n">
        <v>14.0110478972204</v>
      </c>
      <c r="K55" s="16" t="n">
        <v>18.5263916411457</v>
      </c>
      <c r="L55" s="16" t="n">
        <v>10.4888357544095</v>
      </c>
      <c r="M55" s="17" t="n">
        <v>0.348140495867769</v>
      </c>
    </row>
    <row r="56" customFormat="false" ht="15" hidden="false" customHeight="false" outlineLevel="0" collapsed="false">
      <c r="A56" s="14" t="str">
        <f aca="false">A55</f>
        <v>Cali</v>
      </c>
      <c r="B56" s="14" t="s">
        <v>1371</v>
      </c>
      <c r="C56" s="15" t="n">
        <v>12.2</v>
      </c>
      <c r="D56" s="15" t="n">
        <v>859</v>
      </c>
      <c r="E56" s="15" t="n">
        <v>76.8949294370144</v>
      </c>
      <c r="F56" s="15" t="n">
        <v>253</v>
      </c>
      <c r="G56" s="15" t="n">
        <v>25.3457547608184</v>
      </c>
      <c r="H56" s="15" t="n">
        <v>305</v>
      </c>
      <c r="I56" s="16" t="n">
        <v>63.4843057182658</v>
      </c>
      <c r="J56" s="16" t="n">
        <v>13.4106237187486</v>
      </c>
      <c r="K56" s="16" t="n">
        <v>12.6465107237737</v>
      </c>
      <c r="L56" s="16" t="n">
        <v>12.6992440370447</v>
      </c>
      <c r="M56" s="17" t="n">
        <v>0.294528521536671</v>
      </c>
    </row>
    <row r="57" customFormat="false" ht="15" hidden="false" customHeight="false" outlineLevel="0" collapsed="false">
      <c r="A57" s="14" t="str">
        <f aca="false">A56</f>
        <v>Cali</v>
      </c>
      <c r="B57" s="14" t="s">
        <v>1372</v>
      </c>
      <c r="C57" s="15" t="n">
        <v>9.16666666666667</v>
      </c>
      <c r="D57" s="15" t="n">
        <v>292</v>
      </c>
      <c r="E57" s="15" t="n">
        <v>39.3166007905138</v>
      </c>
      <c r="F57" s="15" t="n">
        <v>194</v>
      </c>
      <c r="G57" s="15" t="n">
        <v>22.7833992094862</v>
      </c>
      <c r="H57" s="15" t="n">
        <v>80</v>
      </c>
      <c r="I57" s="16" t="n">
        <v>13.4247035573123</v>
      </c>
      <c r="J57" s="16" t="n">
        <v>25.8918972332016</v>
      </c>
      <c r="K57" s="16" t="n">
        <v>0.598221343873518</v>
      </c>
      <c r="L57" s="16" t="n">
        <v>22.1851778656126</v>
      </c>
      <c r="M57" s="17" t="n">
        <v>0.664383561643836</v>
      </c>
    </row>
    <row r="58" customFormat="false" ht="15" hidden="false" customHeight="false" outlineLevel="0" collapsed="false">
      <c r="A58" s="14" t="str">
        <f aca="false">A57</f>
        <v>Cali</v>
      </c>
      <c r="B58" s="14" t="s">
        <v>1373</v>
      </c>
      <c r="C58" s="15" t="n">
        <v>6.33333333333333</v>
      </c>
      <c r="D58" s="15" t="n">
        <v>260</v>
      </c>
      <c r="E58" s="15" t="n">
        <v>43.2548959608323</v>
      </c>
      <c r="F58" s="15" t="n">
        <v>175</v>
      </c>
      <c r="G58" s="15" t="n">
        <v>28.2099143206854</v>
      </c>
      <c r="H58" s="15" t="n">
        <v>42</v>
      </c>
      <c r="I58" s="16" t="n">
        <v>12.2616279069767</v>
      </c>
      <c r="J58" s="16" t="n">
        <v>30.9932680538556</v>
      </c>
      <c r="K58" s="16" t="n">
        <v>2.44186046511628</v>
      </c>
      <c r="L58" s="16" t="n">
        <v>25.7680538555692</v>
      </c>
      <c r="M58" s="17" t="n">
        <v>0.673076923076923</v>
      </c>
    </row>
    <row r="59" customFormat="false" ht="15" hidden="false" customHeight="false" outlineLevel="0" collapsed="false">
      <c r="A59" s="14" t="str">
        <f aca="false">A58</f>
        <v>Cali</v>
      </c>
      <c r="B59" s="14" t="s">
        <v>1374</v>
      </c>
      <c r="C59" s="15" t="n">
        <v>9.16666666666667</v>
      </c>
      <c r="D59" s="15" t="n">
        <v>285</v>
      </c>
      <c r="E59" s="15" t="n">
        <v>46.6185803149096</v>
      </c>
      <c r="F59" s="15" t="n">
        <v>175</v>
      </c>
      <c r="G59" s="15" t="n">
        <v>28.0221376271626</v>
      </c>
      <c r="H59" s="15" t="n">
        <v>54</v>
      </c>
      <c r="I59" s="16" t="n">
        <v>13.3713471133286</v>
      </c>
      <c r="J59" s="16" t="n">
        <v>33.247233201581</v>
      </c>
      <c r="K59" s="16" t="n">
        <v>1.30612972202423</v>
      </c>
      <c r="L59" s="16" t="n">
        <v>26.7160079051383</v>
      </c>
      <c r="M59" s="17" t="n">
        <v>0.614035087719298</v>
      </c>
    </row>
    <row r="60" customFormat="false" ht="15" hidden="false" customHeight="false" outlineLevel="0" collapsed="false">
      <c r="A60" s="14" t="str">
        <f aca="false">A59</f>
        <v>Cali</v>
      </c>
      <c r="B60" s="14" t="s">
        <v>1375</v>
      </c>
      <c r="C60" s="15" t="n">
        <v>6.13333333333333</v>
      </c>
      <c r="D60" s="15" t="n">
        <v>449</v>
      </c>
      <c r="E60" s="15" t="n">
        <v>74.6739130434783</v>
      </c>
      <c r="F60" s="15" t="n">
        <v>134</v>
      </c>
      <c r="G60" s="15" t="n">
        <v>22.9891304347826</v>
      </c>
      <c r="H60" s="15" t="n">
        <v>253</v>
      </c>
      <c r="I60" s="16" t="n">
        <v>64.2391304347826</v>
      </c>
      <c r="J60" s="16" t="n">
        <v>10.4347826086957</v>
      </c>
      <c r="K60" s="16" t="n">
        <v>12.7173913043478</v>
      </c>
      <c r="L60" s="16" t="n">
        <v>10.2717391304348</v>
      </c>
      <c r="M60" s="17" t="n">
        <v>0.298440979955457</v>
      </c>
    </row>
    <row r="61" customFormat="false" ht="15" hidden="false" customHeight="false" outlineLevel="0" collapsed="false">
      <c r="A61" s="14" t="str">
        <f aca="false">A60</f>
        <v>Cali</v>
      </c>
      <c r="B61" s="14" t="s">
        <v>1376</v>
      </c>
      <c r="C61" s="15" t="n">
        <v>6.13333333333333</v>
      </c>
      <c r="D61" s="15" t="n">
        <v>234</v>
      </c>
      <c r="E61" s="15" t="n">
        <v>40.9239130434783</v>
      </c>
      <c r="F61" s="15" t="n">
        <v>142</v>
      </c>
      <c r="G61" s="15" t="n">
        <v>23.4782608695652</v>
      </c>
      <c r="H61" s="15" t="n">
        <v>58</v>
      </c>
      <c r="I61" s="16" t="n">
        <v>16.6304347826087</v>
      </c>
      <c r="J61" s="16" t="n">
        <v>24.2934782608696</v>
      </c>
      <c r="K61" s="16" t="n">
        <v>0</v>
      </c>
      <c r="L61" s="16" t="n">
        <v>23.4782608695652</v>
      </c>
      <c r="M61" s="17" t="n">
        <v>0.606837606837607</v>
      </c>
    </row>
    <row r="62" customFormat="false" ht="15" hidden="false" customHeight="false" outlineLevel="0" collapsed="false">
      <c r="A62" s="14" t="str">
        <f aca="false">A61</f>
        <v>Cali</v>
      </c>
      <c r="B62" s="14" t="s">
        <v>1377</v>
      </c>
      <c r="C62" s="15" t="n">
        <v>6.13333333333333</v>
      </c>
      <c r="D62" s="15" t="n">
        <v>240</v>
      </c>
      <c r="E62" s="15" t="n">
        <v>41.5760869565217</v>
      </c>
      <c r="F62" s="15" t="n">
        <v>117</v>
      </c>
      <c r="G62" s="15" t="n">
        <v>19.5652173913043</v>
      </c>
      <c r="H62" s="15" t="n">
        <v>52</v>
      </c>
      <c r="I62" s="16" t="n">
        <v>11.25</v>
      </c>
      <c r="J62" s="16" t="n">
        <v>30.3260869565217</v>
      </c>
      <c r="K62" s="16" t="n">
        <v>0.652173913043478</v>
      </c>
      <c r="L62" s="16" t="n">
        <v>18.9130434782609</v>
      </c>
      <c r="M62" s="17" t="n">
        <v>0.4875</v>
      </c>
    </row>
    <row r="63" customFormat="false" ht="15" hidden="false" customHeight="false" outlineLevel="0" collapsed="false">
      <c r="A63" s="14" t="str">
        <f aca="false">A62</f>
        <v>Cali</v>
      </c>
      <c r="B63" s="14" t="s">
        <v>1378</v>
      </c>
      <c r="C63" s="15" t="n">
        <v>6.13333333333333</v>
      </c>
      <c r="D63" s="15" t="n">
        <v>360</v>
      </c>
      <c r="E63" s="15" t="n">
        <v>59.1732002851034</v>
      </c>
      <c r="F63" s="15" t="n">
        <v>149</v>
      </c>
      <c r="G63" s="15" t="n">
        <v>24.5848182466144</v>
      </c>
      <c r="H63" s="15" t="n">
        <v>161</v>
      </c>
      <c r="I63" s="16" t="n">
        <v>30.9782608695652</v>
      </c>
      <c r="J63" s="16" t="n">
        <v>28.1949394155381</v>
      </c>
      <c r="K63" s="16" t="n">
        <v>0.978260869565217</v>
      </c>
      <c r="L63" s="16" t="n">
        <v>23.6065573770492</v>
      </c>
      <c r="M63" s="17" t="n">
        <v>0.413888888888889</v>
      </c>
    </row>
    <row r="64" customFormat="false" ht="15" hidden="false" customHeight="false" outlineLevel="0" collapsed="false">
      <c r="A64" s="14" t="str">
        <f aca="false">A63</f>
        <v>Cali</v>
      </c>
      <c r="B64" s="14" t="s">
        <v>1379</v>
      </c>
      <c r="C64" s="15" t="n">
        <v>6.13333333333333</v>
      </c>
      <c r="D64" s="15" t="n">
        <v>238</v>
      </c>
      <c r="E64" s="15" t="n">
        <v>42.1466265381091</v>
      </c>
      <c r="F64" s="15" t="n">
        <v>173</v>
      </c>
      <c r="G64" s="15" t="n">
        <v>29.0440715734729</v>
      </c>
      <c r="H64" s="15" t="n">
        <v>34</v>
      </c>
      <c r="I64" s="16" t="n">
        <v>9.70097436419603</v>
      </c>
      <c r="J64" s="16" t="n">
        <v>32.445652173913</v>
      </c>
      <c r="K64" s="16" t="n">
        <v>3.44624548651634</v>
      </c>
      <c r="L64" s="16" t="n">
        <v>25.5978260869565</v>
      </c>
      <c r="M64" s="17" t="n">
        <v>0.726890756302521</v>
      </c>
    </row>
    <row r="65" customFormat="false" ht="15" hidden="false" customHeight="false" outlineLevel="0" collapsed="false">
      <c r="A65" s="20" t="s">
        <v>441</v>
      </c>
      <c r="B65" s="21"/>
      <c r="C65" s="22"/>
      <c r="D65" s="22" t="n">
        <v>4879</v>
      </c>
      <c r="E65" s="22" t="n">
        <v>604.528600298854</v>
      </c>
      <c r="F65" s="22" t="n">
        <v>2238</v>
      </c>
      <c r="G65" s="22" t="n">
        <v>286.327429217305</v>
      </c>
      <c r="H65" s="22" t="n">
        <v>1523</v>
      </c>
      <c r="I65" s="22" t="n">
        <v>345.286976835275</v>
      </c>
      <c r="J65" s="22" t="n">
        <v>259.241623463579</v>
      </c>
      <c r="K65" s="22" t="n">
        <v>72.2494131761259</v>
      </c>
      <c r="L65" s="22" t="n">
        <v>214.078016041179</v>
      </c>
      <c r="M65" s="23" t="n">
        <v>0.458700553392089</v>
      </c>
    </row>
    <row r="66" customFormat="false" ht="15" hidden="false" customHeight="false" outlineLevel="0" collapsed="false">
      <c r="A66" s="24" t="s">
        <v>56</v>
      </c>
      <c r="B66" s="14" t="s">
        <v>1380</v>
      </c>
      <c r="C66" s="15" t="n">
        <v>3.06666666666667</v>
      </c>
      <c r="D66" s="15" t="n">
        <v>84</v>
      </c>
      <c r="E66" s="15" t="n">
        <v>27.3913043478261</v>
      </c>
      <c r="F66" s="15" t="n">
        <v>13</v>
      </c>
      <c r="G66" s="15" t="n">
        <v>4.23913043478261</v>
      </c>
      <c r="H66" s="15" t="n">
        <v>51</v>
      </c>
      <c r="I66" s="16" t="n">
        <v>22.8260869565217</v>
      </c>
      <c r="J66" s="16" t="n">
        <v>4.56521739130435</v>
      </c>
      <c r="K66" s="16" t="n">
        <v>1.95652173913043</v>
      </c>
      <c r="L66" s="16" t="n">
        <v>2.28260869565217</v>
      </c>
      <c r="M66" s="17" t="n">
        <v>0.154761904761905</v>
      </c>
    </row>
    <row r="67" customFormat="false" ht="15" hidden="false" customHeight="false" outlineLevel="0" collapsed="false">
      <c r="A67" s="20" t="s">
        <v>63</v>
      </c>
      <c r="B67" s="21"/>
      <c r="C67" s="22"/>
      <c r="D67" s="22" t="n">
        <v>84</v>
      </c>
      <c r="E67" s="22" t="n">
        <v>27.3913043478261</v>
      </c>
      <c r="F67" s="22" t="n">
        <v>13</v>
      </c>
      <c r="G67" s="22" t="n">
        <v>4.23913043478261</v>
      </c>
      <c r="H67" s="22" t="n">
        <v>51</v>
      </c>
      <c r="I67" s="22" t="n">
        <v>22.8260869565217</v>
      </c>
      <c r="J67" s="22" t="n">
        <v>4.56521739130435</v>
      </c>
      <c r="K67" s="22" t="n">
        <v>1.95652173913043</v>
      </c>
      <c r="L67" s="22" t="n">
        <v>2.28260869565217</v>
      </c>
      <c r="M67" s="23" t="n">
        <v>0.154761904761905</v>
      </c>
    </row>
    <row r="68" customFormat="false" ht="15" hidden="false" customHeight="false" outlineLevel="0" collapsed="false">
      <c r="A68" s="24" t="s">
        <v>64</v>
      </c>
      <c r="B68" s="14" t="s">
        <v>1381</v>
      </c>
      <c r="C68" s="15" t="n">
        <v>12.1666666666667</v>
      </c>
      <c r="D68" s="15" t="n">
        <v>1554</v>
      </c>
      <c r="E68" s="15" t="n">
        <v>136.496026203541</v>
      </c>
      <c r="F68" s="15" t="n">
        <v>325</v>
      </c>
      <c r="G68" s="15" t="n">
        <v>33.18379260975</v>
      </c>
      <c r="H68" s="15" t="n">
        <v>920</v>
      </c>
      <c r="I68" s="16" t="n">
        <v>114.025497450255</v>
      </c>
      <c r="J68" s="16" t="n">
        <v>22.4705287532857</v>
      </c>
      <c r="K68" s="16" t="n">
        <v>15.041095890411</v>
      </c>
      <c r="L68" s="16" t="n">
        <v>18.1426967193391</v>
      </c>
      <c r="M68" s="17" t="n">
        <v>0.209137709137709</v>
      </c>
    </row>
    <row r="69" customFormat="false" ht="15" hidden="false" customHeight="false" outlineLevel="0" collapsed="false">
      <c r="A69" s="14" t="str">
        <f aca="false">A68</f>
        <v>Cúcuta</v>
      </c>
      <c r="B69" s="14" t="s">
        <v>1382</v>
      </c>
      <c r="C69" s="15" t="n">
        <v>12.2</v>
      </c>
      <c r="D69" s="15" t="n">
        <v>1669</v>
      </c>
      <c r="E69" s="15" t="n">
        <v>144.235200315862</v>
      </c>
      <c r="F69" s="15" t="n">
        <v>399</v>
      </c>
      <c r="G69" s="15" t="n">
        <v>39.7234072148619</v>
      </c>
      <c r="H69" s="15" t="n">
        <v>791</v>
      </c>
      <c r="I69" s="16" t="n">
        <v>122.373485388453</v>
      </c>
      <c r="J69" s="16" t="n">
        <v>21.8617149274084</v>
      </c>
      <c r="K69" s="16" t="n">
        <v>19.1767640769779</v>
      </c>
      <c r="L69" s="16" t="n">
        <v>20.546643137884</v>
      </c>
      <c r="M69" s="17" t="n">
        <v>0.239065308568005</v>
      </c>
    </row>
    <row r="70" customFormat="false" ht="15" hidden="false" customHeight="false" outlineLevel="0" collapsed="false">
      <c r="A70" s="14" t="str">
        <f aca="false">A69</f>
        <v>Cúcuta</v>
      </c>
      <c r="B70" s="14" t="s">
        <v>1383</v>
      </c>
      <c r="C70" s="15" t="n">
        <v>12.2</v>
      </c>
      <c r="D70" s="15" t="n">
        <v>1555</v>
      </c>
      <c r="E70" s="15" t="n">
        <v>133.704850947108</v>
      </c>
      <c r="F70" s="15" t="n">
        <v>548</v>
      </c>
      <c r="G70" s="15" t="n">
        <v>50.091290043491</v>
      </c>
      <c r="H70" s="15" t="n">
        <v>825</v>
      </c>
      <c r="I70" s="16" t="n">
        <v>113.822361174107</v>
      </c>
      <c r="J70" s="16" t="n">
        <v>19.8824897730007</v>
      </c>
      <c r="K70" s="16" t="n">
        <v>32.6211689237349</v>
      </c>
      <c r="L70" s="16" t="n">
        <v>17.4701211197562</v>
      </c>
      <c r="M70" s="17" t="n">
        <v>0.352411575562701</v>
      </c>
    </row>
    <row r="71" customFormat="false" ht="15" hidden="false" customHeight="false" outlineLevel="0" collapsed="false">
      <c r="A71" s="20" t="s">
        <v>66</v>
      </c>
      <c r="B71" s="21"/>
      <c r="C71" s="22"/>
      <c r="D71" s="22" t="n">
        <v>4778</v>
      </c>
      <c r="E71" s="22" t="n">
        <v>414.436077466511</v>
      </c>
      <c r="F71" s="22" t="n">
        <v>1272</v>
      </c>
      <c r="G71" s="22" t="n">
        <v>122.998489868103</v>
      </c>
      <c r="H71" s="22" t="n">
        <v>2536</v>
      </c>
      <c r="I71" s="22" t="n">
        <v>350.221344012816</v>
      </c>
      <c r="J71" s="22" t="n">
        <v>64.2147334536948</v>
      </c>
      <c r="K71" s="22" t="n">
        <v>66.8390288911237</v>
      </c>
      <c r="L71" s="22" t="n">
        <v>56.1594609769792</v>
      </c>
      <c r="M71" s="23" t="n">
        <v>0.266220175805776</v>
      </c>
    </row>
    <row r="72" customFormat="false" ht="15" hidden="false" customHeight="false" outlineLevel="0" collapsed="false">
      <c r="A72" s="24" t="s">
        <v>67</v>
      </c>
      <c r="B72" s="14" t="s">
        <v>1384</v>
      </c>
      <c r="C72" s="15" t="n">
        <v>5.8</v>
      </c>
      <c r="D72" s="15" t="n">
        <v>488</v>
      </c>
      <c r="E72" s="15" t="n">
        <v>85.2190368230519</v>
      </c>
      <c r="F72" s="15" t="n">
        <v>44</v>
      </c>
      <c r="G72" s="15" t="n">
        <v>8.47387281968772</v>
      </c>
      <c r="H72" s="15" t="n">
        <v>315</v>
      </c>
      <c r="I72" s="16" t="n">
        <v>81.0555088309504</v>
      </c>
      <c r="J72" s="16" t="n">
        <v>4.16352799210151</v>
      </c>
      <c r="K72" s="16" t="n">
        <v>4.31034482758621</v>
      </c>
      <c r="L72" s="16" t="n">
        <v>4.16352799210151</v>
      </c>
      <c r="M72" s="17" t="n">
        <v>0.0901639344262295</v>
      </c>
    </row>
    <row r="73" customFormat="false" ht="15" hidden="false" customHeight="false" outlineLevel="0" collapsed="false">
      <c r="A73" s="14" t="str">
        <f aca="false">A72</f>
        <v>Cundinamarca</v>
      </c>
      <c r="B73" s="14" t="s">
        <v>1385</v>
      </c>
      <c r="C73" s="15" t="n">
        <v>5.73333333333333</v>
      </c>
      <c r="D73" s="15" t="n">
        <v>493</v>
      </c>
      <c r="E73" s="15" t="n">
        <v>87.9991152679474</v>
      </c>
      <c r="F73" s="15" t="n">
        <v>33</v>
      </c>
      <c r="G73" s="15" t="n">
        <v>7.01314459049545</v>
      </c>
      <c r="H73" s="15" t="n">
        <v>374</v>
      </c>
      <c r="I73" s="16" t="n">
        <v>84.078488372093</v>
      </c>
      <c r="J73" s="16" t="n">
        <v>3.9206268958544</v>
      </c>
      <c r="K73" s="16" t="n">
        <v>3.76744186046512</v>
      </c>
      <c r="L73" s="16" t="n">
        <v>3.24570273003033</v>
      </c>
      <c r="M73" s="17" t="n">
        <v>0.0669371196754564</v>
      </c>
    </row>
    <row r="74" customFormat="false" ht="15" hidden="false" customHeight="false" outlineLevel="0" collapsed="false">
      <c r="A74" s="14" t="str">
        <f aca="false">A73</f>
        <v>Cundinamarca</v>
      </c>
      <c r="B74" s="14" t="s">
        <v>1386</v>
      </c>
      <c r="C74" s="15" t="n">
        <v>6.13333333333333</v>
      </c>
      <c r="D74" s="15" t="n">
        <v>489</v>
      </c>
      <c r="E74" s="15" t="n">
        <v>80.5434782608696</v>
      </c>
      <c r="F74" s="15" t="n">
        <v>28</v>
      </c>
      <c r="G74" s="15" t="n">
        <v>5.05434782608696</v>
      </c>
      <c r="H74" s="15" t="n">
        <v>326</v>
      </c>
      <c r="I74" s="16" t="n">
        <v>76.9565217391304</v>
      </c>
      <c r="J74" s="16" t="n">
        <v>3.58695652173913</v>
      </c>
      <c r="K74" s="16" t="n">
        <v>3.09782608695652</v>
      </c>
      <c r="L74" s="16" t="n">
        <v>1.95652173913044</v>
      </c>
      <c r="M74" s="17" t="n">
        <v>0.0572597137014315</v>
      </c>
    </row>
    <row r="75" customFormat="false" ht="15" hidden="false" customHeight="false" outlineLevel="0" collapsed="false">
      <c r="A75" s="20" t="s">
        <v>73</v>
      </c>
      <c r="B75" s="21"/>
      <c r="C75" s="22"/>
      <c r="D75" s="22" t="n">
        <v>1470</v>
      </c>
      <c r="E75" s="22" t="n">
        <v>253.761630351869</v>
      </c>
      <c r="F75" s="22" t="n">
        <v>105</v>
      </c>
      <c r="G75" s="22" t="n">
        <v>20.5413652362701</v>
      </c>
      <c r="H75" s="22" t="n">
        <v>1015</v>
      </c>
      <c r="I75" s="22" t="n">
        <v>242.090518942174</v>
      </c>
      <c r="J75" s="22" t="n">
        <v>11.671111409695</v>
      </c>
      <c r="K75" s="22" t="n">
        <v>11.1756127750078</v>
      </c>
      <c r="L75" s="22" t="n">
        <v>9.36575246126228</v>
      </c>
      <c r="M75" s="23" t="n">
        <v>0.0714285714285714</v>
      </c>
    </row>
    <row r="76" customFormat="false" ht="15" hidden="false" customHeight="false" outlineLevel="0" collapsed="false">
      <c r="A76" s="24" t="s">
        <v>637</v>
      </c>
      <c r="B76" s="14" t="s">
        <v>1387</v>
      </c>
      <c r="C76" s="15" t="n">
        <v>11.8</v>
      </c>
      <c r="D76" s="15" t="n">
        <v>1540</v>
      </c>
      <c r="E76" s="15" t="n">
        <v>131.553635493159</v>
      </c>
      <c r="F76" s="15" t="n">
        <v>241</v>
      </c>
      <c r="G76" s="15" t="n">
        <v>20.7824201813165</v>
      </c>
      <c r="H76" s="15" t="n">
        <v>883</v>
      </c>
      <c r="I76" s="16" t="n">
        <v>131.553635493159</v>
      </c>
      <c r="J76" s="16"/>
      <c r="K76" s="16" t="n">
        <v>20.7824201813165</v>
      </c>
      <c r="L76" s="16"/>
      <c r="M76" s="17" t="n">
        <v>0.156493506493507</v>
      </c>
    </row>
    <row r="77" customFormat="false" ht="15" hidden="false" customHeight="false" outlineLevel="0" collapsed="false">
      <c r="A77" s="14" t="str">
        <f aca="false">A76</f>
        <v>Ibagué</v>
      </c>
      <c r="B77" s="14" t="s">
        <v>1388</v>
      </c>
      <c r="C77" s="15" t="n">
        <v>10.7</v>
      </c>
      <c r="D77" s="15" t="n">
        <v>1697</v>
      </c>
      <c r="E77" s="15" t="n">
        <v>160.402137178366</v>
      </c>
      <c r="F77" s="15" t="n">
        <v>194</v>
      </c>
      <c r="G77" s="15" t="n">
        <v>18.2246389124894</v>
      </c>
      <c r="H77" s="15" t="n">
        <v>1283</v>
      </c>
      <c r="I77" s="16" t="n">
        <v>160.402137178366</v>
      </c>
      <c r="J77" s="16"/>
      <c r="K77" s="16" t="n">
        <v>18.2246389124894</v>
      </c>
      <c r="L77" s="16"/>
      <c r="M77" s="17" t="n">
        <v>0.114319387153801</v>
      </c>
    </row>
    <row r="78" customFormat="false" ht="15" hidden="false" customHeight="false" outlineLevel="0" collapsed="false">
      <c r="A78" s="14" t="str">
        <f aca="false">A77</f>
        <v>Ibagué</v>
      </c>
      <c r="B78" s="14" t="s">
        <v>1389</v>
      </c>
      <c r="C78" s="15" t="n">
        <v>10.1333333333333</v>
      </c>
      <c r="D78" s="15" t="n">
        <v>1298</v>
      </c>
      <c r="E78" s="15" t="n">
        <v>130.988273341679</v>
      </c>
      <c r="F78" s="15" t="n">
        <v>255</v>
      </c>
      <c r="G78" s="15" t="n">
        <v>26.0792158968851</v>
      </c>
      <c r="H78" s="15" t="n">
        <v>787</v>
      </c>
      <c r="I78" s="16" t="n">
        <v>130.988273341679</v>
      </c>
      <c r="J78" s="16"/>
      <c r="K78" s="16" t="n">
        <v>26.0792158968851</v>
      </c>
      <c r="L78" s="16"/>
      <c r="M78" s="17" t="n">
        <v>0.196456086286595</v>
      </c>
    </row>
    <row r="79" customFormat="false" ht="15" hidden="false" customHeight="false" outlineLevel="0" collapsed="false">
      <c r="A79" s="20" t="s">
        <v>697</v>
      </c>
      <c r="B79" s="21"/>
      <c r="C79" s="22"/>
      <c r="D79" s="22" t="n">
        <v>4535</v>
      </c>
      <c r="E79" s="22" t="n">
        <v>422.944046013204</v>
      </c>
      <c r="F79" s="22" t="n">
        <v>690</v>
      </c>
      <c r="G79" s="22" t="n">
        <v>65.086274990691</v>
      </c>
      <c r="H79" s="22" t="n">
        <v>2953</v>
      </c>
      <c r="I79" s="22" t="n">
        <v>422.944046013204</v>
      </c>
      <c r="J79" s="22"/>
      <c r="K79" s="22" t="n">
        <v>65.086274990691</v>
      </c>
      <c r="L79" s="22"/>
      <c r="M79" s="23" t="n">
        <v>0.152149944873208</v>
      </c>
    </row>
    <row r="80" customFormat="false" ht="15" hidden="false" customHeight="false" outlineLevel="0" collapsed="false">
      <c r="A80" s="24" t="s">
        <v>83</v>
      </c>
      <c r="B80" s="14" t="s">
        <v>1390</v>
      </c>
      <c r="C80" s="15" t="n">
        <v>12.2</v>
      </c>
      <c r="D80" s="15" t="n">
        <v>1665</v>
      </c>
      <c r="E80" s="15" t="n">
        <v>137.779757662153</v>
      </c>
      <c r="F80" s="15" t="n">
        <v>1437</v>
      </c>
      <c r="G80" s="15" t="n">
        <v>118.929080541696</v>
      </c>
      <c r="H80" s="15" t="n">
        <v>195</v>
      </c>
      <c r="I80" s="16" t="n">
        <v>50.6486101211689</v>
      </c>
      <c r="J80" s="16" t="n">
        <v>87.1311475409836</v>
      </c>
      <c r="K80" s="16" t="n">
        <v>34.0930149679259</v>
      </c>
      <c r="L80" s="16" t="n">
        <v>84.8360655737705</v>
      </c>
      <c r="M80" s="17" t="n">
        <v>0.863063063063063</v>
      </c>
    </row>
    <row r="81" customFormat="false" ht="15" hidden="false" customHeight="false" outlineLevel="0" collapsed="false">
      <c r="A81" s="14" t="str">
        <f aca="false">A80</f>
        <v>Medellín</v>
      </c>
      <c r="B81" s="14" t="s">
        <v>1391</v>
      </c>
      <c r="C81" s="15" t="n">
        <v>12.2</v>
      </c>
      <c r="D81" s="15" t="n">
        <v>1643</v>
      </c>
      <c r="E81" s="15" t="n">
        <v>135.654460628518</v>
      </c>
      <c r="F81" s="15" t="n">
        <v>1213</v>
      </c>
      <c r="G81" s="15" t="n">
        <v>100.353515313214</v>
      </c>
      <c r="H81" s="15" t="n">
        <v>269</v>
      </c>
      <c r="I81" s="16" t="n">
        <v>43.9353269681139</v>
      </c>
      <c r="J81" s="16" t="n">
        <v>91.7191336604045</v>
      </c>
      <c r="K81" s="16" t="n">
        <v>17.2959827058188</v>
      </c>
      <c r="L81" s="16" t="n">
        <v>83.057532607395</v>
      </c>
      <c r="M81" s="17" t="n">
        <v>0.738283627510651</v>
      </c>
    </row>
    <row r="82" customFormat="false" ht="15" hidden="false" customHeight="false" outlineLevel="0" collapsed="false">
      <c r="A82" s="14" t="str">
        <f aca="false">A81</f>
        <v>Medellín</v>
      </c>
      <c r="B82" s="14" t="s">
        <v>1392</v>
      </c>
      <c r="C82" s="15" t="n">
        <v>9.13333333333333</v>
      </c>
      <c r="D82" s="15" t="n">
        <v>503</v>
      </c>
      <c r="E82" s="15" t="n">
        <v>56.108388154707</v>
      </c>
      <c r="F82" s="15" t="n">
        <v>420</v>
      </c>
      <c r="G82" s="15" t="n">
        <v>46.7497536332697</v>
      </c>
      <c r="H82" s="15" t="n">
        <v>57</v>
      </c>
      <c r="I82" s="16" t="n">
        <v>14.7244987636927</v>
      </c>
      <c r="J82" s="16" t="n">
        <v>41.3838893910144</v>
      </c>
      <c r="K82" s="16" t="n">
        <v>8.26702494585706</v>
      </c>
      <c r="L82" s="16" t="n">
        <v>38.4827286874126</v>
      </c>
      <c r="M82" s="17" t="n">
        <v>0.834990059642147</v>
      </c>
    </row>
    <row r="83" customFormat="false" ht="15" hidden="false" customHeight="false" outlineLevel="0" collapsed="false">
      <c r="A83" s="14" t="str">
        <f aca="false">A82</f>
        <v>Medellín</v>
      </c>
      <c r="B83" s="14" t="s">
        <v>1393</v>
      </c>
      <c r="C83" s="15" t="n">
        <v>12.2</v>
      </c>
      <c r="D83" s="15" t="n">
        <v>1122</v>
      </c>
      <c r="E83" s="15" t="n">
        <v>95.8845692777965</v>
      </c>
      <c r="F83" s="15" t="n">
        <v>958</v>
      </c>
      <c r="G83" s="15" t="n">
        <v>80.1372437781197</v>
      </c>
      <c r="H83" s="15" t="n">
        <v>106</v>
      </c>
      <c r="I83" s="16" t="n">
        <v>22.2780119007473</v>
      </c>
      <c r="J83" s="16" t="n">
        <v>73.6065573770492</v>
      </c>
      <c r="K83" s="16" t="n">
        <v>8.49789951582461</v>
      </c>
      <c r="L83" s="16" t="n">
        <v>71.6393442622951</v>
      </c>
      <c r="M83" s="17" t="n">
        <v>0.853832442067736</v>
      </c>
    </row>
    <row r="84" customFormat="false" ht="15" hidden="false" customHeight="false" outlineLevel="0" collapsed="false">
      <c r="A84" s="14" t="str">
        <f aca="false">A83</f>
        <v>Medellín</v>
      </c>
      <c r="B84" s="14" t="s">
        <v>1394</v>
      </c>
      <c r="C84" s="15" t="n">
        <v>1.26666666666667</v>
      </c>
      <c r="D84" s="15" t="n">
        <v>3</v>
      </c>
      <c r="E84" s="15" t="n">
        <v>2.36842105263158</v>
      </c>
      <c r="F84" s="15" t="n">
        <v>0</v>
      </c>
      <c r="G84" s="15" t="n">
        <v>0</v>
      </c>
      <c r="H84" s="15" t="n">
        <v>3</v>
      </c>
      <c r="I84" s="16" t="n">
        <v>2.36842105263158</v>
      </c>
      <c r="J84" s="16"/>
      <c r="K84" s="16" t="n">
        <v>0</v>
      </c>
      <c r="L84" s="16"/>
      <c r="M84" s="17" t="n">
        <v>0</v>
      </c>
    </row>
    <row r="85" customFormat="false" ht="15" hidden="false" customHeight="false" outlineLevel="0" collapsed="false">
      <c r="A85" s="14" t="str">
        <f aca="false">A84</f>
        <v>Medellín</v>
      </c>
      <c r="B85" s="14" t="s">
        <v>1395</v>
      </c>
      <c r="C85" s="15" t="n">
        <v>12.2</v>
      </c>
      <c r="D85" s="15" t="n">
        <v>507</v>
      </c>
      <c r="E85" s="15" t="n">
        <v>52.4795592701717</v>
      </c>
      <c r="F85" s="15" t="n">
        <v>367</v>
      </c>
      <c r="G85" s="15" t="n">
        <v>35.6778979075775</v>
      </c>
      <c r="H85" s="15" t="n">
        <v>113</v>
      </c>
      <c r="I85" s="16" t="n">
        <v>32.3155737704918</v>
      </c>
      <c r="J85" s="16" t="n">
        <v>20.1639854996799</v>
      </c>
      <c r="K85" s="16" t="n">
        <v>18.7571275837491</v>
      </c>
      <c r="L85" s="16" t="n">
        <v>16.9207703238284</v>
      </c>
      <c r="M85" s="17" t="n">
        <v>0.723865877712032</v>
      </c>
    </row>
    <row r="86" customFormat="false" ht="15" hidden="false" customHeight="false" outlineLevel="0" collapsed="false">
      <c r="A86" s="14" t="str">
        <f aca="false">A85</f>
        <v>Medellín</v>
      </c>
      <c r="B86" s="14" t="s">
        <v>1396</v>
      </c>
      <c r="C86" s="15" t="n">
        <v>5.73333333333333</v>
      </c>
      <c r="D86" s="15" t="n">
        <v>631</v>
      </c>
      <c r="E86" s="15" t="n">
        <v>186.687015863316</v>
      </c>
      <c r="F86" s="15" t="n">
        <v>127</v>
      </c>
      <c r="G86" s="15" t="n">
        <v>23.9600967626378</v>
      </c>
      <c r="H86" s="15" t="n">
        <v>220</v>
      </c>
      <c r="I86" s="16" t="n">
        <v>153.767400089807</v>
      </c>
      <c r="J86" s="16" t="n">
        <v>32.9196157735086</v>
      </c>
      <c r="K86" s="16" t="n">
        <v>5.16838796587337</v>
      </c>
      <c r="L86" s="16" t="n">
        <v>18.7917087967644</v>
      </c>
      <c r="M86" s="17" t="n">
        <v>0.201267828843106</v>
      </c>
    </row>
    <row r="87" customFormat="false" ht="15" hidden="false" customHeight="false" outlineLevel="0" collapsed="false">
      <c r="A87" s="20" t="s">
        <v>85</v>
      </c>
      <c r="B87" s="21"/>
      <c r="C87" s="22"/>
      <c r="D87" s="22" t="n">
        <v>6074</v>
      </c>
      <c r="E87" s="22" t="n">
        <v>666.962171909293</v>
      </c>
      <c r="F87" s="22" t="n">
        <v>4522</v>
      </c>
      <c r="G87" s="22" t="n">
        <v>405.807587936515</v>
      </c>
      <c r="H87" s="22" t="n">
        <v>963</v>
      </c>
      <c r="I87" s="22" t="n">
        <v>320.037842666653</v>
      </c>
      <c r="J87" s="22" t="n">
        <v>346.92432924264</v>
      </c>
      <c r="K87" s="22" t="n">
        <v>92.0794376850488</v>
      </c>
      <c r="L87" s="22" t="n">
        <v>313.728150251466</v>
      </c>
      <c r="M87" s="23" t="n">
        <v>0.744484688837669</v>
      </c>
    </row>
    <row r="88" customFormat="false" ht="15" hidden="false" customHeight="false" outlineLevel="0" collapsed="false">
      <c r="A88" s="24" t="s">
        <v>91</v>
      </c>
      <c r="B88" s="14" t="s">
        <v>1397</v>
      </c>
      <c r="C88" s="15" t="n">
        <v>11.8</v>
      </c>
      <c r="D88" s="15" t="n">
        <v>1928</v>
      </c>
      <c r="E88" s="15" t="n">
        <v>181.689898171747</v>
      </c>
      <c r="F88" s="15" t="n">
        <v>673</v>
      </c>
      <c r="G88" s="15" t="n">
        <v>71.4597857941134</v>
      </c>
      <c r="H88" s="15" t="n">
        <v>715</v>
      </c>
      <c r="I88" s="16" t="n">
        <v>156.449088909944</v>
      </c>
      <c r="J88" s="16" t="n">
        <v>25.2408092618026</v>
      </c>
      <c r="K88" s="16" t="n">
        <v>51.5681303351357</v>
      </c>
      <c r="L88" s="16" t="n">
        <v>19.8916554589777</v>
      </c>
      <c r="M88" s="17" t="n">
        <v>0.349066390041494</v>
      </c>
    </row>
    <row r="89" customFormat="false" ht="15" hidden="false" customHeight="false" outlineLevel="0" collapsed="false">
      <c r="A89" s="14" t="str">
        <f aca="false">A88</f>
        <v>Montería</v>
      </c>
      <c r="B89" s="14" t="s">
        <v>1398</v>
      </c>
      <c r="C89" s="15" t="n">
        <v>12.2</v>
      </c>
      <c r="D89" s="15" t="n">
        <v>1854</v>
      </c>
      <c r="E89" s="15" t="n">
        <v>288.369987923694</v>
      </c>
      <c r="F89" s="15" t="n">
        <v>673</v>
      </c>
      <c r="G89" s="15" t="n">
        <v>91.2236126311322</v>
      </c>
      <c r="H89" s="15" t="n">
        <v>899</v>
      </c>
      <c r="I89" s="16" t="n">
        <v>261.790492116579</v>
      </c>
      <c r="J89" s="16" t="n">
        <v>26.5794958071152</v>
      </c>
      <c r="K89" s="16" t="n">
        <v>67.5967510750119</v>
      </c>
      <c r="L89" s="16" t="n">
        <v>23.6268615561203</v>
      </c>
      <c r="M89" s="17" t="n">
        <v>0.362998921251348</v>
      </c>
    </row>
    <row r="90" customFormat="false" ht="15" hidden="false" customHeight="false" outlineLevel="0" collapsed="false">
      <c r="A90" s="20" t="s">
        <v>96</v>
      </c>
      <c r="B90" s="21"/>
      <c r="C90" s="22"/>
      <c r="D90" s="22" t="n">
        <v>3782</v>
      </c>
      <c r="E90" s="22" t="n">
        <v>470.059886095441</v>
      </c>
      <c r="F90" s="22" t="n">
        <v>1346</v>
      </c>
      <c r="G90" s="22" t="n">
        <v>162.683398425246</v>
      </c>
      <c r="H90" s="22" t="n">
        <v>1614</v>
      </c>
      <c r="I90" s="22" t="n">
        <v>418.239581026523</v>
      </c>
      <c r="J90" s="22" t="n">
        <v>51.8203050689178</v>
      </c>
      <c r="K90" s="22" t="n">
        <v>119.164881410148</v>
      </c>
      <c r="L90" s="22" t="n">
        <v>43.518517015098</v>
      </c>
      <c r="M90" s="23" t="n">
        <v>0.355896351136965</v>
      </c>
    </row>
    <row r="91" customFormat="false" ht="15" hidden="false" customHeight="false" outlineLevel="0" collapsed="false">
      <c r="A91" s="24" t="s">
        <v>97</v>
      </c>
      <c r="B91" s="14" t="s">
        <v>1399</v>
      </c>
      <c r="C91" s="15" t="n">
        <v>12.2</v>
      </c>
      <c r="D91" s="15" t="n">
        <v>2663</v>
      </c>
      <c r="E91" s="15" t="n">
        <v>224.131987044641</v>
      </c>
      <c r="F91" s="15" t="n">
        <v>252</v>
      </c>
      <c r="G91" s="15" t="n">
        <v>24.2100878918633</v>
      </c>
      <c r="H91" s="15" t="n">
        <v>1870</v>
      </c>
      <c r="I91" s="16" t="n">
        <v>210.615321786209</v>
      </c>
      <c r="J91" s="16" t="n">
        <v>13.5166652584323</v>
      </c>
      <c r="K91" s="16" t="n">
        <v>13.3355336777618</v>
      </c>
      <c r="L91" s="16" t="n">
        <v>10.8745542141016</v>
      </c>
      <c r="M91" s="17" t="n">
        <v>0.0946301164100638</v>
      </c>
    </row>
    <row r="92" customFormat="false" ht="15" hidden="false" customHeight="false" outlineLevel="0" collapsed="false">
      <c r="A92" s="20" t="s">
        <v>100</v>
      </c>
      <c r="B92" s="21"/>
      <c r="C92" s="22"/>
      <c r="D92" s="22" t="n">
        <v>2663</v>
      </c>
      <c r="E92" s="22" t="n">
        <v>224.131987044641</v>
      </c>
      <c r="F92" s="22" t="n">
        <v>252</v>
      </c>
      <c r="G92" s="22" t="n">
        <v>24.2100878918633</v>
      </c>
      <c r="H92" s="22" t="n">
        <v>1870</v>
      </c>
      <c r="I92" s="22" t="n">
        <v>210.615321786209</v>
      </c>
      <c r="J92" s="22" t="n">
        <v>13.5166652584323</v>
      </c>
      <c r="K92" s="22" t="n">
        <v>13.3355336777618</v>
      </c>
      <c r="L92" s="22" t="n">
        <v>10.8745542141016</v>
      </c>
      <c r="M92" s="23" t="n">
        <v>0.0946301164100638</v>
      </c>
    </row>
    <row r="93" customFormat="false" ht="15" hidden="false" customHeight="false" outlineLevel="0" collapsed="false">
      <c r="A93" s="24" t="s">
        <v>101</v>
      </c>
      <c r="B93" s="14" t="s">
        <v>1400</v>
      </c>
      <c r="C93" s="15" t="n">
        <v>12.2</v>
      </c>
      <c r="D93" s="15" t="n">
        <v>1047</v>
      </c>
      <c r="E93" s="15" t="n">
        <v>114.305637698011</v>
      </c>
      <c r="F93" s="15" t="n">
        <v>401</v>
      </c>
      <c r="G93" s="15" t="n">
        <v>42.6936502556602</v>
      </c>
      <c r="H93" s="15" t="n">
        <v>693</v>
      </c>
      <c r="I93" s="16" t="n">
        <v>105.696669616912</v>
      </c>
      <c r="J93" s="16" t="n">
        <v>8.60896808109923</v>
      </c>
      <c r="K93" s="16" t="n">
        <v>34.6855763623405</v>
      </c>
      <c r="L93" s="16" t="n">
        <v>8.0080738933198</v>
      </c>
      <c r="M93" s="17" t="n">
        <v>0.382999044890162</v>
      </c>
    </row>
    <row r="94" customFormat="false" ht="15" hidden="false" customHeight="false" outlineLevel="0" collapsed="false">
      <c r="A94" s="14" t="str">
        <f aca="false">A93</f>
        <v>Pasto</v>
      </c>
      <c r="B94" s="14" t="s">
        <v>1401</v>
      </c>
      <c r="C94" s="15" t="n">
        <v>12.2</v>
      </c>
      <c r="D94" s="15" t="n">
        <v>1076</v>
      </c>
      <c r="E94" s="15" t="n">
        <v>120.339725447662</v>
      </c>
      <c r="F94" s="15" t="n">
        <v>346</v>
      </c>
      <c r="G94" s="15" t="n">
        <v>37.9219241062382</v>
      </c>
      <c r="H94" s="15" t="n">
        <v>690</v>
      </c>
      <c r="I94" s="16" t="n">
        <v>110.693968346279</v>
      </c>
      <c r="J94" s="16" t="n">
        <v>9.64575710138273</v>
      </c>
      <c r="K94" s="16" t="n">
        <v>28.8944510780875</v>
      </c>
      <c r="L94" s="16" t="n">
        <v>9.02747302815071</v>
      </c>
      <c r="M94" s="17" t="n">
        <v>0.321561338289963</v>
      </c>
    </row>
    <row r="95" customFormat="false" ht="15" hidden="false" customHeight="false" outlineLevel="0" collapsed="false">
      <c r="A95" s="20" t="s">
        <v>105</v>
      </c>
      <c r="B95" s="21"/>
      <c r="C95" s="22"/>
      <c r="D95" s="22" t="n">
        <v>2123</v>
      </c>
      <c r="E95" s="22" t="n">
        <v>234.645363145673</v>
      </c>
      <c r="F95" s="22" t="n">
        <v>747</v>
      </c>
      <c r="G95" s="22" t="n">
        <v>80.6155743618985</v>
      </c>
      <c r="H95" s="22" t="n">
        <v>1383</v>
      </c>
      <c r="I95" s="22" t="n">
        <v>216.390637963191</v>
      </c>
      <c r="J95" s="22" t="n">
        <v>18.254725182482</v>
      </c>
      <c r="K95" s="22" t="n">
        <v>63.580027440428</v>
      </c>
      <c r="L95" s="22" t="n">
        <v>17.0355469214705</v>
      </c>
      <c r="M95" s="23" t="n">
        <v>0.351860574658502</v>
      </c>
    </row>
    <row r="96" customFormat="false" ht="15" hidden="false" customHeight="false" outlineLevel="0" collapsed="false">
      <c r="A96" s="24" t="s">
        <v>106</v>
      </c>
      <c r="B96" s="14" t="s">
        <v>1402</v>
      </c>
      <c r="C96" s="15" t="n">
        <v>9.16666666666667</v>
      </c>
      <c r="D96" s="15" t="n">
        <v>1302</v>
      </c>
      <c r="E96" s="15" t="n">
        <v>153.792121603886</v>
      </c>
      <c r="F96" s="15" t="n">
        <v>204</v>
      </c>
      <c r="G96" s="15" t="n">
        <v>30.6923351158645</v>
      </c>
      <c r="H96" s="15" t="n">
        <v>319</v>
      </c>
      <c r="I96" s="16" t="n">
        <v>128.293306693307</v>
      </c>
      <c r="J96" s="16" t="n">
        <v>25.4988149105796</v>
      </c>
      <c r="K96" s="16" t="n">
        <v>11.6727272727273</v>
      </c>
      <c r="L96" s="16" t="n">
        <v>19.0196078431373</v>
      </c>
      <c r="M96" s="17" t="n">
        <v>0.15668202764977</v>
      </c>
    </row>
    <row r="97" customFormat="false" ht="15" hidden="false" customHeight="false" outlineLevel="0" collapsed="false">
      <c r="A97" s="14" t="str">
        <f aca="false">A96</f>
        <v>Pereira</v>
      </c>
      <c r="B97" s="14" t="s">
        <v>1403</v>
      </c>
      <c r="C97" s="15" t="n">
        <v>6.13333333333333</v>
      </c>
      <c r="D97" s="15" t="n">
        <v>457</v>
      </c>
      <c r="E97" s="15" t="n">
        <v>75.1630434782609</v>
      </c>
      <c r="F97" s="15" t="n">
        <v>116</v>
      </c>
      <c r="G97" s="15" t="n">
        <v>19.2391304347826</v>
      </c>
      <c r="H97" s="15" t="n">
        <v>219</v>
      </c>
      <c r="I97" s="16" t="n">
        <v>75.1630434782609</v>
      </c>
      <c r="J97" s="16"/>
      <c r="K97" s="16" t="n">
        <v>19.2391304347826</v>
      </c>
      <c r="L97" s="16"/>
      <c r="M97" s="17" t="n">
        <v>0.25382932166302</v>
      </c>
    </row>
    <row r="98" customFormat="false" ht="15" hidden="false" customHeight="false" outlineLevel="0" collapsed="false">
      <c r="A98" s="20" t="s">
        <v>111</v>
      </c>
      <c r="B98" s="21"/>
      <c r="C98" s="22"/>
      <c r="D98" s="22" t="n">
        <v>1759</v>
      </c>
      <c r="E98" s="22" t="n">
        <v>228.955165082147</v>
      </c>
      <c r="F98" s="22" t="n">
        <v>320</v>
      </c>
      <c r="G98" s="22" t="n">
        <v>49.9314655506471</v>
      </c>
      <c r="H98" s="22" t="n">
        <v>538</v>
      </c>
      <c r="I98" s="22" t="n">
        <v>203.456350171568</v>
      </c>
      <c r="J98" s="22" t="n">
        <v>25.4988149105796</v>
      </c>
      <c r="K98" s="22" t="n">
        <v>30.9118577075099</v>
      </c>
      <c r="L98" s="22" t="n">
        <v>19.0196078431373</v>
      </c>
      <c r="M98" s="23" t="n">
        <v>0.181921546333144</v>
      </c>
    </row>
    <row r="99" customFormat="false" ht="15" hidden="false" customHeight="false" outlineLevel="0" collapsed="false">
      <c r="A99" s="24" t="s">
        <v>112</v>
      </c>
      <c r="B99" s="14" t="s">
        <v>1404</v>
      </c>
      <c r="C99" s="15" t="n">
        <v>12.2</v>
      </c>
      <c r="D99" s="15" t="n">
        <v>867</v>
      </c>
      <c r="E99" s="15" t="n">
        <v>74.2021516615957</v>
      </c>
      <c r="F99" s="15" t="n">
        <v>239</v>
      </c>
      <c r="G99" s="15" t="n">
        <v>20.2146180263073</v>
      </c>
      <c r="H99" s="15" t="n">
        <v>361</v>
      </c>
      <c r="I99" s="16" t="n">
        <v>59.0718788695268</v>
      </c>
      <c r="J99" s="16" t="n">
        <v>15.1302727920689</v>
      </c>
      <c r="K99" s="16" t="n">
        <v>7.07630402384501</v>
      </c>
      <c r="L99" s="16" t="n">
        <v>13.1383140024623</v>
      </c>
      <c r="M99" s="17" t="n">
        <v>0.275663206459054</v>
      </c>
    </row>
    <row r="100" customFormat="false" ht="15" hidden="false" customHeight="false" outlineLevel="0" collapsed="false">
      <c r="A100" s="20" t="s">
        <v>117</v>
      </c>
      <c r="B100" s="21"/>
      <c r="C100" s="22"/>
      <c r="D100" s="22" t="n">
        <v>867</v>
      </c>
      <c r="E100" s="22" t="n">
        <v>74.2021516615957</v>
      </c>
      <c r="F100" s="22" t="n">
        <v>239</v>
      </c>
      <c r="G100" s="22" t="n">
        <v>20.2146180263073</v>
      </c>
      <c r="H100" s="22" t="n">
        <v>361</v>
      </c>
      <c r="I100" s="22" t="n">
        <v>59.0718788695268</v>
      </c>
      <c r="J100" s="22" t="n">
        <v>15.1302727920689</v>
      </c>
      <c r="K100" s="22" t="n">
        <v>7.07630402384501</v>
      </c>
      <c r="L100" s="22" t="n">
        <v>13.1383140024623</v>
      </c>
      <c r="M100" s="23" t="n">
        <v>0.275663206459054</v>
      </c>
    </row>
    <row r="101" customFormat="false" ht="15" hidden="false" customHeight="false" outlineLevel="0" collapsed="false">
      <c r="A101" s="24" t="s">
        <v>122</v>
      </c>
      <c r="B101" s="14" t="s">
        <v>1405</v>
      </c>
      <c r="C101" s="15" t="n">
        <v>12.2</v>
      </c>
      <c r="D101" s="15" t="n">
        <v>1330</v>
      </c>
      <c r="E101" s="15" t="n">
        <v>117.530726104497</v>
      </c>
      <c r="F101" s="15" t="n">
        <v>162</v>
      </c>
      <c r="G101" s="15" t="n">
        <v>16.0445431617563</v>
      </c>
      <c r="H101" s="15" t="n">
        <v>1005</v>
      </c>
      <c r="I101" s="16" t="n">
        <v>114.234022807793</v>
      </c>
      <c r="J101" s="16" t="n">
        <v>3.2967032967033</v>
      </c>
      <c r="K101" s="16" t="n">
        <v>14.0665211837343</v>
      </c>
      <c r="L101" s="16" t="n">
        <v>1.97802197802198</v>
      </c>
      <c r="M101" s="17" t="n">
        <v>0.121804511278195</v>
      </c>
    </row>
    <row r="102" customFormat="false" ht="15" hidden="false" customHeight="false" outlineLevel="0" collapsed="false">
      <c r="A102" s="20" t="s">
        <v>127</v>
      </c>
      <c r="B102" s="21"/>
      <c r="C102" s="22"/>
      <c r="D102" s="22" t="n">
        <v>1330</v>
      </c>
      <c r="E102" s="22" t="n">
        <v>117.530726104497</v>
      </c>
      <c r="F102" s="22" t="n">
        <v>162</v>
      </c>
      <c r="G102" s="22" t="n">
        <v>16.0445431617563</v>
      </c>
      <c r="H102" s="22" t="n">
        <v>1005</v>
      </c>
      <c r="I102" s="22" t="n">
        <v>114.234022807793</v>
      </c>
      <c r="J102" s="22" t="n">
        <v>3.2967032967033</v>
      </c>
      <c r="K102" s="22" t="n">
        <v>14.0665211837343</v>
      </c>
      <c r="L102" s="22" t="n">
        <v>1.97802197802198</v>
      </c>
      <c r="M102" s="23" t="n">
        <v>0.121804511278195</v>
      </c>
    </row>
    <row r="103" customFormat="false" ht="15" hidden="false" customHeight="false" outlineLevel="0" collapsed="false">
      <c r="A103" s="24" t="s">
        <v>132</v>
      </c>
      <c r="B103" s="14" t="s">
        <v>1406</v>
      </c>
      <c r="C103" s="15" t="n">
        <v>12.2</v>
      </c>
      <c r="D103" s="15" t="n">
        <v>2140</v>
      </c>
      <c r="E103" s="15" t="n">
        <v>176.342564634225</v>
      </c>
      <c r="F103" s="15" t="n">
        <v>661</v>
      </c>
      <c r="G103" s="15" t="n">
        <v>55.0013015939869</v>
      </c>
      <c r="H103" s="15" t="n">
        <v>1215</v>
      </c>
      <c r="I103" s="16" t="n">
        <v>159.207451564829</v>
      </c>
      <c r="J103" s="16" t="n">
        <v>17.1351130693968</v>
      </c>
      <c r="K103" s="16" t="n">
        <v>39.5081967213115</v>
      </c>
      <c r="L103" s="16" t="n">
        <v>15.4931048726754</v>
      </c>
      <c r="M103" s="17" t="n">
        <v>0.308878504672897</v>
      </c>
    </row>
    <row r="104" customFormat="false" ht="15" hidden="false" customHeight="false" outlineLevel="0" collapsed="false">
      <c r="A104" s="14" t="str">
        <f aca="false">A103</f>
        <v>Santa Marta</v>
      </c>
      <c r="B104" s="14" t="s">
        <v>1407</v>
      </c>
      <c r="C104" s="15" t="n">
        <v>9.13333333333333</v>
      </c>
      <c r="D104" s="15" t="n">
        <v>1545</v>
      </c>
      <c r="E104" s="15" t="n">
        <v>172.220891099671</v>
      </c>
      <c r="F104" s="15" t="n">
        <v>353</v>
      </c>
      <c r="G104" s="15" t="n">
        <v>39.4101209802574</v>
      </c>
      <c r="H104" s="15" t="n">
        <v>968</v>
      </c>
      <c r="I104" s="16" t="n">
        <v>155.58035837562</v>
      </c>
      <c r="J104" s="16" t="n">
        <v>16.6405327240512</v>
      </c>
      <c r="K104" s="16" t="n">
        <v>28.5766423357664</v>
      </c>
      <c r="L104" s="16" t="n">
        <v>10.833478644491</v>
      </c>
      <c r="M104" s="17" t="n">
        <v>0.228478964401295</v>
      </c>
    </row>
    <row r="105" customFormat="false" ht="15" hidden="false" customHeight="false" outlineLevel="0" collapsed="false">
      <c r="A105" s="20" t="s">
        <v>135</v>
      </c>
      <c r="B105" s="21"/>
      <c r="C105" s="22"/>
      <c r="D105" s="22" t="n">
        <v>3685</v>
      </c>
      <c r="E105" s="22" t="n">
        <v>348.563455733896</v>
      </c>
      <c r="F105" s="22" t="n">
        <v>1014</v>
      </c>
      <c r="G105" s="22" t="n">
        <v>94.4114225742444</v>
      </c>
      <c r="H105" s="22" t="n">
        <v>2183</v>
      </c>
      <c r="I105" s="22" t="n">
        <v>314.787809940449</v>
      </c>
      <c r="J105" s="22" t="n">
        <v>33.7756457934479</v>
      </c>
      <c r="K105" s="22" t="n">
        <v>68.0848390570779</v>
      </c>
      <c r="L105" s="22" t="n">
        <v>26.3265835171665</v>
      </c>
      <c r="M105" s="23" t="n">
        <v>0.27516960651289</v>
      </c>
    </row>
    <row r="106" customFormat="false" ht="15" hidden="false" customHeight="false" outlineLevel="0" collapsed="false">
      <c r="A106" s="24" t="s">
        <v>143</v>
      </c>
      <c r="B106" s="14" t="s">
        <v>1408</v>
      </c>
      <c r="C106" s="15" t="n">
        <v>9.7</v>
      </c>
      <c r="D106" s="15" t="n">
        <v>567</v>
      </c>
      <c r="E106" s="15" t="n">
        <v>81.568760217676</v>
      </c>
      <c r="F106" s="15" t="n">
        <v>317</v>
      </c>
      <c r="G106" s="15" t="n">
        <v>40.0086379377407</v>
      </c>
      <c r="H106" s="15" t="n">
        <v>205</v>
      </c>
      <c r="I106" s="16" t="n">
        <v>64.704072933209</v>
      </c>
      <c r="J106" s="16" t="n">
        <v>16.8646872844671</v>
      </c>
      <c r="K106" s="16" t="n">
        <v>25.0667783410497</v>
      </c>
      <c r="L106" s="16" t="n">
        <v>14.941859596691</v>
      </c>
      <c r="M106" s="17" t="n">
        <v>0.559082892416226</v>
      </c>
    </row>
    <row r="107" customFormat="false" ht="15" hidden="false" customHeight="false" outlineLevel="0" collapsed="false">
      <c r="A107" s="20" t="s">
        <v>150</v>
      </c>
      <c r="B107" s="21"/>
      <c r="C107" s="22"/>
      <c r="D107" s="22" t="n">
        <v>567</v>
      </c>
      <c r="E107" s="22" t="n">
        <v>81.568760217676</v>
      </c>
      <c r="F107" s="22" t="n">
        <v>317</v>
      </c>
      <c r="G107" s="22" t="n">
        <v>40.0086379377407</v>
      </c>
      <c r="H107" s="22" t="n">
        <v>205</v>
      </c>
      <c r="I107" s="22" t="n">
        <v>64.704072933209</v>
      </c>
      <c r="J107" s="22" t="n">
        <v>16.8646872844671</v>
      </c>
      <c r="K107" s="22" t="n">
        <v>25.0667783410497</v>
      </c>
      <c r="L107" s="22" t="n">
        <v>14.941859596691</v>
      </c>
      <c r="M107" s="23" t="n">
        <v>0.559082892416226</v>
      </c>
    </row>
    <row r="108" customFormat="false" ht="15" hidden="false" customHeight="false" outlineLevel="0" collapsed="false">
      <c r="A108" s="24" t="s">
        <v>151</v>
      </c>
      <c r="B108" s="14" t="s">
        <v>1409</v>
      </c>
      <c r="C108" s="15" t="n">
        <v>12.2</v>
      </c>
      <c r="D108" s="15" t="n">
        <v>2005</v>
      </c>
      <c r="E108" s="15" t="n">
        <v>168.052596416907</v>
      </c>
      <c r="F108" s="15" t="n">
        <v>212</v>
      </c>
      <c r="G108" s="15" t="n">
        <v>19.7409620414287</v>
      </c>
      <c r="H108" s="15" t="n">
        <v>1233</v>
      </c>
      <c r="I108" s="16" t="n">
        <v>160.659360240615</v>
      </c>
      <c r="J108" s="16" t="n">
        <v>7.3932361762923</v>
      </c>
      <c r="K108" s="16" t="n">
        <v>13.1147540983607</v>
      </c>
      <c r="L108" s="16" t="n">
        <v>6.62620794306806</v>
      </c>
      <c r="M108" s="17" t="n">
        <v>0.10573566084788</v>
      </c>
    </row>
    <row r="109" customFormat="false" ht="15" hidden="false" customHeight="false" outlineLevel="0" collapsed="false">
      <c r="A109" s="20" t="s">
        <v>153</v>
      </c>
      <c r="B109" s="21"/>
      <c r="C109" s="22"/>
      <c r="D109" s="22" t="n">
        <v>2005</v>
      </c>
      <c r="E109" s="22" t="n">
        <v>168.052596416907</v>
      </c>
      <c r="F109" s="22" t="n">
        <v>212</v>
      </c>
      <c r="G109" s="22" t="n">
        <v>19.7409620414287</v>
      </c>
      <c r="H109" s="22" t="n">
        <v>1233</v>
      </c>
      <c r="I109" s="22" t="n">
        <v>160.659360240615</v>
      </c>
      <c r="J109" s="22" t="n">
        <v>7.3932361762923</v>
      </c>
      <c r="K109" s="22" t="n">
        <v>13.1147540983607</v>
      </c>
      <c r="L109" s="22" t="n">
        <v>6.62620794306806</v>
      </c>
      <c r="M109" s="23" t="n">
        <v>0.10573566084788</v>
      </c>
    </row>
    <row r="110" customFormat="false" ht="15" hidden="false" customHeight="false" outlineLevel="0" collapsed="false">
      <c r="A110" s="24" t="s">
        <v>154</v>
      </c>
      <c r="B110" s="14" t="s">
        <v>1410</v>
      </c>
      <c r="C110" s="15" t="n">
        <v>12.2</v>
      </c>
      <c r="D110" s="15" t="n">
        <v>3702</v>
      </c>
      <c r="E110" s="15" t="n">
        <v>307.974218865817</v>
      </c>
      <c r="F110" s="15" t="n">
        <v>767</v>
      </c>
      <c r="G110" s="15" t="n">
        <v>66.3904905672286</v>
      </c>
      <c r="H110" s="15" t="n">
        <v>2480</v>
      </c>
      <c r="I110" s="16" t="n">
        <v>284.700290448895</v>
      </c>
      <c r="J110" s="16" t="n">
        <v>23.2739284169223</v>
      </c>
      <c r="K110" s="16" t="n">
        <v>44.2658980363898</v>
      </c>
      <c r="L110" s="16" t="n">
        <v>22.1245925308388</v>
      </c>
      <c r="M110" s="17" t="n">
        <v>0.207185305240411</v>
      </c>
    </row>
    <row r="111" customFormat="false" ht="15" hidden="false" customHeight="false" outlineLevel="0" collapsed="false">
      <c r="A111" s="14" t="str">
        <f aca="false">A110</f>
        <v>Valledupar</v>
      </c>
      <c r="B111" s="14" t="s">
        <v>1411</v>
      </c>
      <c r="C111" s="15" t="n">
        <v>12.2</v>
      </c>
      <c r="D111" s="15" t="n">
        <v>3646</v>
      </c>
      <c r="E111" s="15" t="n">
        <v>305.064440956237</v>
      </c>
      <c r="F111" s="15" t="n">
        <v>784</v>
      </c>
      <c r="G111" s="15" t="n">
        <v>69.5684452204906</v>
      </c>
      <c r="H111" s="15" t="n">
        <v>2561</v>
      </c>
      <c r="I111" s="16" t="n">
        <v>279.266518046313</v>
      </c>
      <c r="J111" s="16" t="n">
        <v>25.7979229099248</v>
      </c>
      <c r="K111" s="16" t="n">
        <v>44.4268583163095</v>
      </c>
      <c r="L111" s="16" t="n">
        <v>25.1415869041811</v>
      </c>
      <c r="M111" s="17" t="n">
        <v>0.215030170049369</v>
      </c>
    </row>
    <row r="112" customFormat="false" ht="15" hidden="false" customHeight="false" outlineLevel="0" collapsed="false">
      <c r="A112" s="20" t="s">
        <v>157</v>
      </c>
      <c r="B112" s="21"/>
      <c r="C112" s="22"/>
      <c r="D112" s="22" t="n">
        <v>7348</v>
      </c>
      <c r="E112" s="22" t="n">
        <v>613.038659822054</v>
      </c>
      <c r="F112" s="22" t="n">
        <v>1551</v>
      </c>
      <c r="G112" s="22" t="n">
        <v>135.958935787719</v>
      </c>
      <c r="H112" s="22" t="n">
        <v>5041</v>
      </c>
      <c r="I112" s="22" t="n">
        <v>563.966808495208</v>
      </c>
      <c r="J112" s="22" t="n">
        <v>49.0718513268471</v>
      </c>
      <c r="K112" s="22" t="n">
        <v>88.6927563526993</v>
      </c>
      <c r="L112" s="22" t="n">
        <v>47.2661794350199</v>
      </c>
      <c r="M112" s="23" t="n">
        <v>0.211077844311377</v>
      </c>
    </row>
    <row r="113" customFormat="false" ht="15" hidden="false" customHeight="false" outlineLevel="0" collapsed="false">
      <c r="A113" s="24" t="s">
        <v>158</v>
      </c>
      <c r="B113" s="14" t="s">
        <v>1412</v>
      </c>
      <c r="C113" s="15" t="n">
        <v>6.13333333333333</v>
      </c>
      <c r="D113" s="15" t="n">
        <v>972</v>
      </c>
      <c r="E113" s="15" t="n">
        <v>194.673913043478</v>
      </c>
      <c r="F113" s="15" t="n">
        <v>71</v>
      </c>
      <c r="G113" s="15" t="n">
        <v>21.5217391304348</v>
      </c>
      <c r="H113" s="15" t="n">
        <v>740</v>
      </c>
      <c r="I113" s="16" t="n">
        <v>176.086956521739</v>
      </c>
      <c r="J113" s="16" t="n">
        <v>18.5869565217391</v>
      </c>
      <c r="K113" s="16" t="n">
        <v>4.23913043478261</v>
      </c>
      <c r="L113" s="16" t="n">
        <v>17.2826086956522</v>
      </c>
      <c r="M113" s="17" t="n">
        <v>0.0730452674897119</v>
      </c>
    </row>
    <row r="114" customFormat="false" ht="15" hidden="false" customHeight="false" outlineLevel="0" collapsed="false">
      <c r="A114" s="14" t="str">
        <f aca="false">A113</f>
        <v>Villavicencio</v>
      </c>
      <c r="B114" s="14" t="s">
        <v>1413</v>
      </c>
      <c r="C114" s="15" t="n">
        <v>3</v>
      </c>
      <c r="D114" s="15" t="n">
        <v>166</v>
      </c>
      <c r="E114" s="15" t="n">
        <v>55.3333333333333</v>
      </c>
      <c r="F114" s="15" t="n">
        <v>63</v>
      </c>
      <c r="G114" s="15" t="n">
        <v>21</v>
      </c>
      <c r="H114" s="15" t="n">
        <v>82</v>
      </c>
      <c r="I114" s="16" t="n">
        <v>27</v>
      </c>
      <c r="J114" s="16" t="n">
        <v>28.3333333333333</v>
      </c>
      <c r="K114" s="16" t="n">
        <v>1</v>
      </c>
      <c r="L114" s="16" t="n">
        <v>20</v>
      </c>
      <c r="M114" s="17" t="n">
        <v>0.379518072289157</v>
      </c>
    </row>
    <row r="115" customFormat="false" ht="15" hidden="false" customHeight="false" outlineLevel="0" collapsed="false">
      <c r="A115" s="20" t="s">
        <v>166</v>
      </c>
      <c r="B115" s="21"/>
      <c r="C115" s="22"/>
      <c r="D115" s="22" t="n">
        <v>1138</v>
      </c>
      <c r="E115" s="22" t="n">
        <v>250.007246376812</v>
      </c>
      <c r="F115" s="22" t="n">
        <v>134</v>
      </c>
      <c r="G115" s="22" t="n">
        <v>42.5217391304348</v>
      </c>
      <c r="H115" s="22" t="n">
        <v>822</v>
      </c>
      <c r="I115" s="22" t="n">
        <v>203.086956521739</v>
      </c>
      <c r="J115" s="22" t="n">
        <v>46.9202898550725</v>
      </c>
      <c r="K115" s="22" t="n">
        <v>5.23913043478261</v>
      </c>
      <c r="L115" s="22" t="n">
        <v>37.2826086956522</v>
      </c>
      <c r="M115" s="23" t="n">
        <v>0.117750439367311</v>
      </c>
    </row>
    <row r="116" customFormat="false" ht="15" hidden="false" customHeight="false" outlineLevel="0" collapsed="false">
      <c r="A116" s="25" t="s">
        <v>172</v>
      </c>
      <c r="B116" s="25"/>
      <c r="C116" s="26"/>
      <c r="D116" s="26" t="n">
        <v>78093</v>
      </c>
      <c r="E116" s="26"/>
      <c r="F116" s="26" t="n">
        <v>31508</v>
      </c>
      <c r="G116" s="26"/>
      <c r="H116" s="26" t="n">
        <v>48863</v>
      </c>
      <c r="I116" s="26"/>
      <c r="J116" s="26"/>
      <c r="K116" s="26"/>
      <c r="L116" s="26"/>
      <c r="M116" s="27" t="n">
        <v>0.403467660353681</v>
      </c>
    </row>
    <row r="117" customFormat="false" ht="15" hidden="false" customHeight="false" outlineLevel="0" collapsed="false">
      <c r="A117" s="28" t="s">
        <v>173</v>
      </c>
    </row>
    <row r="118" customFormat="false" ht="15" hidden="false" customHeight="false" outlineLevel="0" collapsed="false">
      <c r="A118" s="28" t="s">
        <v>174</v>
      </c>
    </row>
    <row r="119" customFormat="false" ht="15" hidden="false" customHeight="false" outlineLevel="0" collapsed="false">
      <c r="A119" s="28" t="s">
        <v>175</v>
      </c>
    </row>
  </sheetData>
  <mergeCells count="5">
    <mergeCell ref="C2:F2"/>
    <mergeCell ref="C3:F3"/>
    <mergeCell ref="A10:M10"/>
    <mergeCell ref="I11:J11"/>
    <mergeCell ref="K11:L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2:56:47Z</dcterms:created>
  <dc:creator>Oserra</dc:creator>
  <dc:description/>
  <dc:language>en-US</dc:language>
  <cp:lastModifiedBy>consejo superior</cp:lastModifiedBy>
  <cp:lastPrinted>2018-01-22T15:07:48Z</cp:lastPrinted>
  <dcterms:modified xsi:type="dcterms:W3CDTF">2018-01-22T15:07:50Z</dcterms:modified>
  <cp:revision>0</cp:revision>
  <dc:subject/>
  <dc:title/>
</cp:coreProperties>
</file>