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IBUNAL SUPERIOR" sheetId="1" state="visible" r:id="rId2"/>
    <sheet name="JUZGADO CIRCUITO" sheetId="2" state="visible" r:id="rId3"/>
    <sheet name="JUZGADO MUNI. PEQUEÑAS CAUSAS" sheetId="3" state="visible" r:id="rId4"/>
  </sheets>
  <definedNames>
    <definedName function="false" hidden="false" localSheetId="1" name="_xlnm.Print_Titles" vbProcedure="false">'JUZGADO CIRCUITO'!$1:$13</definedName>
    <definedName function="false" hidden="false" localSheetId="2" name="_xlnm.Print_Titles" vbProcedure="false">'JUZGADO MUNI. PEQUEÑAS CAUSAS'!$1:$13</definedName>
    <definedName function="false" hidden="false" localSheetId="0" name="_xlnm.Print_Titles" vbProcedure="false">'TRIBUNAL SUPERIOR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84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t xml:space="preserve">ESPECIALIDAD: LABORAL</t>
  </si>
  <si>
    <t xml:space="preserve">COMPETENCIA: TRIBUNAL SUPERIOR</t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</t>
  </si>
  <si>
    <t xml:space="preserve"> PROMEDIO MENSUAL DE INGRESOS EFECTIVOS </t>
  </si>
  <si>
    <t xml:space="preserve"> PROMEDIO MENSUAL DE EGRESOS EFECTIVOS</t>
  </si>
  <si>
    <t xml:space="preserve">DISTRITO</t>
  </si>
  <si>
    <t xml:space="preserve">NOMBRE DEL DESPACHO</t>
  </si>
  <si>
    <t xml:space="preserve"> Meses reportados</t>
  </si>
  <si>
    <t xml:space="preserve">INGRESOS EFECTIVOS</t>
  </si>
  <si>
    <t xml:space="preserve">PROMEDIO MENSUAL DE INGRESOS EFECTIVOS </t>
  </si>
  <si>
    <t xml:space="preserve">EGRESOS EFECTIVOS </t>
  </si>
  <si>
    <t xml:space="preserve">PROMEDIO MENSUAL DE EGRESOS EFECTIVOS </t>
  </si>
  <si>
    <t xml:space="preserve">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Antioquia</t>
  </si>
  <si>
    <t xml:space="preserve">Despacho 001 de la Sala Laboral del Tribunal Superior de Antioquia</t>
  </si>
  <si>
    <t xml:space="preserve">Despacho 002 de la Sala Laboral del Tribunal Superior de Antioquia</t>
  </si>
  <si>
    <t xml:space="preserve">Despacho 003 de la Sala Laboral del Tribunal Superior de Antioquia</t>
  </si>
  <si>
    <t xml:space="preserve">Total Antioquia</t>
  </si>
  <si>
    <t xml:space="preserve">Barranquilla</t>
  </si>
  <si>
    <t xml:space="preserve">Despacho 001 de la Sala Laboral del Tribunal Superior de Barranquilla</t>
  </si>
  <si>
    <t xml:space="preserve">Despacho 002 de la Sala Laboral del Tribunal Superior de Barranquilla</t>
  </si>
  <si>
    <t xml:space="preserve">Despacho 003 de la Sala Laboral del Tribunal Superior de Barranquilla</t>
  </si>
  <si>
    <t xml:space="preserve">Despacho 004 de la Sala Laboral del Tribunal Superior de Barranquilla</t>
  </si>
  <si>
    <t xml:space="preserve">Despacho 005 de la Sala Laboral del Tribunal Superior de Barranquilla</t>
  </si>
  <si>
    <t xml:space="preserve">Despacho 006 de la Sala Laboral del Tribunal Superior de Barranquilla</t>
  </si>
  <si>
    <t xml:space="preserve">Despacho 007 de la Sala Laboral del Tribunal Superior de Barranquilla</t>
  </si>
  <si>
    <t xml:space="preserve">Despacho 008 de la Sala Laboral del Tribunal Superior de Barranquilla</t>
  </si>
  <si>
    <t xml:space="preserve">Despacho 009 de la Sala Laboral del Tribunal Superior de Barranquilla</t>
  </si>
  <si>
    <t xml:space="preserve">Total Barranquilla</t>
  </si>
  <si>
    <t xml:space="preserve">Bogotá</t>
  </si>
  <si>
    <t xml:space="preserve">Despacho 001 de la Sala Laboral del Tribunal Superior de Bogotá</t>
  </si>
  <si>
    <t xml:space="preserve">Despacho 002 de la Sala Laboral del Tribunal Superior de Bogotá</t>
  </si>
  <si>
    <t xml:space="preserve">Despacho 003 de la Sala Laboral del Tribunal Superior de Bogotá</t>
  </si>
  <si>
    <t xml:space="preserve">Despacho 004 de la Sala Laboral del Tribunal Superior de Bogotá</t>
  </si>
  <si>
    <t xml:space="preserve">Despacho 005 de la Sala Laboral del Tribunal Superior de Bogotá</t>
  </si>
  <si>
    <t xml:space="preserve">Despacho 006 de la Sala Laboral del Tribunal Superior de Bogotá</t>
  </si>
  <si>
    <t xml:space="preserve">Despacho 007 de la Sala Laboral del Tribunal Superior de Bogotá</t>
  </si>
  <si>
    <t xml:space="preserve">Despacho 008 de la Sala Laboral del Tribunal Superior de Bogotá</t>
  </si>
  <si>
    <t xml:space="preserve">Despacho 009 de la Sala Laboral del Tribunal Superior de Bogotá</t>
  </si>
  <si>
    <t xml:space="preserve">Despacho 010 de la Sala Laboral del Tribunal Superior de Bogotá</t>
  </si>
  <si>
    <t xml:space="preserve">Despacho 011 de la Sala Laboral del Tribunal Superior de Bogotá</t>
  </si>
  <si>
    <t xml:space="preserve">Despacho 012 de la Sala Laboral del Tribunal Superior de Bogotá</t>
  </si>
  <si>
    <t xml:space="preserve">Despacho 013 de la Sala Laboral del Tribunal Superior de Bogotá</t>
  </si>
  <si>
    <t xml:space="preserve">Despacho 014 de la Sala Laboral del Tribunal Superior de Bogotá</t>
  </si>
  <si>
    <t xml:space="preserve">Despacho 015 de la Sala Laboral del Tribunal Superior de Bogotá</t>
  </si>
  <si>
    <t xml:space="preserve">Despacho 016 de la Sala Laboral del Tribunal Superior de Bogotá</t>
  </si>
  <si>
    <t xml:space="preserve">Despacho 017 de la Sala Laboral del Tribunal Superior de Bogotá</t>
  </si>
  <si>
    <t xml:space="preserve">Despacho 019 de la Sala Laboral del Tribunal Superior de Bogotá</t>
  </si>
  <si>
    <t xml:space="preserve">Despacho 020 de la Sala Laboral del Tribunal Superior de Bogotá</t>
  </si>
  <si>
    <t xml:space="preserve">Despacho 021 de la Sala Laboral del Tribunal Superior de Bogotá</t>
  </si>
  <si>
    <t xml:space="preserve">Despacho 022 de la Sala Laboral del Tribunal Superior de Bogotá</t>
  </si>
  <si>
    <t xml:space="preserve">Total Bogotá</t>
  </si>
  <si>
    <t xml:space="preserve">Bucaramanga</t>
  </si>
  <si>
    <t xml:space="preserve">Despacho 001 de la Sala Laboral del Tribunal Superior de Bucaramanga</t>
  </si>
  <si>
    <t xml:space="preserve">Despacho 002 de la Sala Laboral del Tribunal Superior de Bucaramanga</t>
  </si>
  <si>
    <t xml:space="preserve">Despacho 003 de la Sala Laboral del Tribunal Superior de Bucaramanga</t>
  </si>
  <si>
    <t xml:space="preserve">Despacho 004 de la Sala Laboral del Tribunal Superior de Bucaramanga</t>
  </si>
  <si>
    <t xml:space="preserve">Total Bucaramanga</t>
  </si>
  <si>
    <t xml:space="preserve">Buga</t>
  </si>
  <si>
    <t xml:space="preserve">Despacho 001 de la Sala Laboral del Tribunal Superior de Buga</t>
  </si>
  <si>
    <t xml:space="preserve">Despacho 002 de la Sala Laboral del Tribunal Superior de Buga</t>
  </si>
  <si>
    <t xml:space="preserve">Despacho 003 de la Sala Laboral del Tribunal Superior de Buga</t>
  </si>
  <si>
    <t xml:space="preserve">Despacho 004 de la Sala Laboral del Tribunal Superior de Buga</t>
  </si>
  <si>
    <t xml:space="preserve">Total Buga</t>
  </si>
  <si>
    <t xml:space="preserve">Cali</t>
  </si>
  <si>
    <t xml:space="preserve">Despacho 001 de la Sala Laboral del Tribunal Superior de Cali</t>
  </si>
  <si>
    <t xml:space="preserve">Despacho 002 de la Sala Laboral del Tribunal Superior de Cali</t>
  </si>
  <si>
    <t xml:space="preserve">Despacho 003 de la Sala Laboral del Tribunal Superior de Cali</t>
  </si>
  <si>
    <t xml:space="preserve">Despacho 004 de la Sala Laboral del Tribunal Superior de Cali</t>
  </si>
  <si>
    <t xml:space="preserve">Despacho 005 de la Sala Laboral del Tribunal Superior de Cali</t>
  </si>
  <si>
    <t xml:space="preserve">Despacho 006 de la Sala Laboral del Tribunal Superior de Cali</t>
  </si>
  <si>
    <t xml:space="preserve">Despacho 007 de la Sala Laboral del Tribunal Superior de Cali</t>
  </si>
  <si>
    <t xml:space="preserve">Despacho 008 de la Sala Laboral del Tribunal Superior de Cali</t>
  </si>
  <si>
    <t xml:space="preserve">Despacho 009 de la Sala Laboral del Tribunal Superior de Cali</t>
  </si>
  <si>
    <t xml:space="preserve">Despacho 010 de la Sala Laboral del Tribunal Superior de Cali</t>
  </si>
  <si>
    <t xml:space="preserve">Despacho 011 de la Sala Laboral del Tribunal Superior de Cali</t>
  </si>
  <si>
    <t xml:space="preserve">Total Cali</t>
  </si>
  <si>
    <t xml:space="preserve">Cartagena</t>
  </si>
  <si>
    <t xml:space="preserve">Despacho 001 de la Sala Laboral del Tribunal Superior de Cartagena</t>
  </si>
  <si>
    <t xml:space="preserve">Despacho 002 de la Sala Laboral del Tribunal Superior de Cartagena</t>
  </si>
  <si>
    <t xml:space="preserve">Despacho 003 de la Sala Laboral del Tribunal Superior de Cartagena</t>
  </si>
  <si>
    <t xml:space="preserve">Despacho 004 de la Sala Laboral del Tribunal Superior de Cartagena</t>
  </si>
  <si>
    <t xml:space="preserve">Despacho 005 de la Sala Laboral del Tribunal Superior de Cartagena</t>
  </si>
  <si>
    <t xml:space="preserve">Total Cartagena</t>
  </si>
  <si>
    <t xml:space="preserve">Cúcuta</t>
  </si>
  <si>
    <t xml:space="preserve">Despacho 001 de la Sala Laboral del Tribunal Superior de Cúcuta</t>
  </si>
  <si>
    <t xml:space="preserve">Despacho 002 de la Sala Laboral del Tribunal Superior de Cúcuta</t>
  </si>
  <si>
    <t xml:space="preserve">Despacho 003 de la Sala Laboral del Tribunal Superior de Cúcuta</t>
  </si>
  <si>
    <t xml:space="preserve">Total Cúcuta</t>
  </si>
  <si>
    <t xml:space="preserve">Cundinamarca</t>
  </si>
  <si>
    <t xml:space="preserve">Despacho 001 de la Sala Laboral del Tribunal Superior de Cundinamarca</t>
  </si>
  <si>
    <t xml:space="preserve">Despacho 002 de la Sala Laboral del Tribunal Superior de Cundinamarca</t>
  </si>
  <si>
    <t xml:space="preserve">Despacho 003 de la Sala Laboral del Tribunal Superior de Cundinamarca</t>
  </si>
  <si>
    <t xml:space="preserve">Total Cundinamarca</t>
  </si>
  <si>
    <t xml:space="preserve">Ibagué</t>
  </si>
  <si>
    <t xml:space="preserve">Despacho 001 de la Sala Laboral del Tribunal Superior de Ibagué</t>
  </si>
  <si>
    <t xml:space="preserve">Despacho 002 de la Sala Laboral del Tribunal Superior de Ibagué</t>
  </si>
  <si>
    <t xml:space="preserve">Despacho 003 de la Sala Laboral del Tribunal Superior de Ibagué</t>
  </si>
  <si>
    <t xml:space="preserve">Despacho 004 de la Sala Laboral del Tribunal Superior de Ibagué</t>
  </si>
  <si>
    <t xml:space="preserve">Despacho 005 de la Sala Laboral del Tribunal Superior de Ibagué</t>
  </si>
  <si>
    <t xml:space="preserve">Total Ibagué</t>
  </si>
  <si>
    <t xml:space="preserve">Manizales</t>
  </si>
  <si>
    <t xml:space="preserve">Despacho 001 de la Sala Laboral del Tribunal Superior de Manizales</t>
  </si>
  <si>
    <t xml:space="preserve">Despacho 002 de la Sala Laboral del Tribunal Superior de Manizales</t>
  </si>
  <si>
    <t xml:space="preserve">Despacho 003 de la Sala Laboral del Tribunal Superior de Manizales</t>
  </si>
  <si>
    <t xml:space="preserve">Total Manizales</t>
  </si>
  <si>
    <t xml:space="preserve">Medellín</t>
  </si>
  <si>
    <t xml:space="preserve">Despacho 001 de la Sala Laboral del Tribunal Superior de Medellín</t>
  </si>
  <si>
    <t xml:space="preserve">Despacho 002 de la Sala Laboral del Tribunal Superior de Medellín</t>
  </si>
  <si>
    <t xml:space="preserve">Despacho 003 de la Sala Laboral del Tribunal Superior de Medellín</t>
  </si>
  <si>
    <t xml:space="preserve">Despacho 004 de la Sala Laboral del Tribunal Superior de Medellín</t>
  </si>
  <si>
    <t xml:space="preserve">Despacho 005 de la Sala Laboral del Tribunal Superior de Medellín</t>
  </si>
  <si>
    <t xml:space="preserve">Despacho 006 de la Sala Laboral del Tribunal Superior de Medellín</t>
  </si>
  <si>
    <t xml:space="preserve">Despacho 007 de la Sala Laboral del Tribunal Superior de Medellín</t>
  </si>
  <si>
    <t xml:space="preserve">Despacho 008 de la Sala Laboral del Tribunal Superior de Medellín</t>
  </si>
  <si>
    <t xml:space="preserve">Despacho 009 de la Sala Laboral del Tribunal Superior de Medellín</t>
  </si>
  <si>
    <t xml:space="preserve">Despacho 010 de la Sala Laboral del Tribunal Superior de Medellín</t>
  </si>
  <si>
    <t xml:space="preserve">Despacho 011 de la Sala Laboral del Tribunal Superior de Medellín</t>
  </si>
  <si>
    <t xml:space="preserve">Despacho 012 de la Sala Laboral del Tribunal Superior de Medellín</t>
  </si>
  <si>
    <t xml:space="preserve">Despacho 013 de la Sala Laboral del Tribunal Superior de Medellín</t>
  </si>
  <si>
    <t xml:space="preserve">Despacho 014 de la Sala Laboral del Tribunal Superior de Medellín</t>
  </si>
  <si>
    <t xml:space="preserve">Despacho 015 de la Sala Laboral del Tribunal Superior de Medellín</t>
  </si>
  <si>
    <t xml:space="preserve">Despacho 016 de la Sala Laboral del Tribunal Superior de Medellín</t>
  </si>
  <si>
    <t xml:space="preserve">Despacho 017 de la Sala Laboral del Tribunal Superior de Medellín</t>
  </si>
  <si>
    <t xml:space="preserve">Despacho 018 de la Sala Laboral del Tribunal Superior de Medellín</t>
  </si>
  <si>
    <t xml:space="preserve">Total Medellín</t>
  </si>
  <si>
    <t xml:space="preserve">Pasto</t>
  </si>
  <si>
    <t xml:space="preserve">Despacho 001 de la Sala Laboral del Tribunal Superior de Pasto</t>
  </si>
  <si>
    <t xml:space="preserve">Despacho 002 de la Sala Laboral del Tribunal Superior de Pasto</t>
  </si>
  <si>
    <t xml:space="preserve">Despacho 003 de la Sala Laboral del Tribunal Superior de Pasto</t>
  </si>
  <si>
    <t xml:space="preserve">Total Pasto</t>
  </si>
  <si>
    <t xml:space="preserve">Pereira</t>
  </si>
  <si>
    <t xml:space="preserve">Despacho 001 de la Sala Laboral del Tribunal Superior de Pereira</t>
  </si>
  <si>
    <t xml:space="preserve">Despacho 002 de la Sala Laboral del Tribunal Superior de Pereira</t>
  </si>
  <si>
    <t xml:space="preserve">Despacho 003 de la Sala Laboral del Tribunal Superior de Pereira</t>
  </si>
  <si>
    <t xml:space="preserve">Despacho 004 de la Sala Laboral del Tribunal Superior de Pereira</t>
  </si>
  <si>
    <t xml:space="preserve">Total Pereira</t>
  </si>
  <si>
    <t xml:space="preserve">Popayán</t>
  </si>
  <si>
    <t xml:space="preserve">Despacho 001 de la Sala Laboral del Tribunal Superior de Popayán</t>
  </si>
  <si>
    <t xml:space="preserve">Despacho 002 de la Sala Laboral del Tribunal Superior de Popayán</t>
  </si>
  <si>
    <t xml:space="preserve">Despacho 003 de la Sala Laboral del Tribunal Superior de Popayán</t>
  </si>
  <si>
    <t xml:space="preserve">Total Popayán</t>
  </si>
  <si>
    <t xml:space="preserve">Santa Marta</t>
  </si>
  <si>
    <t xml:space="preserve">Despacho 001 de la Sala Laboral del Tribunal Superior de Santa Marta</t>
  </si>
  <si>
    <t xml:space="preserve">Despacho 002 de la Sala Laboral del Tribunal Superior de Santa Marta</t>
  </si>
  <si>
    <t xml:space="preserve">Despacho 003 de la Sala Laboral del Tribunal Superior de Santa Marta</t>
  </si>
  <si>
    <t xml:space="preserve">Despacho 004 de la Sala Laboral del Tribunal Superior de Santa Marta</t>
  </si>
  <si>
    <t xml:space="preserve">Total Santa Marta</t>
  </si>
  <si>
    <t xml:space="preserve">Tunja</t>
  </si>
  <si>
    <t xml:space="preserve">Despacho 001 de la Sala Laboral del Tribunal Superior de Tunja</t>
  </si>
  <si>
    <t xml:space="preserve">Despacho 002 de la Sala Laboral del Tribunal Superior de Tunja</t>
  </si>
  <si>
    <t xml:space="preserve">Despacho 003 de la Sala Laboral del Tribunal Superior de Tunja</t>
  </si>
  <si>
    <t xml:space="preserve">Total Tunja</t>
  </si>
  <si>
    <t xml:space="preserve">Villavicencio</t>
  </si>
  <si>
    <t xml:space="preserve">Despacho 001 de la Sala Laboral del Tribunal Superior de Villavicencio</t>
  </si>
  <si>
    <t xml:space="preserve">Despacho 002 de la Sala Laboral del Tribunal Superior de Villavicencio</t>
  </si>
  <si>
    <t xml:space="preserve">Total Villavicencio</t>
  </si>
  <si>
    <t xml:space="preserve">Total general</t>
  </si>
  <si>
    <t xml:space="preserve">Corte: 2de febrero de 2017</t>
  </si>
  <si>
    <t xml:space="preserve">Periodo: Enero a Diciembre de 2016</t>
  </si>
  <si>
    <t xml:space="preserve">Fuente: UDAE-SIERJU</t>
  </si>
  <si>
    <t xml:space="preserve">COMPETENCIA: JUZGADOS DE CIRCUITO</t>
  </si>
  <si>
    <t xml:space="preserve"> PROMEDIO MENSUAL DE INGRESOS EFECTIVOS</t>
  </si>
  <si>
    <t xml:space="preserve">Meses reportados</t>
  </si>
  <si>
    <t xml:space="preserve"> INGRESOS EFECTIVOS</t>
  </si>
  <si>
    <t xml:space="preserve">PROMEDIO MENSUAL DE EGRESOS EFECTIVOS  </t>
  </si>
  <si>
    <t xml:space="preserve">Juzgado 001 Laboral de Apartadó</t>
  </si>
  <si>
    <t xml:space="preserve">Juzgado 002 Laboral de Apartadó</t>
  </si>
  <si>
    <t xml:space="preserve">Juzgado 001 Laboral de Puerto Berrío</t>
  </si>
  <si>
    <t xml:space="preserve">Juzgado 001 Laboral de Rionegro</t>
  </si>
  <si>
    <t xml:space="preserve">Juzgado 001 Laboral de Turbo</t>
  </si>
  <si>
    <t xml:space="preserve">Arauca</t>
  </si>
  <si>
    <t xml:space="preserve">Juzgado 001 Laboral de Arauca</t>
  </si>
  <si>
    <t xml:space="preserve">Total Arauca</t>
  </si>
  <si>
    <t xml:space="preserve">Armenia</t>
  </si>
  <si>
    <t xml:space="preserve">Juzgado 001 Laboral de Armenia</t>
  </si>
  <si>
    <t xml:space="preserve">Juzgado 002 Laboral de Armenia</t>
  </si>
  <si>
    <t xml:space="preserve">Juzgado 003 Laboral de Armenia</t>
  </si>
  <si>
    <t xml:space="preserve">Juzgado 004 Laboral de Armenia</t>
  </si>
  <si>
    <t xml:space="preserve">Total Armenia</t>
  </si>
  <si>
    <t xml:space="preserve">Juzgado 001 Laboral de Barranquilla</t>
  </si>
  <si>
    <t xml:space="preserve">Juzgado 002 Laboral de Barranquilla</t>
  </si>
  <si>
    <t xml:space="preserve">Juzgado 003 Laboral de Barranquilla</t>
  </si>
  <si>
    <t xml:space="preserve">Juzgado 004 Laboral de Barranquilla</t>
  </si>
  <si>
    <t xml:space="preserve">Juzgado 005 Laboral de Barranquilla</t>
  </si>
  <si>
    <t xml:space="preserve">Juzgado 006 Laboral de Barranquilla</t>
  </si>
  <si>
    <t xml:space="preserve">Juzgado 007 Laboral de Barranquilla</t>
  </si>
  <si>
    <t xml:space="preserve">Juzgado 008 Laboral de Barranquilla</t>
  </si>
  <si>
    <t xml:space="preserve">Juzgado 009 Laboral de Barranquilla</t>
  </si>
  <si>
    <t xml:space="preserve">Juzgado 010 Laboral de Barranquilla</t>
  </si>
  <si>
    <t xml:space="preserve">Juzgado 011 Laboral de Barranquilla</t>
  </si>
  <si>
    <t xml:space="preserve">Juzgado 012 Laboral de Barranquilla</t>
  </si>
  <si>
    <t xml:space="preserve">N.R.</t>
  </si>
  <si>
    <t xml:space="preserve">Juzgado 013 Laboral de Barranquilla</t>
  </si>
  <si>
    <t xml:space="preserve">Juzgado 014 Laboral de Barranquilla</t>
  </si>
  <si>
    <t xml:space="preserve">Juzgado 015 Laboral de Barranquilla</t>
  </si>
  <si>
    <t xml:space="preserve">Juzgado 001 Laboral de Bogotá</t>
  </si>
  <si>
    <t xml:space="preserve">Juzgado 002 Laboral de Bogotá</t>
  </si>
  <si>
    <t xml:space="preserve">Juzgado 003 Laboral de Bogotá</t>
  </si>
  <si>
    <t xml:space="preserve">Juzgado 004 Laboral de Bogotá</t>
  </si>
  <si>
    <t xml:space="preserve">Juzgado 005 Laboral de Bogotá</t>
  </si>
  <si>
    <t xml:space="preserve">Juzgado 006 Laboral de Bogotá</t>
  </si>
  <si>
    <t xml:space="preserve">Juzgado 007 Laboral de Bogotá</t>
  </si>
  <si>
    <t xml:space="preserve">Juzgado 008 Laboral de Bogotá</t>
  </si>
  <si>
    <t xml:space="preserve">Juzgado 009 Laboral de Bogotá</t>
  </si>
  <si>
    <t xml:space="preserve">Juzgado 010 Laboral de Bogotá</t>
  </si>
  <si>
    <t xml:space="preserve">Juzgado 011 Laboral de Bogotá</t>
  </si>
  <si>
    <t xml:space="preserve">Juzgado 012 Laboral de Bogotá</t>
  </si>
  <si>
    <t xml:space="preserve">Juzgado 013 Laboral de Bogotá</t>
  </si>
  <si>
    <t xml:space="preserve">Juzgado 014 Laboral de Bogotá</t>
  </si>
  <si>
    <t xml:space="preserve">Juzgado 015 Laboral de Bogotá</t>
  </si>
  <si>
    <t xml:space="preserve">Juzgado 016 Laboral de Bogotá</t>
  </si>
  <si>
    <t xml:space="preserve">Juzgado 017 Laboral de Bogotá</t>
  </si>
  <si>
    <t xml:space="preserve">Juzgado 018 Laboral de Bogotá</t>
  </si>
  <si>
    <t xml:space="preserve">Juzgado 019 Laboral de Bogotá</t>
  </si>
  <si>
    <t xml:space="preserve">Juzgado 020 Laboral de Bogotá</t>
  </si>
  <si>
    <t xml:space="preserve">Juzgado 021 Laboral de Bogotá</t>
  </si>
  <si>
    <t xml:space="preserve">Juzgado 022 Laboral de Bogotá</t>
  </si>
  <si>
    <t xml:space="preserve">Juzgado 023 Laboral de Bogotá</t>
  </si>
  <si>
    <t xml:space="preserve">Juzgado 024 Laboral de Bogotá</t>
  </si>
  <si>
    <t xml:space="preserve">Juzgado 025 Laboral de Bogotá</t>
  </si>
  <si>
    <t xml:space="preserve">Juzgado 026 Laboral de Bogotá</t>
  </si>
  <si>
    <t xml:space="preserve">Juzgado 027 Laboral de Bogotá</t>
  </si>
  <si>
    <t xml:space="preserve">Juzgado 028 Laboral de Bogotá</t>
  </si>
  <si>
    <t xml:space="preserve">Juzgado 029 Laboral de Bogotá</t>
  </si>
  <si>
    <t xml:space="preserve">Juzgado 030 Laboral de Bogotá</t>
  </si>
  <si>
    <t xml:space="preserve">Juzgado 031 Laboral de Bogotá</t>
  </si>
  <si>
    <t xml:space="preserve">Juzgado 032 Laboral de Bogotá</t>
  </si>
  <si>
    <t xml:space="preserve">Juzgado 033 Laboral de Bogotá</t>
  </si>
  <si>
    <t xml:space="preserve">Juzgado 034 Laboral de Bogotá</t>
  </si>
  <si>
    <t xml:space="preserve">Juzgado 035 Laboral de Bogotá</t>
  </si>
  <si>
    <t xml:space="preserve">Juzgado 036 Laboral de Bogotá</t>
  </si>
  <si>
    <t xml:space="preserve">Juzgado 037 Laboral de Bogotá</t>
  </si>
  <si>
    <t xml:space="preserve">Juzgado 038 Laboral de Bogotá</t>
  </si>
  <si>
    <t xml:space="preserve">Juzgado 039 Laboral de Bogotá</t>
  </si>
  <si>
    <t xml:space="preserve">Juzgado 001 Laboral de Bucaramanga</t>
  </si>
  <si>
    <t xml:space="preserve">Juzgado 002 Laboral de Bucaramanga</t>
  </si>
  <si>
    <t xml:space="preserve">Juzgado 003 Laboral de Bucaramanga</t>
  </si>
  <si>
    <t xml:space="preserve">Juzgado 004 Laboral de Bucaramanga</t>
  </si>
  <si>
    <t xml:space="preserve">Juzgado 005 Laboral de Bucaramanga</t>
  </si>
  <si>
    <t xml:space="preserve">Juzgado 006 Laboral de Bucaramanga</t>
  </si>
  <si>
    <t xml:space="preserve">Juzgado 001 Laboral de Barrancabermeja</t>
  </si>
  <si>
    <t xml:space="preserve">Juzgado 001 Laboral de Buenaventura</t>
  </si>
  <si>
    <t xml:space="preserve">Juzgado 002 Laboral de Buenaventura</t>
  </si>
  <si>
    <t xml:space="preserve">Juzgado 003 Laboral de Buenaventura</t>
  </si>
  <si>
    <t xml:space="preserve">Juzgado 001 Laboral de Buga</t>
  </si>
  <si>
    <t xml:space="preserve">Juzgado 001 Laboral de Cartago</t>
  </si>
  <si>
    <t xml:space="preserve">Juzgado 001 Laboral de Palmira</t>
  </si>
  <si>
    <t xml:space="preserve">Juzgado 002 Laboral de Palmira</t>
  </si>
  <si>
    <t xml:space="preserve">Juzgado 003 Laboral de Palmira</t>
  </si>
  <si>
    <t xml:space="preserve">Juzgado 001 Laboral de Roldanillo</t>
  </si>
  <si>
    <t xml:space="preserve">Juzgado 001 Laboral de Sevilla</t>
  </si>
  <si>
    <t xml:space="preserve">Juzgado 001 Laboral de Tuluá</t>
  </si>
  <si>
    <t xml:space="preserve">Juzgado 001 Laboral de Cali</t>
  </si>
  <si>
    <t xml:space="preserve">Juzgado 002 Laboral de Cali</t>
  </si>
  <si>
    <t xml:space="preserve">Juzgado 003 Laboral de Cali</t>
  </si>
  <si>
    <t xml:space="preserve">Juzgado 004 Laboral de Cali</t>
  </si>
  <si>
    <t xml:space="preserve">Juzgado 005 Laboral de Cali</t>
  </si>
  <si>
    <t xml:space="preserve">Juzgado 006 Laboral de Cali</t>
  </si>
  <si>
    <t xml:space="preserve">Juzgado 007 Laboral de Cali</t>
  </si>
  <si>
    <t xml:space="preserve">Juzgado 008 Laboral de Cali</t>
  </si>
  <si>
    <t xml:space="preserve">Juzgado 009 Laboral de Cali</t>
  </si>
  <si>
    <t xml:space="preserve">Juzgado 010 Laboral de Cali</t>
  </si>
  <si>
    <t xml:space="preserve">Juzgado 011 Laboral de Cali</t>
  </si>
  <si>
    <t xml:space="preserve">Juzgado 012 Laboral de Cali</t>
  </si>
  <si>
    <t xml:space="preserve">Juzgado 013 Laboral de Cali</t>
  </si>
  <si>
    <t xml:space="preserve">Juzgado 014 Laboral de Cali</t>
  </si>
  <si>
    <t xml:space="preserve">Juzgado 015 Laboral de Cali</t>
  </si>
  <si>
    <t xml:space="preserve">Juzgado 016 Laboral de Cali</t>
  </si>
  <si>
    <t xml:space="preserve">Juzgado 017 Laboral de Cali</t>
  </si>
  <si>
    <t xml:space="preserve">Juzgado 018 Laboral de Cali</t>
  </si>
  <si>
    <t xml:space="preserve">Juzgado 001 Laboral de Cartagena</t>
  </si>
  <si>
    <t xml:space="preserve">Juzgado 002 Laboral de Cartagena</t>
  </si>
  <si>
    <t xml:space="preserve">Juzgado 003 Laboral de Cartagena</t>
  </si>
  <si>
    <t xml:space="preserve">Juzgado 004 Laboral de Cartagena</t>
  </si>
  <si>
    <t xml:space="preserve">Juzgado 005 Laboral de Cartagena</t>
  </si>
  <si>
    <t xml:space="preserve">Juzgado 006 Laboral de Cartagena</t>
  </si>
  <si>
    <t xml:space="preserve">Juzgado 007 Laboral de Cartagena</t>
  </si>
  <si>
    <t xml:space="preserve">Juzgado 008 Laboral de Cartagena</t>
  </si>
  <si>
    <t xml:space="preserve">Juzgado 001 Laboral de Cúcuta</t>
  </si>
  <si>
    <t xml:space="preserve">Juzgado 002 Laboral de Cúcuta</t>
  </si>
  <si>
    <t xml:space="preserve">Juzgado 003 Laboral de Cúcuta</t>
  </si>
  <si>
    <t xml:space="preserve">Juzgado 004 Laboral de Cúcuta</t>
  </si>
  <si>
    <t xml:space="preserve">Juzgado 001 Laboral de Ocaña</t>
  </si>
  <si>
    <t xml:space="preserve">Juzgado 001 Laboral de Girardot</t>
  </si>
  <si>
    <t xml:space="preserve">Juzgado 001 Laboral de Zipaquirá</t>
  </si>
  <si>
    <t xml:space="preserve">Florencia</t>
  </si>
  <si>
    <t xml:space="preserve">Juzgado 001 Laboral de Florencia</t>
  </si>
  <si>
    <t xml:space="preserve">Juzgado 002 Laboral de Florencia</t>
  </si>
  <si>
    <t xml:space="preserve">Total Florencia</t>
  </si>
  <si>
    <t xml:space="preserve">Juzgado 001 Laboral de Ibagué</t>
  </si>
  <si>
    <t xml:space="preserve">Juzgado 002 Laboral de Ibagué</t>
  </si>
  <si>
    <t xml:space="preserve">Juzgado 003 Laboral de Ibagué</t>
  </si>
  <si>
    <t xml:space="preserve">Juzgado 004 Laboral de Ibagué</t>
  </si>
  <si>
    <t xml:space="preserve">Juzgado 005 Laboral de Ibagué</t>
  </si>
  <si>
    <t xml:space="preserve">Juzgado 006 Laboral de Ibagué</t>
  </si>
  <si>
    <t xml:space="preserve">Juzgado 001 Laboral de Espinal</t>
  </si>
  <si>
    <t xml:space="preserve">Juzgado 001 Laboral de Honda</t>
  </si>
  <si>
    <t xml:space="preserve">Juzgado 001 Laboral de Manizales</t>
  </si>
  <si>
    <t xml:space="preserve">Juzgado 002 Laboral de Manizales</t>
  </si>
  <si>
    <t xml:space="preserve">Juzgado 003 Laboral de Manizales</t>
  </si>
  <si>
    <t xml:space="preserve">Juzgado 001 Laboral de Medellín</t>
  </si>
  <si>
    <t xml:space="preserve">Juzgado 002 Laboral de Medellín</t>
  </si>
  <si>
    <t xml:space="preserve">Juzgado 003 Laboral de Medellín</t>
  </si>
  <si>
    <t xml:space="preserve">Juzgado 004 Laboral de Medellín</t>
  </si>
  <si>
    <t xml:space="preserve">Juzgado 005 Laboral de Medellín</t>
  </si>
  <si>
    <t xml:space="preserve">Juzgado 006 Laboral de Medellín</t>
  </si>
  <si>
    <t xml:space="preserve">Juzgado 007 Laboral de Medellín</t>
  </si>
  <si>
    <t xml:space="preserve">Juzgado 008 Laboral de Medellín</t>
  </si>
  <si>
    <t xml:space="preserve">Juzgado 009 Laboral de Medellín</t>
  </si>
  <si>
    <t xml:space="preserve">Juzgado 010 Laboral de Medellín</t>
  </si>
  <si>
    <t xml:space="preserve">Juzgado 011 Laboral de Medellín</t>
  </si>
  <si>
    <t xml:space="preserve">Juzgado 012 Laboral de Medellín</t>
  </si>
  <si>
    <t xml:space="preserve">Juzgado 013 Laboral de Medellín</t>
  </si>
  <si>
    <t xml:space="preserve">Juzgado 014 Laboral de Medellín</t>
  </si>
  <si>
    <t xml:space="preserve">Juzgado 015 Laboral de Medellín</t>
  </si>
  <si>
    <t xml:space="preserve">Juzgado 016 Laboral de Medellín</t>
  </si>
  <si>
    <t xml:space="preserve">Juzgado 017 Laboral de Medellín</t>
  </si>
  <si>
    <t xml:space="preserve">Juzgado 018 Laboral de Medellín</t>
  </si>
  <si>
    <t xml:space="preserve">Juzgado 019 Laboral de Medellín</t>
  </si>
  <si>
    <t xml:space="preserve">Juzgado 020 Laboral de Medellín</t>
  </si>
  <si>
    <t xml:space="preserve">Juzgado 021 Laboral de Medellín</t>
  </si>
  <si>
    <t xml:space="preserve">Juzgado 022 Laboral de Medellín</t>
  </si>
  <si>
    <t xml:space="preserve">Juzgado 023 Laboral de Medellín</t>
  </si>
  <si>
    <t xml:space="preserve">Juzgado 001 Laboral de Bello</t>
  </si>
  <si>
    <t xml:space="preserve">Juzgado 001 Laboral de Envigado</t>
  </si>
  <si>
    <t xml:space="preserve">Juzgado 001 Laboral de Itagüí</t>
  </si>
  <si>
    <t xml:space="preserve">Mocoa</t>
  </si>
  <si>
    <t xml:space="preserve">Juzgado 001 Laboral de Mocoa</t>
  </si>
  <si>
    <t xml:space="preserve">Total Mocoa</t>
  </si>
  <si>
    <t xml:space="preserve">Montería</t>
  </si>
  <si>
    <t xml:space="preserve">Juzgado 001 Laboral de Montería</t>
  </si>
  <si>
    <t xml:space="preserve">Juzgado 002 Laboral de Montería</t>
  </si>
  <si>
    <t xml:space="preserve">Juzgado 003 Laboral de Montería</t>
  </si>
  <si>
    <t xml:space="preserve">Juzgado 004 Laboral de Montería</t>
  </si>
  <si>
    <t xml:space="preserve">Juzgado 005 Laboral de Montería</t>
  </si>
  <si>
    <t xml:space="preserve">Total Montería</t>
  </si>
  <si>
    <t xml:space="preserve">Neiva</t>
  </si>
  <si>
    <t xml:space="preserve">Juzgado 001 Laboral de Neiva</t>
  </si>
  <si>
    <t xml:space="preserve">Juzgado 002 Laboral de Neiva</t>
  </si>
  <si>
    <t xml:space="preserve">Juzgado 003 Laboral de Neiva</t>
  </si>
  <si>
    <t xml:space="preserve">Juzgado 001 Laboral de Garzón</t>
  </si>
  <si>
    <t xml:space="preserve">Juzgado 001 Laboral de Pitalito</t>
  </si>
  <si>
    <t xml:space="preserve">Total Neiva</t>
  </si>
  <si>
    <t xml:space="preserve">Juzgado 001 Laboral de Pasto</t>
  </si>
  <si>
    <t xml:space="preserve">Juzgado 002 Laboral de Pasto</t>
  </si>
  <si>
    <t xml:space="preserve">Juzgado 003 Laboral de Pasto</t>
  </si>
  <si>
    <t xml:space="preserve">Juzgado 001 Laboral de Ipiales</t>
  </si>
  <si>
    <t xml:space="preserve">Juzgado 001 Laboral de Tumaco</t>
  </si>
  <si>
    <t xml:space="preserve">Juzgado 001 Laboral de Pereira</t>
  </si>
  <si>
    <t xml:space="preserve">Juzgado 002 Laboral de Pereira</t>
  </si>
  <si>
    <t xml:space="preserve">Juzgado 003 Laboral de Pereira</t>
  </si>
  <si>
    <t xml:space="preserve">Juzgado 004 Laboral de Pereira</t>
  </si>
  <si>
    <t xml:space="preserve">Juzgado 005 Laboral de Pereira</t>
  </si>
  <si>
    <t xml:space="preserve">Juzgado 001 Laboral de Dosquebradas</t>
  </si>
  <si>
    <t xml:space="preserve">Juzgado 001 Laboral de Popayán</t>
  </si>
  <si>
    <t xml:space="preserve">Juzgado 002 Laboral de Popayán</t>
  </si>
  <si>
    <t xml:space="preserve">Juzgado 003 Laboral de Popayán</t>
  </si>
  <si>
    <t xml:space="preserve">Juzgado 001 Laboral de Puerto Tejada</t>
  </si>
  <si>
    <t xml:space="preserve">Quibdó</t>
  </si>
  <si>
    <t xml:space="preserve">Juzgado 001 Laboral de Quibdó</t>
  </si>
  <si>
    <t xml:space="preserve">Juzgado 002 Laboral de Quibdó</t>
  </si>
  <si>
    <t xml:space="preserve">Total Quibdó</t>
  </si>
  <si>
    <t xml:space="preserve">Riohacha</t>
  </si>
  <si>
    <t xml:space="preserve">Juzgado 001 Laboral de Riohacha</t>
  </si>
  <si>
    <t xml:space="preserve">Juzgado 002 Laboral de Riohacha</t>
  </si>
  <si>
    <t xml:space="preserve">Juzgado 001 Laboral de San Juan del Cesar</t>
  </si>
  <si>
    <t xml:space="preserve">Total Riohacha</t>
  </si>
  <si>
    <t xml:space="preserve">San Andrés</t>
  </si>
  <si>
    <t xml:space="preserve">Juzgado 001 Laboral de San Andrés</t>
  </si>
  <si>
    <t xml:space="preserve">Total San Andrés</t>
  </si>
  <si>
    <t xml:space="preserve">San Gil</t>
  </si>
  <si>
    <t xml:space="preserve">Juzgado 001 Laboral de San Gil</t>
  </si>
  <si>
    <t xml:space="preserve">Total San Gil</t>
  </si>
  <si>
    <t xml:space="preserve">Juzgado 001 Laboral de Santa Marta</t>
  </si>
  <si>
    <t xml:space="preserve">Juzgado 002 Laboral de Santa Marta</t>
  </si>
  <si>
    <t xml:space="preserve">Juzgado 003 Laboral de Santa Marta</t>
  </si>
  <si>
    <t xml:space="preserve">Juzgado 004 Laboral de Santa Marta</t>
  </si>
  <si>
    <t xml:space="preserve">Juzgado 005 Laboral de Santa Marta</t>
  </si>
  <si>
    <t xml:space="preserve">Juzgado 001 Laboral de Ciénaga</t>
  </si>
  <si>
    <t xml:space="preserve">Juzgado 001 Laboral de El Banco</t>
  </si>
  <si>
    <t xml:space="preserve">Juzgado 001 Laboral de Fundación</t>
  </si>
  <si>
    <t xml:space="preserve">Santa Rosa de Viterbo</t>
  </si>
  <si>
    <t xml:space="preserve">Juzgado 001 Laboral de Duitama</t>
  </si>
  <si>
    <t xml:space="preserve">Juzgado 001 Laboral de Sogamoso</t>
  </si>
  <si>
    <t xml:space="preserve">Juzgado 002 Laboral de Sogamoso</t>
  </si>
  <si>
    <t xml:space="preserve">Total Santa Rosa de Viterbo</t>
  </si>
  <si>
    <t xml:space="preserve">Sincelejo</t>
  </si>
  <si>
    <t xml:space="preserve">Juzgado 001 Laboral de Sincelejo</t>
  </si>
  <si>
    <t xml:space="preserve">Juzgado 002 Laboral de Sincelejo</t>
  </si>
  <si>
    <t xml:space="preserve">Juzgado 003 Laboral de Sincelejo</t>
  </si>
  <si>
    <t xml:space="preserve">Total Sincelejo</t>
  </si>
  <si>
    <t xml:space="preserve">Juzgado 001 Laboral de Tunja</t>
  </si>
  <si>
    <t xml:space="preserve">Juzgado 002 Laboral de Tunja</t>
  </si>
  <si>
    <t xml:space="preserve">Juzgado 003 Laboral de Tunja</t>
  </si>
  <si>
    <t xml:space="preserve">Juzgado 004 Laboral de Tunja</t>
  </si>
  <si>
    <t xml:space="preserve">Valledupar</t>
  </si>
  <si>
    <t xml:space="preserve">Juzgado 001 Laboral de Valledupar</t>
  </si>
  <si>
    <t xml:space="preserve">Juzgado 002 Laboral de Valledupar</t>
  </si>
  <si>
    <t xml:space="preserve">Juzgado 003 Laboral de Valledupar</t>
  </si>
  <si>
    <t xml:space="preserve">Juzgado 004 Laboral de Valledupar</t>
  </si>
  <si>
    <t xml:space="preserve">Juzgado 001 Laboral de Aguachica</t>
  </si>
  <si>
    <t xml:space="preserve">Juzgado 001 Laboral de Chiriguaná</t>
  </si>
  <si>
    <t xml:space="preserve">Total Valledupar</t>
  </si>
  <si>
    <t xml:space="preserve">Juzgado 001 Laboral de Villavicencio</t>
  </si>
  <si>
    <t xml:space="preserve">Juzgado 002 Laboral de Villavicencio</t>
  </si>
  <si>
    <t xml:space="preserve">Juzgado 003 Laboral de Villavicencio</t>
  </si>
  <si>
    <t xml:space="preserve">Yopal</t>
  </si>
  <si>
    <t xml:space="preserve">Juzgado 001 Laboral de Yopal</t>
  </si>
  <si>
    <t xml:space="preserve">Juzgado 002 Laboral de Yopal</t>
  </si>
  <si>
    <t xml:space="preserve">Total Yopal</t>
  </si>
  <si>
    <t xml:space="preserve">COMPETENCIA: JUZGADOS LABORAL MUNICIPAL PEQUEÑAS CAUSAS</t>
  </si>
  <si>
    <t xml:space="preserve">EGRESOS EFECTIVOS</t>
  </si>
  <si>
    <t xml:space="preserve"> PROMEDIO MENSUAL DE EGRESOS EFECTIVOS </t>
  </si>
  <si>
    <t xml:space="preserve">Juzgado 001 Laboral de Pequeñas Causas Municipal de Arauca</t>
  </si>
  <si>
    <t xml:space="preserve">Juzgado 001 Laboral de Pequeñas Causas Municipal de Armenia</t>
  </si>
  <si>
    <t xml:space="preserve">Juzgado 002 Laboral de Pequeñas Causas Municipal de Descongestión de Barranquilla</t>
  </si>
  <si>
    <t xml:space="preserve">Juzgado 003 Laboral de Pequeñas Causas Municipal de Barranquilla</t>
  </si>
  <si>
    <t xml:space="preserve">Juzgado 004 Laboral de Pequeñas Causas Municipal de Barranquilla</t>
  </si>
  <si>
    <t xml:space="preserve">Juzgado 005 Laboral de Pequeñas Causas Municipal de Barranquilla</t>
  </si>
  <si>
    <t xml:space="preserve">Juzgado 001 Laboral de Pequeñas Causas Municipal de Bogotá</t>
  </si>
  <si>
    <t xml:space="preserve">Juzgado 002 Laboral de Pequeñas Causas Municipal de Descongestión de Bogotá</t>
  </si>
  <si>
    <t xml:space="preserve">Juzgado 003 Laboral de Pequeñas Causas Municipal de Descongestión de Bogotá</t>
  </si>
  <si>
    <t xml:space="preserve">Juzgado 004 Laboral de Pequeñas Causas Municipal de Bogotá</t>
  </si>
  <si>
    <t xml:space="preserve">Juzgado 005 Laboral de Pequeñas Causas Municipal de Bogotá</t>
  </si>
  <si>
    <t xml:space="preserve">Juzgado 006 Laboral de Pequeñas Causas Municipal de Bogotá</t>
  </si>
  <si>
    <t xml:space="preserve">Juzgado 007 Laboral de Pequeñas Causas Municipal de Bogotá</t>
  </si>
  <si>
    <t xml:space="preserve">Juzgado 008 Laboral de Pequeñas Causas Municipal de Bogotá</t>
  </si>
  <si>
    <t xml:space="preserve">Juzgado 009 Laboral de Pequeñas Causas Municipal de Bogotá</t>
  </si>
  <si>
    <t xml:space="preserve">Juzgado 010 Laboral de Pequeñas Causas Municipal de Bogotá</t>
  </si>
  <si>
    <t xml:space="preserve">Juzgado 011 Laboral de Pequeñas Causas Municipal de Bogotá</t>
  </si>
  <si>
    <t xml:space="preserve">Juzgado 012 Laboral de Pequeñas Causas Municipal de Bogotá</t>
  </si>
  <si>
    <t xml:space="preserve">Juzgado 001 Laboral de Pequeñas Causas Municipal de Descongestión de Bucaramanga</t>
  </si>
  <si>
    <t xml:space="preserve">Juzgado 002 Laboral de Pequeñas Causas Municipal de Bucaramanga</t>
  </si>
  <si>
    <t xml:space="preserve">Juzgado 003 Laboral de Pequeñas Causas Municipal de Bucaramanga</t>
  </si>
  <si>
    <t xml:space="preserve">Juzgado 001 Laboral de Pequeñas Causas Municipal de Buga</t>
  </si>
  <si>
    <t xml:space="preserve">Juzgado 001 Laboral de Pequeñas Causas Municipal de Descongestión de Cali</t>
  </si>
  <si>
    <t xml:space="preserve">Juzgado 002 Laboral de Pequeñas Causas Municipal de Descongestión de Cali</t>
  </si>
  <si>
    <t xml:space="preserve">Juzgado 003 Laboral de Pequeñas Causas Municipal de Descongestión de Cali</t>
  </si>
  <si>
    <t xml:space="preserve">Juzgado 004 Laboral de Pequeñas Causas Municipal de Descongestión de Cali</t>
  </si>
  <si>
    <t xml:space="preserve">Juzgado 005 Laboral de Pequeñas Causas Municipal de Descongestión de Cali</t>
  </si>
  <si>
    <t xml:space="preserve">Juzgado 006 Laboral Municipal de Pequeñas Causas de Cali</t>
  </si>
  <si>
    <t xml:space="preserve">Juzgado 001 Laboral de Pequeñas Causas Municipal de Cartagena</t>
  </si>
  <si>
    <t xml:space="preserve">Juzgado 002 Laboral de Pequeñas Causas Municipal de Cartagena</t>
  </si>
  <si>
    <t xml:space="preserve">Juzgado 003 Laboral de Pequeñas Causas Municipal de Cartagena</t>
  </si>
  <si>
    <t xml:space="preserve">Juzgado 004 Laboral de Pequeñas Causas Municipal de Cartagena</t>
  </si>
  <si>
    <t xml:space="preserve">Juzgado 005 Laboral de Pequeñas Causas Municipal de Cartagena</t>
  </si>
  <si>
    <t xml:space="preserve">Juzgado 001 Laboral de Pequeñas Causas Municipal de Cúcuta</t>
  </si>
  <si>
    <t xml:space="preserve">Juzgado 002 Laboral de Pequeñas Causas Municipal de Cúcuta</t>
  </si>
  <si>
    <t xml:space="preserve">Juzgado 001 Laboral de Pequeñas Causas Municipal de Florencia</t>
  </si>
  <si>
    <t xml:space="preserve">Juzgado 001 Laboral de Pequeñas Causas Municipal de Ibagué</t>
  </si>
  <si>
    <t xml:space="preserve">Juzgado 002 Laboral de Pequeñas Causas Municipal de Ibagué</t>
  </si>
  <si>
    <t xml:space="preserve">Juzgado 001 Laboral de Pequeñas Causas Municipal de Descongestión de Manizales</t>
  </si>
  <si>
    <t xml:space="preserve">Juzgado 001 Laboral de Pequeñas Causas Municipal de Descongestión de Medellín</t>
  </si>
  <si>
    <t xml:space="preserve">Juzgado 002 Laboral de Pequeñas Causas Municipal de Descongestión de Medellín</t>
  </si>
  <si>
    <t xml:space="preserve">Juzgado 003 Laboral de Pequeñas Causas Municipal de Descongestión de Medellín</t>
  </si>
  <si>
    <t xml:space="preserve">Juzgado 004 Laboral de Pequeñas Causas Municipal de Descongestión de Medellín</t>
  </si>
  <si>
    <t xml:space="preserve">Juzgado 005 Laboral de Pequeñas Causas Municipal de Descongestión de Medellín</t>
  </si>
  <si>
    <t xml:space="preserve">Juzgado 006 Laboral de Pequeñas Causas Municipal de Descongestión de Medellín</t>
  </si>
  <si>
    <t xml:space="preserve">Juzgado 001 Laboral de Pequeñas Causas Municipal de Mocoa</t>
  </si>
  <si>
    <t xml:space="preserve">Juzgado 001 Laboral de Pequeñas Causas Municipal de Descongestión de Montería</t>
  </si>
  <si>
    <t xml:space="preserve">Juzgado 001 Laboral de Pequeñas Causas Municipal de Descongestión de Neiva</t>
  </si>
  <si>
    <t xml:space="preserve">Juzgado 001 Laboral de Pequeñas Causas Municipal de Pasto</t>
  </si>
  <si>
    <t xml:space="preserve">Juzgado 001 Laboral de Pequeñas Causas Municipal de Descongestión de Pereira</t>
  </si>
  <si>
    <t xml:space="preserve">Juzgado 002 Laboral de Pequeñas Causas Municipal de Descongestión de Pereira</t>
  </si>
  <si>
    <t xml:space="preserve">Juzgado 001 Laboral de Pequeñas Causas Municipal de Descongestión de Popayán</t>
  </si>
  <si>
    <t xml:space="preserve">Juzgado 001 Laboral de Pequeñas Causas Municipal de Quibdó</t>
  </si>
  <si>
    <t xml:space="preserve">Juzgado 001 Laboral de Pequeñas Causas Municipal de Riohacha</t>
  </si>
  <si>
    <t xml:space="preserve">Juzgado 001 Laboral de Pequeñas Causas Municipal de Descongestión de San Andrés</t>
  </si>
  <si>
    <t xml:space="preserve">Juzgado 001 Laboral de Pequeñas Causas Municipal de Descongestión de Santa Marta</t>
  </si>
  <si>
    <t xml:space="preserve">Juzgado 001 Laboral de Pequeñas Causas Municipal de Duitama</t>
  </si>
  <si>
    <t xml:space="preserve">Juzgado 001 Laboral de Pequeñas Causas Municipal de Descongestión de Sincelejo</t>
  </si>
  <si>
    <t xml:space="preserve">Juzgado 001 Laboral de Pequeñas Causas Municipal de Tunja</t>
  </si>
  <si>
    <t xml:space="preserve">Juzgado 001 Laboral de Pequeñas Causas Municipal de Descongestión de Valledupar</t>
  </si>
  <si>
    <t xml:space="preserve">Juzgado 001 Laboral de Pequeñas Causas Municipal de Descongestión de Villavicencio</t>
  </si>
  <si>
    <t xml:space="preserve">Juzgado 001 Laboral de Pequeñas Causas Municipal de Descongestión de Yo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66960</xdr:rowOff>
    </xdr:from>
    <xdr:to>
      <xdr:col>1</xdr:col>
      <xdr:colOff>262296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2560" y="66960"/>
          <a:ext cx="28933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7360</xdr:colOff>
      <xdr:row>4</xdr:row>
      <xdr:rowOff>57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870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9880</xdr:colOff>
      <xdr:row>4</xdr:row>
      <xdr:rowOff>57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872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4.7"/>
    <col collapsed="false" customWidth="true" hidden="false" outlineLevel="0" max="10" min="10" style="0" width="13.99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B2" s="3"/>
      <c r="C2" s="4" t="s">
        <v>0</v>
      </c>
      <c r="D2" s="5"/>
      <c r="E2" s="5"/>
    </row>
    <row r="3" customFormat="false" ht="15" hidden="false" customHeight="false" outlineLevel="0" collapsed="false">
      <c r="B3" s="3"/>
      <c r="C3" s="6" t="s">
        <v>1</v>
      </c>
      <c r="D3" s="7"/>
      <c r="E3" s="7"/>
    </row>
    <row r="4" customFormat="false" ht="15" hidden="false" customHeight="false" outlineLevel="0" collapsed="false">
      <c r="A4" s="8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9" t="s">
        <v>2</v>
      </c>
      <c r="B6" s="2"/>
    </row>
    <row r="7" customFormat="false" ht="15" hidden="false" customHeight="false" outlineLevel="0" collapsed="false">
      <c r="A7" s="9" t="s">
        <v>3</v>
      </c>
      <c r="B7" s="2"/>
    </row>
    <row r="8" customFormat="false" ht="15" hidden="false" customHeight="false" outlineLevel="0" collapsed="false">
      <c r="A8" s="9" t="s">
        <v>4</v>
      </c>
      <c r="B8" s="2"/>
    </row>
    <row r="9" customFormat="false" ht="15" hidden="false" customHeight="false" outlineLevel="0" collapsed="false">
      <c r="A9" s="9" t="s">
        <v>5</v>
      </c>
      <c r="B9" s="2"/>
    </row>
    <row r="10" customFormat="false" ht="15" hidden="false" customHeight="false" outlineLevel="0" collapsed="false">
      <c r="A10" s="9" t="s">
        <v>6</v>
      </c>
      <c r="B10" s="2"/>
    </row>
    <row r="11" customFormat="false" ht="4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30" hidden="false" customHeight="true" outlineLevel="0" collapsed="false">
      <c r="I12" s="12" t="s">
        <v>8</v>
      </c>
      <c r="J12" s="12"/>
      <c r="K12" s="12" t="s">
        <v>9</v>
      </c>
      <c r="L12" s="12"/>
    </row>
    <row r="13" s="11" customFormat="true" ht="51" hidden="false" customHeight="false" outlineLevel="0" collapsed="false">
      <c r="A13" s="13" t="s">
        <v>10</v>
      </c>
      <c r="B13" s="13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5" t="s">
        <v>18</v>
      </c>
      <c r="J13" s="15" t="s">
        <v>19</v>
      </c>
      <c r="K13" s="15" t="s">
        <v>18</v>
      </c>
      <c r="L13" s="15" t="s">
        <v>19</v>
      </c>
      <c r="M13" s="14" t="s">
        <v>20</v>
      </c>
    </row>
    <row r="14" customFormat="false" ht="15" hidden="false" customHeight="false" outlineLevel="0" collapsed="false">
      <c r="A14" s="16" t="s">
        <v>21</v>
      </c>
      <c r="B14" s="16" t="s">
        <v>22</v>
      </c>
      <c r="C14" s="17" t="n">
        <v>9.13333333333333</v>
      </c>
      <c r="D14" s="17" t="n">
        <v>278</v>
      </c>
      <c r="E14" s="17" t="n">
        <v>33.0239174256816</v>
      </c>
      <c r="F14" s="17" t="n">
        <v>203</v>
      </c>
      <c r="G14" s="17" t="n">
        <v>24.2091186305617</v>
      </c>
      <c r="H14" s="17" t="n">
        <v>79</v>
      </c>
      <c r="I14" s="18" t="n">
        <v>23.7615565963709</v>
      </c>
      <c r="J14" s="18" t="n">
        <v>9.26236082931069</v>
      </c>
      <c r="K14" s="18" t="n">
        <v>18.7274404427689</v>
      </c>
      <c r="L14" s="18" t="n">
        <v>5.48167818779282</v>
      </c>
      <c r="M14" s="19" t="n">
        <v>0.73021582733813</v>
      </c>
    </row>
    <row r="15" customFormat="false" ht="15" hidden="false" customHeight="false" outlineLevel="0" collapsed="false">
      <c r="A15" s="16" t="s">
        <v>21</v>
      </c>
      <c r="B15" s="16" t="s">
        <v>23</v>
      </c>
      <c r="C15" s="17" t="n">
        <v>12.2</v>
      </c>
      <c r="D15" s="17" t="n">
        <v>324</v>
      </c>
      <c r="E15" s="17" t="n">
        <v>31.2022163154023</v>
      </c>
      <c r="F15" s="17" t="n">
        <v>293</v>
      </c>
      <c r="G15" s="17" t="n">
        <v>24.8095706859071</v>
      </c>
      <c r="H15" s="17" t="n">
        <v>25</v>
      </c>
      <c r="I15" s="18" t="n">
        <v>21.3150783642587</v>
      </c>
      <c r="J15" s="18" t="n">
        <v>9.88713795114365</v>
      </c>
      <c r="K15" s="18" t="n">
        <v>20.9872095117997</v>
      </c>
      <c r="L15" s="18" t="n">
        <v>3.82236117410743</v>
      </c>
      <c r="M15" s="19" t="n">
        <v>0.904320987654321</v>
      </c>
    </row>
    <row r="16" customFormat="false" ht="15" hidden="false" customHeight="false" outlineLevel="0" collapsed="false">
      <c r="A16" s="16" t="s">
        <v>21</v>
      </c>
      <c r="B16" s="16" t="s">
        <v>24</v>
      </c>
      <c r="C16" s="17" t="n">
        <v>12.2</v>
      </c>
      <c r="D16" s="17" t="n">
        <v>333</v>
      </c>
      <c r="E16" s="17" t="n">
        <v>31.9958437959749</v>
      </c>
      <c r="F16" s="17" t="n">
        <v>299</v>
      </c>
      <c r="G16" s="17" t="n">
        <v>25.32998577399</v>
      </c>
      <c r="H16" s="17" t="n">
        <v>37</v>
      </c>
      <c r="I16" s="18" t="n">
        <v>21.1466598262749</v>
      </c>
      <c r="J16" s="18" t="n">
        <v>10.8491839697</v>
      </c>
      <c r="K16" s="18" t="n">
        <v>21.9681334346338</v>
      </c>
      <c r="L16" s="18" t="n">
        <v>3.36185233935623</v>
      </c>
      <c r="M16" s="19" t="n">
        <v>0.897897897897898</v>
      </c>
    </row>
    <row r="17" customFormat="false" ht="15" hidden="false" customHeight="false" outlineLevel="0" collapsed="false">
      <c r="A17" s="20" t="s">
        <v>25</v>
      </c>
      <c r="B17" s="21"/>
      <c r="C17" s="22"/>
      <c r="D17" s="22" t="n">
        <v>935</v>
      </c>
      <c r="E17" s="22" t="n">
        <v>96.2219775370589</v>
      </c>
      <c r="F17" s="22" t="n">
        <v>795</v>
      </c>
      <c r="G17" s="22" t="n">
        <v>74.3486750904589</v>
      </c>
      <c r="H17" s="22" t="n">
        <v>141</v>
      </c>
      <c r="I17" s="22" t="n">
        <v>66.2232947869046</v>
      </c>
      <c r="J17" s="22" t="n">
        <v>29.9986827501543</v>
      </c>
      <c r="K17" s="22" t="n">
        <v>61.6827833892024</v>
      </c>
      <c r="L17" s="22" t="n">
        <v>12.6658917012565</v>
      </c>
      <c r="M17" s="23" t="n">
        <v>0.850267379679144</v>
      </c>
    </row>
    <row r="18" customFormat="false" ht="15" hidden="false" customHeight="false" outlineLevel="0" collapsed="false">
      <c r="A18" s="24" t="s">
        <v>26</v>
      </c>
      <c r="B18" s="16" t="s">
        <v>27</v>
      </c>
      <c r="C18" s="17" t="n">
        <v>12.2</v>
      </c>
      <c r="D18" s="17" t="n">
        <v>484</v>
      </c>
      <c r="E18" s="17" t="n">
        <v>43.2665042014294</v>
      </c>
      <c r="F18" s="17" t="n">
        <v>381</v>
      </c>
      <c r="G18" s="17" t="n">
        <v>33.6858059260768</v>
      </c>
      <c r="H18" s="17" t="n">
        <v>323</v>
      </c>
      <c r="I18" s="18" t="n">
        <v>35.9573872314428</v>
      </c>
      <c r="J18" s="18" t="n">
        <v>7.30911696998654</v>
      </c>
      <c r="K18" s="18" t="n">
        <v>28.559718969555</v>
      </c>
      <c r="L18" s="18" t="n">
        <v>5.12608695652174</v>
      </c>
      <c r="M18" s="19" t="n">
        <v>0.787190082644628</v>
      </c>
    </row>
    <row r="19" customFormat="false" ht="15" hidden="false" customHeight="false" outlineLevel="0" collapsed="false">
      <c r="A19" s="16" t="s">
        <v>26</v>
      </c>
      <c r="B19" s="16" t="s">
        <v>28</v>
      </c>
      <c r="C19" s="17" t="n">
        <v>12.2</v>
      </c>
      <c r="D19" s="17" t="n">
        <v>578</v>
      </c>
      <c r="E19" s="17" t="n">
        <v>50.6662134881061</v>
      </c>
      <c r="F19" s="17" t="n">
        <v>397</v>
      </c>
      <c r="G19" s="17" t="n">
        <v>35.6153493104807</v>
      </c>
      <c r="H19" s="17" t="n">
        <v>405</v>
      </c>
      <c r="I19" s="18" t="n">
        <v>42.3651464788866</v>
      </c>
      <c r="J19" s="18" t="n">
        <v>8.30106700921951</v>
      </c>
      <c r="K19" s="18" t="n">
        <v>30.0449424517303</v>
      </c>
      <c r="L19" s="18" t="n">
        <v>5.5704068587504</v>
      </c>
      <c r="M19" s="19" t="n">
        <v>0.686851211072664</v>
      </c>
    </row>
    <row r="20" customFormat="false" ht="15" hidden="false" customHeight="false" outlineLevel="0" collapsed="false">
      <c r="A20" s="16" t="s">
        <v>26</v>
      </c>
      <c r="B20" s="16" t="s">
        <v>29</v>
      </c>
      <c r="C20" s="17" t="n">
        <v>12.2</v>
      </c>
      <c r="D20" s="17" t="n">
        <v>445</v>
      </c>
      <c r="E20" s="17" t="n">
        <v>37.9181481435879</v>
      </c>
      <c r="F20" s="17" t="n">
        <v>220</v>
      </c>
      <c r="G20" s="17" t="n">
        <v>18.6877435834478</v>
      </c>
      <c r="H20" s="17" t="n">
        <v>524</v>
      </c>
      <c r="I20" s="18" t="n">
        <v>30.4650799003557</v>
      </c>
      <c r="J20" s="18" t="n">
        <v>7.45306824323218</v>
      </c>
      <c r="K20" s="18" t="n">
        <v>15.4367617783676</v>
      </c>
      <c r="L20" s="18" t="n">
        <v>3.25098180508017</v>
      </c>
      <c r="M20" s="19" t="n">
        <v>0.49438202247191</v>
      </c>
    </row>
    <row r="21" customFormat="false" ht="15" hidden="false" customHeight="false" outlineLevel="0" collapsed="false">
      <c r="A21" s="16" t="s">
        <v>26</v>
      </c>
      <c r="B21" s="16" t="s">
        <v>30</v>
      </c>
      <c r="C21" s="17" t="n">
        <v>12.2</v>
      </c>
      <c r="D21" s="17" t="n">
        <v>476</v>
      </c>
      <c r="E21" s="17" t="n">
        <v>46.3977738721315</v>
      </c>
      <c r="F21" s="17" t="n">
        <v>233</v>
      </c>
      <c r="G21" s="17" t="n">
        <v>24.9531212150612</v>
      </c>
      <c r="H21" s="17" t="n">
        <v>610</v>
      </c>
      <c r="I21" s="18" t="n">
        <v>30.0005983008257</v>
      </c>
      <c r="J21" s="18" t="n">
        <v>16.3971755713058</v>
      </c>
      <c r="K21" s="18" t="n">
        <v>12.213713054924</v>
      </c>
      <c r="L21" s="18" t="n">
        <v>12.7394081601372</v>
      </c>
      <c r="M21" s="19" t="n">
        <v>0.489495798319328</v>
      </c>
    </row>
    <row r="22" customFormat="false" ht="15" hidden="false" customHeight="false" outlineLevel="0" collapsed="false">
      <c r="A22" s="16" t="s">
        <v>26</v>
      </c>
      <c r="B22" s="16" t="s">
        <v>31</v>
      </c>
      <c r="C22" s="17" t="n">
        <v>12.2</v>
      </c>
      <c r="D22" s="17" t="n">
        <v>240</v>
      </c>
      <c r="E22" s="17" t="n">
        <v>21.3366540852585</v>
      </c>
      <c r="F22" s="17" t="n">
        <v>290</v>
      </c>
      <c r="G22" s="17" t="n">
        <v>25.0531911437278</v>
      </c>
      <c r="H22" s="17" t="n">
        <v>257</v>
      </c>
      <c r="I22" s="18" t="n">
        <v>16.4754098360656</v>
      </c>
      <c r="J22" s="18" t="n">
        <v>4.86124424919291</v>
      </c>
      <c r="K22" s="18" t="n">
        <v>21.8032786885246</v>
      </c>
      <c r="L22" s="18" t="n">
        <v>3.24991245520326</v>
      </c>
      <c r="M22" s="19" t="n">
        <v>1.20833333333333</v>
      </c>
    </row>
    <row r="23" customFormat="false" ht="15" hidden="false" customHeight="false" outlineLevel="0" collapsed="false">
      <c r="A23" s="16" t="s">
        <v>26</v>
      </c>
      <c r="B23" s="16" t="s">
        <v>32</v>
      </c>
      <c r="C23" s="17" t="n">
        <v>12.2</v>
      </c>
      <c r="D23" s="17" t="n">
        <v>362</v>
      </c>
      <c r="E23" s="17" t="n">
        <v>33.1184549591535</v>
      </c>
      <c r="F23" s="17" t="n">
        <v>350</v>
      </c>
      <c r="G23" s="17" t="n">
        <v>31.4007072756182</v>
      </c>
      <c r="H23" s="17" t="n">
        <v>291</v>
      </c>
      <c r="I23" s="18" t="n">
        <v>25.9034799840217</v>
      </c>
      <c r="J23" s="18" t="n">
        <v>7.21497497513178</v>
      </c>
      <c r="K23" s="18" t="n">
        <v>28.2021453243834</v>
      </c>
      <c r="L23" s="18" t="n">
        <v>3.19856195123479</v>
      </c>
      <c r="M23" s="19" t="n">
        <v>0.966850828729282</v>
      </c>
    </row>
    <row r="24" customFormat="false" ht="15" hidden="false" customHeight="false" outlineLevel="0" collapsed="false">
      <c r="A24" s="16" t="s">
        <v>26</v>
      </c>
      <c r="B24" s="16" t="s">
        <v>33</v>
      </c>
      <c r="C24" s="17" t="n">
        <v>12.2</v>
      </c>
      <c r="D24" s="17" t="n">
        <v>479</v>
      </c>
      <c r="E24" s="17" t="n">
        <v>41.5945882184656</v>
      </c>
      <c r="F24" s="17" t="n">
        <v>336</v>
      </c>
      <c r="G24" s="17" t="n">
        <v>29.4769749270818</v>
      </c>
      <c r="H24" s="17" t="n">
        <v>443</v>
      </c>
      <c r="I24" s="18" t="n">
        <v>31.8014967925873</v>
      </c>
      <c r="J24" s="18" t="n">
        <v>9.79309142587831</v>
      </c>
      <c r="K24" s="18" t="n">
        <v>22.2113328581611</v>
      </c>
      <c r="L24" s="18" t="n">
        <v>7.26564206892076</v>
      </c>
      <c r="M24" s="19" t="n">
        <v>0.701461377870564</v>
      </c>
    </row>
    <row r="25" customFormat="false" ht="15" hidden="false" customHeight="false" outlineLevel="0" collapsed="false">
      <c r="A25" s="16" t="s">
        <v>26</v>
      </c>
      <c r="B25" s="16" t="s">
        <v>34</v>
      </c>
      <c r="C25" s="17" t="n">
        <v>12.2</v>
      </c>
      <c r="D25" s="17" t="n">
        <v>445</v>
      </c>
      <c r="E25" s="17" t="n">
        <v>48.6568736755646</v>
      </c>
      <c r="F25" s="17" t="n">
        <v>387</v>
      </c>
      <c r="G25" s="17" t="n">
        <v>42.9402115653881</v>
      </c>
      <c r="H25" s="17" t="n">
        <v>351</v>
      </c>
      <c r="I25" s="18" t="n">
        <v>40.294377155691</v>
      </c>
      <c r="J25" s="18" t="n">
        <v>8.36249651987357</v>
      </c>
      <c r="K25" s="18" t="n">
        <v>36.4081174300152</v>
      </c>
      <c r="L25" s="18" t="n">
        <v>6.53209413537282</v>
      </c>
      <c r="M25" s="19" t="n">
        <v>0.869662921348315</v>
      </c>
    </row>
    <row r="26" customFormat="false" ht="15" hidden="false" customHeight="false" outlineLevel="0" collapsed="false">
      <c r="A26" s="16" t="s">
        <v>26</v>
      </c>
      <c r="B26" s="16" t="s">
        <v>35</v>
      </c>
      <c r="C26" s="17" t="n">
        <v>12.2</v>
      </c>
      <c r="D26" s="17" t="n">
        <v>460</v>
      </c>
      <c r="E26" s="17" t="n">
        <v>39.9802757969564</v>
      </c>
      <c r="F26" s="17" t="n">
        <v>401</v>
      </c>
      <c r="G26" s="17" t="n">
        <v>34.622781191526</v>
      </c>
      <c r="H26" s="17" t="n">
        <v>303</v>
      </c>
      <c r="I26" s="18" t="n">
        <v>31.8601172669618</v>
      </c>
      <c r="J26" s="18" t="n">
        <v>8.1201585299946</v>
      </c>
      <c r="K26" s="18" t="n">
        <v>28.8823740576762</v>
      </c>
      <c r="L26" s="18" t="n">
        <v>5.74040713384976</v>
      </c>
      <c r="M26" s="19" t="n">
        <v>0.871739130434783</v>
      </c>
    </row>
    <row r="27" customFormat="false" ht="15" hidden="false" customHeight="false" outlineLevel="0" collapsed="false">
      <c r="A27" s="20" t="s">
        <v>36</v>
      </c>
      <c r="B27" s="21"/>
      <c r="C27" s="22"/>
      <c r="D27" s="22" t="n">
        <v>3969</v>
      </c>
      <c r="E27" s="22" t="n">
        <v>362.935486440653</v>
      </c>
      <c r="F27" s="22" t="n">
        <v>2995</v>
      </c>
      <c r="G27" s="22" t="n">
        <v>276.435886138408</v>
      </c>
      <c r="H27" s="22" t="n">
        <v>3507</v>
      </c>
      <c r="I27" s="22" t="n">
        <v>285.123092946838</v>
      </c>
      <c r="J27" s="22" t="n">
        <v>77.8123934938152</v>
      </c>
      <c r="K27" s="22" t="n">
        <v>223.762384613337</v>
      </c>
      <c r="L27" s="22" t="n">
        <v>52.6735015250709</v>
      </c>
      <c r="M27" s="23" t="n">
        <v>0.754598135550517</v>
      </c>
    </row>
    <row r="28" customFormat="false" ht="15" hidden="false" customHeight="false" outlineLevel="0" collapsed="false">
      <c r="A28" s="24" t="s">
        <v>37</v>
      </c>
      <c r="B28" s="16" t="s">
        <v>38</v>
      </c>
      <c r="C28" s="17" t="n">
        <v>12.2</v>
      </c>
      <c r="D28" s="17" t="n">
        <v>628</v>
      </c>
      <c r="E28" s="17" t="n">
        <v>53.7964886147352</v>
      </c>
      <c r="F28" s="17" t="n">
        <v>599</v>
      </c>
      <c r="G28" s="17" t="n">
        <v>51.3651920424551</v>
      </c>
      <c r="H28" s="17" t="n">
        <v>79</v>
      </c>
      <c r="I28" s="18" t="n">
        <v>39.0664940191669</v>
      </c>
      <c r="J28" s="18" t="n">
        <v>14.7299945955684</v>
      </c>
      <c r="K28" s="18" t="n">
        <v>39.8879676275257</v>
      </c>
      <c r="L28" s="18" t="n">
        <v>11.4772244149293</v>
      </c>
      <c r="M28" s="19" t="n">
        <v>0.953821656050955</v>
      </c>
    </row>
    <row r="29" customFormat="false" ht="15" hidden="false" customHeight="false" outlineLevel="0" collapsed="false">
      <c r="A29" s="16" t="s">
        <v>37</v>
      </c>
      <c r="B29" s="16" t="s">
        <v>39</v>
      </c>
      <c r="C29" s="17" t="n">
        <v>12.2</v>
      </c>
      <c r="D29" s="17" t="n">
        <v>604</v>
      </c>
      <c r="E29" s="17" t="n">
        <v>51.8763951657751</v>
      </c>
      <c r="F29" s="17" t="n">
        <v>570</v>
      </c>
      <c r="G29" s="17" t="n">
        <v>48.6823466982056</v>
      </c>
      <c r="H29" s="17" t="n">
        <v>17</v>
      </c>
      <c r="I29" s="18" t="n">
        <v>39.0146311279597</v>
      </c>
      <c r="J29" s="18" t="n">
        <v>12.8617640378154</v>
      </c>
      <c r="K29" s="18" t="n">
        <v>37.7031557181237</v>
      </c>
      <c r="L29" s="18" t="n">
        <v>10.9791909800819</v>
      </c>
      <c r="M29" s="19" t="n">
        <v>0.943708609271523</v>
      </c>
    </row>
    <row r="30" customFormat="false" ht="15" hidden="false" customHeight="false" outlineLevel="0" collapsed="false">
      <c r="A30" s="16" t="s">
        <v>37</v>
      </c>
      <c r="B30" s="16" t="s">
        <v>40</v>
      </c>
      <c r="C30" s="17" t="n">
        <v>12.2</v>
      </c>
      <c r="D30" s="17" t="n">
        <v>519</v>
      </c>
      <c r="E30" s="17" t="n">
        <v>50.4177919016123</v>
      </c>
      <c r="F30" s="17" t="n">
        <v>478</v>
      </c>
      <c r="G30" s="17" t="n">
        <v>45.9536298341715</v>
      </c>
      <c r="H30" s="17" t="n">
        <v>107</v>
      </c>
      <c r="I30" s="18" t="n">
        <v>38.0551545389749</v>
      </c>
      <c r="J30" s="18" t="n">
        <v>12.3626373626374</v>
      </c>
      <c r="K30" s="18" t="n">
        <v>35.5690144495562</v>
      </c>
      <c r="L30" s="18" t="n">
        <v>10.3846153846154</v>
      </c>
      <c r="M30" s="19" t="n">
        <v>0.921001926782274</v>
      </c>
    </row>
    <row r="31" customFormat="false" ht="15" hidden="false" customHeight="false" outlineLevel="0" collapsed="false">
      <c r="A31" s="16" t="s">
        <v>37</v>
      </c>
      <c r="B31" s="16" t="s">
        <v>41</v>
      </c>
      <c r="C31" s="17" t="n">
        <v>12.2</v>
      </c>
      <c r="D31" s="17" t="n">
        <v>563</v>
      </c>
      <c r="E31" s="17" t="n">
        <v>53.3128075710175</v>
      </c>
      <c r="F31" s="17" t="n">
        <v>390</v>
      </c>
      <c r="G31" s="17" t="n">
        <v>36.5280068038545</v>
      </c>
      <c r="H31" s="17" t="n">
        <v>497</v>
      </c>
      <c r="I31" s="18" t="n">
        <v>36.9353529578048</v>
      </c>
      <c r="J31" s="18" t="n">
        <v>16.3774546132127</v>
      </c>
      <c r="K31" s="18" t="n">
        <v>26.6903422664292</v>
      </c>
      <c r="L31" s="18" t="n">
        <v>9.83766453742523</v>
      </c>
      <c r="M31" s="19" t="n">
        <v>0.692717584369449</v>
      </c>
    </row>
    <row r="32" customFormat="false" ht="15" hidden="false" customHeight="false" outlineLevel="0" collapsed="false">
      <c r="A32" s="16" t="s">
        <v>37</v>
      </c>
      <c r="B32" s="16" t="s">
        <v>42</v>
      </c>
      <c r="C32" s="17" t="n">
        <v>12.2</v>
      </c>
      <c r="D32" s="17" t="n">
        <v>748</v>
      </c>
      <c r="E32" s="17" t="n">
        <v>67.3061258478685</v>
      </c>
      <c r="F32" s="17" t="n">
        <v>700</v>
      </c>
      <c r="G32" s="17" t="n">
        <v>63.3725916065923</v>
      </c>
      <c r="H32" s="17" t="n">
        <v>176</v>
      </c>
      <c r="I32" s="18" t="n">
        <v>41.0083457526081</v>
      </c>
      <c r="J32" s="18" t="n">
        <v>26.2977800952605</v>
      </c>
      <c r="K32" s="18" t="n">
        <v>37.4843517138599</v>
      </c>
      <c r="L32" s="18" t="n">
        <v>25.8882398927324</v>
      </c>
      <c r="M32" s="19" t="n">
        <v>0.935828877005348</v>
      </c>
    </row>
    <row r="33" customFormat="false" ht="15" hidden="false" customHeight="false" outlineLevel="0" collapsed="false">
      <c r="A33" s="16" t="s">
        <v>37</v>
      </c>
      <c r="B33" s="16" t="s">
        <v>43</v>
      </c>
      <c r="C33" s="17" t="n">
        <v>12.2</v>
      </c>
      <c r="D33" s="17" t="n">
        <v>574</v>
      </c>
      <c r="E33" s="17" t="n">
        <v>51.6743876223563</v>
      </c>
      <c r="F33" s="17" t="n">
        <v>470</v>
      </c>
      <c r="G33" s="17" t="n">
        <v>43.0738112208533</v>
      </c>
      <c r="H33" s="17" t="n">
        <v>158</v>
      </c>
      <c r="I33" s="18" t="n">
        <v>36.7213310566839</v>
      </c>
      <c r="J33" s="18" t="n">
        <v>14.9530565656724</v>
      </c>
      <c r="K33" s="18" t="n">
        <v>29.9225560611876</v>
      </c>
      <c r="L33" s="18" t="n">
        <v>13.1512551596657</v>
      </c>
      <c r="M33" s="19" t="n">
        <v>0.818815331010453</v>
      </c>
    </row>
    <row r="34" customFormat="false" ht="15" hidden="false" customHeight="false" outlineLevel="0" collapsed="false">
      <c r="A34" s="16" t="s">
        <v>37</v>
      </c>
      <c r="B34" s="16" t="s">
        <v>44</v>
      </c>
      <c r="C34" s="17" t="n">
        <v>12.2</v>
      </c>
      <c r="D34" s="17" t="n">
        <v>585</v>
      </c>
      <c r="E34" s="17" t="n">
        <v>52.1160363786756</v>
      </c>
      <c r="F34" s="17" t="n">
        <v>519</v>
      </c>
      <c r="G34" s="17" t="n">
        <v>45.2589595903366</v>
      </c>
      <c r="H34" s="17" t="n">
        <v>314</v>
      </c>
      <c r="I34" s="18" t="n">
        <v>36.2842592255386</v>
      </c>
      <c r="J34" s="18" t="n">
        <v>15.831777153137</v>
      </c>
      <c r="K34" s="18" t="n">
        <v>33.0064616489171</v>
      </c>
      <c r="L34" s="18" t="n">
        <v>12.2524979414195</v>
      </c>
      <c r="M34" s="19" t="n">
        <v>0.887179487179487</v>
      </c>
    </row>
    <row r="35" customFormat="false" ht="15" hidden="false" customHeight="false" outlineLevel="0" collapsed="false">
      <c r="A35" s="16" t="s">
        <v>37</v>
      </c>
      <c r="B35" s="16" t="s">
        <v>45</v>
      </c>
      <c r="C35" s="17" t="n">
        <v>9.13333333333333</v>
      </c>
      <c r="D35" s="17" t="n">
        <v>436</v>
      </c>
      <c r="E35" s="17" t="n">
        <v>52.2808994076507</v>
      </c>
      <c r="F35" s="17" t="n">
        <v>436</v>
      </c>
      <c r="G35" s="17" t="n">
        <v>51.954510013349</v>
      </c>
      <c r="H35" s="17" t="n">
        <v>35</v>
      </c>
      <c r="I35" s="18" t="n">
        <v>38.0489541570073</v>
      </c>
      <c r="J35" s="18" t="n">
        <v>14.2319452506435</v>
      </c>
      <c r="K35" s="18" t="n">
        <v>39.4178664461062</v>
      </c>
      <c r="L35" s="18" t="n">
        <v>12.5366435672428</v>
      </c>
      <c r="M35" s="19" t="n">
        <v>1</v>
      </c>
    </row>
    <row r="36" customFormat="false" ht="15" hidden="false" customHeight="false" outlineLevel="0" collapsed="false">
      <c r="A36" s="16" t="s">
        <v>37</v>
      </c>
      <c r="B36" s="16" t="s">
        <v>46</v>
      </c>
      <c r="C36" s="17" t="n">
        <v>11.8</v>
      </c>
      <c r="D36" s="17" t="n">
        <v>384</v>
      </c>
      <c r="E36" s="17" t="n">
        <v>34.8158818641402</v>
      </c>
      <c r="F36" s="17" t="n">
        <v>489</v>
      </c>
      <c r="G36" s="17" t="n">
        <v>43.6889572943381</v>
      </c>
      <c r="H36" s="17" t="n">
        <v>42</v>
      </c>
      <c r="I36" s="18" t="n">
        <v>22.615876484625</v>
      </c>
      <c r="J36" s="18" t="n">
        <v>12.2000053795151</v>
      </c>
      <c r="K36" s="18" t="n">
        <v>33.8570489491123</v>
      </c>
      <c r="L36" s="18" t="n">
        <v>9.83190834522584</v>
      </c>
      <c r="M36" s="19" t="n">
        <v>1.2734375</v>
      </c>
    </row>
    <row r="37" customFormat="false" ht="15" hidden="false" customHeight="false" outlineLevel="0" collapsed="false">
      <c r="A37" s="16" t="s">
        <v>37</v>
      </c>
      <c r="B37" s="16" t="s">
        <v>47</v>
      </c>
      <c r="C37" s="17" t="n">
        <v>12.2</v>
      </c>
      <c r="D37" s="17" t="n">
        <v>614</v>
      </c>
      <c r="E37" s="17" t="n">
        <v>64.4923708678149</v>
      </c>
      <c r="F37" s="17" t="n">
        <v>435</v>
      </c>
      <c r="G37" s="17" t="n">
        <v>44.9866911811572</v>
      </c>
      <c r="H37" s="17" t="n">
        <v>362</v>
      </c>
      <c r="I37" s="18" t="n">
        <v>44.358105850044</v>
      </c>
      <c r="J37" s="18" t="n">
        <v>20.1342650177709</v>
      </c>
      <c r="K37" s="18" t="n">
        <v>28.5252255584304</v>
      </c>
      <c r="L37" s="18" t="n">
        <v>16.4614656227268</v>
      </c>
      <c r="M37" s="19" t="n">
        <v>0.708469055374593</v>
      </c>
    </row>
    <row r="38" customFormat="false" ht="15" hidden="false" customHeight="false" outlineLevel="0" collapsed="false">
      <c r="A38" s="16" t="s">
        <v>37</v>
      </c>
      <c r="B38" s="16" t="s">
        <v>48</v>
      </c>
      <c r="C38" s="17" t="n">
        <v>12.2</v>
      </c>
      <c r="D38" s="17" t="n">
        <v>517</v>
      </c>
      <c r="E38" s="17" t="n">
        <v>49.9900918753378</v>
      </c>
      <c r="F38" s="17" t="n">
        <v>495</v>
      </c>
      <c r="G38" s="17" t="n">
        <v>46.1997838227346</v>
      </c>
      <c r="H38" s="17" t="n">
        <v>96</v>
      </c>
      <c r="I38" s="18" t="n">
        <v>37.1329490181949</v>
      </c>
      <c r="J38" s="18" t="n">
        <v>12.8571428571429</v>
      </c>
      <c r="K38" s="18" t="n">
        <v>36.9690145919654</v>
      </c>
      <c r="L38" s="18" t="n">
        <v>9.23076923076923</v>
      </c>
      <c r="M38" s="19" t="n">
        <v>0.957446808510638</v>
      </c>
    </row>
    <row r="39" customFormat="false" ht="15" hidden="false" customHeight="false" outlineLevel="0" collapsed="false">
      <c r="A39" s="16" t="s">
        <v>37</v>
      </c>
      <c r="B39" s="16" t="s">
        <v>49</v>
      </c>
      <c r="C39" s="17" t="n">
        <v>9.13333333333333</v>
      </c>
      <c r="D39" s="17" t="n">
        <v>474</v>
      </c>
      <c r="E39" s="17" t="n">
        <v>55.7213203941799</v>
      </c>
      <c r="F39" s="17" t="n">
        <v>395</v>
      </c>
      <c r="G39" s="17" t="n">
        <v>46.528415201449</v>
      </c>
      <c r="H39" s="17" t="n">
        <v>331</v>
      </c>
      <c r="I39" s="18" t="n">
        <v>37.1709574145309</v>
      </c>
      <c r="J39" s="18" t="n">
        <v>18.550362979649</v>
      </c>
      <c r="K39" s="18" t="n">
        <v>31.2609288521697</v>
      </c>
      <c r="L39" s="18" t="n">
        <v>15.2674863492793</v>
      </c>
      <c r="M39" s="19" t="n">
        <v>0.833333333333333</v>
      </c>
    </row>
    <row r="40" customFormat="false" ht="15" hidden="false" customHeight="false" outlineLevel="0" collapsed="false">
      <c r="A40" s="16" t="s">
        <v>37</v>
      </c>
      <c r="B40" s="16" t="s">
        <v>50</v>
      </c>
      <c r="C40" s="17" t="n">
        <v>12.2</v>
      </c>
      <c r="D40" s="17" t="n">
        <v>557</v>
      </c>
      <c r="E40" s="17" t="n">
        <v>55.3229894676758</v>
      </c>
      <c r="F40" s="17" t="n">
        <v>623</v>
      </c>
      <c r="G40" s="17" t="n">
        <v>56.6607835391063</v>
      </c>
      <c r="H40" s="17" t="n">
        <v>3</v>
      </c>
      <c r="I40" s="18" t="n">
        <v>36.7087931812115</v>
      </c>
      <c r="J40" s="18" t="n">
        <v>18.6141962864643</v>
      </c>
      <c r="K40" s="18" t="n">
        <v>46.2451100413288</v>
      </c>
      <c r="L40" s="18" t="n">
        <v>10.4156734977775</v>
      </c>
      <c r="M40" s="19" t="n">
        <v>1.11849192100539</v>
      </c>
    </row>
    <row r="41" customFormat="false" ht="15" hidden="false" customHeight="false" outlineLevel="0" collapsed="false">
      <c r="A41" s="16" t="s">
        <v>37</v>
      </c>
      <c r="B41" s="16" t="s">
        <v>51</v>
      </c>
      <c r="C41" s="17" t="n">
        <v>9.13333333333333</v>
      </c>
      <c r="D41" s="17" t="n">
        <v>478</v>
      </c>
      <c r="E41" s="17" t="n">
        <v>53.5911817257172</v>
      </c>
      <c r="F41" s="17" t="n">
        <v>428</v>
      </c>
      <c r="G41" s="17" t="n">
        <v>47.8920433298976</v>
      </c>
      <c r="H41" s="17" t="n">
        <v>306</v>
      </c>
      <c r="I41" s="18" t="n">
        <v>38.5747168949275</v>
      </c>
      <c r="J41" s="18" t="n">
        <v>15.0164648307896</v>
      </c>
      <c r="K41" s="18" t="n">
        <v>35.3995344131757</v>
      </c>
      <c r="L41" s="18" t="n">
        <v>12.492508916722</v>
      </c>
      <c r="M41" s="19" t="n">
        <v>0.895397489539749</v>
      </c>
    </row>
    <row r="42" customFormat="false" ht="15" hidden="false" customHeight="false" outlineLevel="0" collapsed="false">
      <c r="A42" s="16" t="s">
        <v>37</v>
      </c>
      <c r="B42" s="16" t="s">
        <v>52</v>
      </c>
      <c r="C42" s="17" t="n">
        <v>12.2</v>
      </c>
      <c r="D42" s="17" t="n">
        <v>596</v>
      </c>
      <c r="E42" s="17" t="n">
        <v>53.0940879391041</v>
      </c>
      <c r="F42" s="17" t="n">
        <v>551</v>
      </c>
      <c r="G42" s="17" t="n">
        <v>48.7175042499681</v>
      </c>
      <c r="H42" s="17" t="n">
        <v>16</v>
      </c>
      <c r="I42" s="18" t="n">
        <v>37.5160748070883</v>
      </c>
      <c r="J42" s="18" t="n">
        <v>15.5780131320158</v>
      </c>
      <c r="K42" s="18" t="n">
        <v>35.4393726412393</v>
      </c>
      <c r="L42" s="18" t="n">
        <v>13.2781316087287</v>
      </c>
      <c r="M42" s="19" t="n">
        <v>0.924496644295302</v>
      </c>
    </row>
    <row r="43" customFormat="false" ht="15" hidden="false" customHeight="false" outlineLevel="0" collapsed="false">
      <c r="A43" s="16" t="s">
        <v>37</v>
      </c>
      <c r="B43" s="16" t="s">
        <v>53</v>
      </c>
      <c r="C43" s="17" t="n">
        <v>12.2</v>
      </c>
      <c r="D43" s="17" t="n">
        <v>656</v>
      </c>
      <c r="E43" s="17" t="n">
        <v>56.7558924765219</v>
      </c>
      <c r="F43" s="17" t="n">
        <v>508</v>
      </c>
      <c r="G43" s="17" t="n">
        <v>44.2847309223026</v>
      </c>
      <c r="H43" s="17" t="n">
        <v>548</v>
      </c>
      <c r="I43" s="18" t="n">
        <v>37.6766042620775</v>
      </c>
      <c r="J43" s="18" t="n">
        <v>19.0792882144444</v>
      </c>
      <c r="K43" s="18" t="n">
        <v>28.0870364528376</v>
      </c>
      <c r="L43" s="18" t="n">
        <v>16.197694469465</v>
      </c>
      <c r="M43" s="19" t="n">
        <v>0.774390243902439</v>
      </c>
    </row>
    <row r="44" customFormat="false" ht="15" hidden="false" customHeight="false" outlineLevel="0" collapsed="false">
      <c r="A44" s="16" t="s">
        <v>37</v>
      </c>
      <c r="B44" s="16" t="s">
        <v>54</v>
      </c>
      <c r="C44" s="17" t="n">
        <v>12.2</v>
      </c>
      <c r="D44" s="17" t="n">
        <v>587</v>
      </c>
      <c r="E44" s="17" t="n">
        <v>51.9576517301471</v>
      </c>
      <c r="F44" s="17" t="n">
        <v>530</v>
      </c>
      <c r="G44" s="17" t="n">
        <v>46.3510484973143</v>
      </c>
      <c r="H44" s="17" t="n">
        <v>154</v>
      </c>
      <c r="I44" s="18" t="n">
        <v>35.3296703296703</v>
      </c>
      <c r="J44" s="18" t="n">
        <v>16.6279814004767</v>
      </c>
      <c r="K44" s="18" t="n">
        <v>33.2804900018015</v>
      </c>
      <c r="L44" s="18" t="n">
        <v>13.0705584955128</v>
      </c>
      <c r="M44" s="19" t="n">
        <v>0.902896081771721</v>
      </c>
    </row>
    <row r="45" customFormat="false" ht="15" hidden="false" customHeight="false" outlineLevel="0" collapsed="false">
      <c r="A45" s="16" t="s">
        <v>37</v>
      </c>
      <c r="B45" s="16" t="s">
        <v>55</v>
      </c>
      <c r="C45" s="17" t="n">
        <v>12.2</v>
      </c>
      <c r="D45" s="17" t="n">
        <v>601</v>
      </c>
      <c r="E45" s="17" t="n">
        <v>52.2437400682992</v>
      </c>
      <c r="F45" s="17" t="n">
        <v>604</v>
      </c>
      <c r="G45" s="17" t="n">
        <v>51.6635090336076</v>
      </c>
      <c r="H45" s="17" t="n">
        <v>136</v>
      </c>
      <c r="I45" s="18" t="n">
        <v>37.414705791813</v>
      </c>
      <c r="J45" s="18" t="n">
        <v>14.8290342764862</v>
      </c>
      <c r="K45" s="18" t="n">
        <v>39.9504473091595</v>
      </c>
      <c r="L45" s="18" t="n">
        <v>11.713061724448</v>
      </c>
      <c r="M45" s="19" t="n">
        <v>1.00499168053245</v>
      </c>
    </row>
    <row r="46" customFormat="false" ht="15" hidden="false" customHeight="false" outlineLevel="0" collapsed="false">
      <c r="A46" s="16" t="s">
        <v>37</v>
      </c>
      <c r="B46" s="16" t="s">
        <v>56</v>
      </c>
      <c r="C46" s="17" t="n">
        <v>12.2</v>
      </c>
      <c r="D46" s="17" t="n">
        <v>585</v>
      </c>
      <c r="E46" s="17" t="n">
        <v>51.3323142101823</v>
      </c>
      <c r="F46" s="17" t="n">
        <v>517</v>
      </c>
      <c r="G46" s="17" t="n">
        <v>45.2658201198108</v>
      </c>
      <c r="H46" s="17" t="n">
        <v>35</v>
      </c>
      <c r="I46" s="18" t="n">
        <v>37.5922568521998</v>
      </c>
      <c r="J46" s="18" t="n">
        <v>13.7400573579825</v>
      </c>
      <c r="K46" s="18" t="n">
        <v>34.8891207153502</v>
      </c>
      <c r="L46" s="18" t="n">
        <v>10.3766994044606</v>
      </c>
      <c r="M46" s="19" t="n">
        <v>0.883760683760684</v>
      </c>
    </row>
    <row r="47" customFormat="false" ht="15" hidden="false" customHeight="false" outlineLevel="0" collapsed="false">
      <c r="A47" s="16" t="s">
        <v>37</v>
      </c>
      <c r="B47" s="16" t="s">
        <v>57</v>
      </c>
      <c r="C47" s="17" t="n">
        <v>12.2</v>
      </c>
      <c r="D47" s="17" t="n">
        <v>583</v>
      </c>
      <c r="E47" s="17" t="n">
        <v>51.3066962067052</v>
      </c>
      <c r="F47" s="17" t="n">
        <v>504</v>
      </c>
      <c r="G47" s="17" t="n">
        <v>44.1623582091122</v>
      </c>
      <c r="H47" s="17" t="n">
        <v>143</v>
      </c>
      <c r="I47" s="18" t="n">
        <v>36.3868100208057</v>
      </c>
      <c r="J47" s="18" t="n">
        <v>14.9198861858995</v>
      </c>
      <c r="K47" s="18" t="n">
        <v>33.1365342821644</v>
      </c>
      <c r="L47" s="18" t="n">
        <v>11.0258239269479</v>
      </c>
      <c r="M47" s="19" t="n">
        <v>0.864493996569468</v>
      </c>
    </row>
    <row r="48" customFormat="false" ht="15" hidden="false" customHeight="false" outlineLevel="0" collapsed="false">
      <c r="A48" s="16" t="s">
        <v>37</v>
      </c>
      <c r="B48" s="16" t="s">
        <v>58</v>
      </c>
      <c r="C48" s="17" t="n">
        <v>12.2</v>
      </c>
      <c r="D48" s="17" t="n">
        <v>588</v>
      </c>
      <c r="E48" s="17" t="n">
        <v>50.632566130874</v>
      </c>
      <c r="F48" s="17" t="n">
        <v>548</v>
      </c>
      <c r="G48" s="17" t="n">
        <v>46.8604708335663</v>
      </c>
      <c r="H48" s="17" t="n">
        <v>146</v>
      </c>
      <c r="I48" s="18" t="n">
        <v>37.0234533923657</v>
      </c>
      <c r="J48" s="18" t="n">
        <v>13.6091127385083</v>
      </c>
      <c r="K48" s="18" t="n">
        <v>36.1493358860835</v>
      </c>
      <c r="L48" s="18" t="n">
        <v>10.7111349474828</v>
      </c>
      <c r="M48" s="19" t="n">
        <v>0.931972789115646</v>
      </c>
    </row>
    <row r="49" customFormat="false" ht="15" hidden="false" customHeight="false" outlineLevel="0" collapsed="false">
      <c r="A49" s="20" t="s">
        <v>59</v>
      </c>
      <c r="B49" s="21"/>
      <c r="C49" s="22"/>
      <c r="D49" s="22" t="n">
        <v>11877</v>
      </c>
      <c r="E49" s="22" t="n">
        <v>1114.03771746639</v>
      </c>
      <c r="F49" s="22" t="n">
        <v>10789</v>
      </c>
      <c r="G49" s="22" t="n">
        <v>999.451164044182</v>
      </c>
      <c r="H49" s="22" t="n">
        <v>3701</v>
      </c>
      <c r="I49" s="22" t="n">
        <v>780.635497135299</v>
      </c>
      <c r="J49" s="22" t="n">
        <v>333.402220331092</v>
      </c>
      <c r="K49" s="22" t="n">
        <v>732.870915626524</v>
      </c>
      <c r="L49" s="22" t="n">
        <v>266.580248417659</v>
      </c>
      <c r="M49" s="23" t="n">
        <v>0.908394375684095</v>
      </c>
    </row>
    <row r="50" customFormat="false" ht="15" hidden="false" customHeight="false" outlineLevel="0" collapsed="false">
      <c r="A50" s="24" t="s">
        <v>60</v>
      </c>
      <c r="B50" s="16" t="s">
        <v>61</v>
      </c>
      <c r="C50" s="17" t="n">
        <v>12.2</v>
      </c>
      <c r="D50" s="17" t="n">
        <v>402</v>
      </c>
      <c r="E50" s="17" t="n">
        <v>38.49239335883</v>
      </c>
      <c r="F50" s="17" t="n">
        <v>310</v>
      </c>
      <c r="G50" s="17" t="n">
        <v>29.874817803166</v>
      </c>
      <c r="H50" s="17" t="n">
        <v>91</v>
      </c>
      <c r="I50" s="18" t="n">
        <v>23.7083461377659</v>
      </c>
      <c r="J50" s="18" t="n">
        <v>14.784047221064</v>
      </c>
      <c r="K50" s="18" t="n">
        <v>19.1622727146929</v>
      </c>
      <c r="L50" s="18" t="n">
        <v>10.7125450884731</v>
      </c>
      <c r="M50" s="19" t="n">
        <v>0.771144278606965</v>
      </c>
    </row>
    <row r="51" customFormat="false" ht="15" hidden="false" customHeight="false" outlineLevel="0" collapsed="false">
      <c r="A51" s="16" t="s">
        <v>60</v>
      </c>
      <c r="B51" s="16" t="s">
        <v>62</v>
      </c>
      <c r="C51" s="17" t="n">
        <v>12.2</v>
      </c>
      <c r="D51" s="17" t="n">
        <v>363</v>
      </c>
      <c r="E51" s="17" t="n">
        <v>32.2162608013855</v>
      </c>
      <c r="F51" s="17" t="n">
        <v>382</v>
      </c>
      <c r="G51" s="17" t="n">
        <v>33.7198930552152</v>
      </c>
      <c r="H51" s="17" t="n">
        <v>46</v>
      </c>
      <c r="I51" s="18" t="n">
        <v>19.6730318861466</v>
      </c>
      <c r="J51" s="18" t="n">
        <v>12.5432289152388</v>
      </c>
      <c r="K51" s="18" t="n">
        <v>22.7067195099982</v>
      </c>
      <c r="L51" s="18" t="n">
        <v>11.013173545217</v>
      </c>
      <c r="M51" s="19" t="n">
        <v>1.05234159779614</v>
      </c>
    </row>
    <row r="52" customFormat="false" ht="15" hidden="false" customHeight="false" outlineLevel="0" collapsed="false">
      <c r="A52" s="16" t="s">
        <v>60</v>
      </c>
      <c r="B52" s="16" t="s">
        <v>63</v>
      </c>
      <c r="C52" s="17" t="n">
        <v>12.2</v>
      </c>
      <c r="D52" s="17" t="n">
        <v>369</v>
      </c>
      <c r="E52" s="17" t="n">
        <v>35.559091748864</v>
      </c>
      <c r="F52" s="17" t="n">
        <v>347</v>
      </c>
      <c r="G52" s="17" t="n">
        <v>32.3406601914641</v>
      </c>
      <c r="H52" s="17" t="n">
        <v>30</v>
      </c>
      <c r="I52" s="18" t="n">
        <v>22.0402708481825</v>
      </c>
      <c r="J52" s="18" t="n">
        <v>13.5188209006815</v>
      </c>
      <c r="K52" s="18" t="n">
        <v>23.5976478973628</v>
      </c>
      <c r="L52" s="18" t="n">
        <v>8.7430122941013</v>
      </c>
      <c r="M52" s="19" t="n">
        <v>0.940379403794038</v>
      </c>
    </row>
    <row r="53" customFormat="false" ht="15" hidden="false" customHeight="false" outlineLevel="0" collapsed="false">
      <c r="A53" s="16" t="s">
        <v>60</v>
      </c>
      <c r="B53" s="16" t="s">
        <v>64</v>
      </c>
      <c r="C53" s="17" t="n">
        <v>12.2</v>
      </c>
      <c r="D53" s="17" t="n">
        <v>383</v>
      </c>
      <c r="E53" s="17" t="n">
        <v>39.8119236224701</v>
      </c>
      <c r="F53" s="17" t="n">
        <v>324</v>
      </c>
      <c r="G53" s="17" t="n">
        <v>33.5616143269563</v>
      </c>
      <c r="H53" s="17" t="n">
        <v>45</v>
      </c>
      <c r="I53" s="18" t="n">
        <v>24.4082970655308</v>
      </c>
      <c r="J53" s="18" t="n">
        <v>15.4036265569393</v>
      </c>
      <c r="K53" s="18" t="n">
        <v>22.9332810201905</v>
      </c>
      <c r="L53" s="18" t="n">
        <v>10.6283333067659</v>
      </c>
      <c r="M53" s="19" t="n">
        <v>0.845953002610966</v>
      </c>
    </row>
    <row r="54" customFormat="false" ht="15" hidden="false" customHeight="false" outlineLevel="0" collapsed="false">
      <c r="A54" s="20" t="s">
        <v>65</v>
      </c>
      <c r="B54" s="21"/>
      <c r="C54" s="22"/>
      <c r="D54" s="22" t="n">
        <v>1517</v>
      </c>
      <c r="E54" s="22" t="n">
        <v>146.07966953155</v>
      </c>
      <c r="F54" s="22" t="n">
        <v>1363</v>
      </c>
      <c r="G54" s="22" t="n">
        <v>129.496985376802</v>
      </c>
      <c r="H54" s="22" t="n">
        <v>212</v>
      </c>
      <c r="I54" s="22" t="n">
        <v>89.8299459376259</v>
      </c>
      <c r="J54" s="22" t="n">
        <v>56.2497235939237</v>
      </c>
      <c r="K54" s="22" t="n">
        <v>88.3999211422444</v>
      </c>
      <c r="L54" s="22" t="n">
        <v>41.0970642345572</v>
      </c>
      <c r="M54" s="23" t="n">
        <v>0.898483849703362</v>
      </c>
    </row>
    <row r="55" customFormat="false" ht="15" hidden="false" customHeight="false" outlineLevel="0" collapsed="false">
      <c r="A55" s="24" t="s">
        <v>66</v>
      </c>
      <c r="B55" s="16" t="s">
        <v>67</v>
      </c>
      <c r="C55" s="17" t="n">
        <v>12.2</v>
      </c>
      <c r="D55" s="17" t="n">
        <v>283</v>
      </c>
      <c r="E55" s="17" t="n">
        <v>25.0826274736652</v>
      </c>
      <c r="F55" s="17" t="n">
        <v>215</v>
      </c>
      <c r="G55" s="17" t="n">
        <v>19.1794890899716</v>
      </c>
      <c r="H55" s="17" t="n">
        <v>302</v>
      </c>
      <c r="I55" s="18" t="n">
        <v>18.8498057537616</v>
      </c>
      <c r="J55" s="18" t="n">
        <v>6.23282171990363</v>
      </c>
      <c r="K55" s="18" t="n">
        <v>15.3252155898271</v>
      </c>
      <c r="L55" s="18" t="n">
        <v>3.85427350014444</v>
      </c>
      <c r="M55" s="19" t="n">
        <v>0.759717314487633</v>
      </c>
    </row>
    <row r="56" customFormat="false" ht="15" hidden="false" customHeight="false" outlineLevel="0" collapsed="false">
      <c r="A56" s="16" t="s">
        <v>66</v>
      </c>
      <c r="B56" s="16" t="s">
        <v>68</v>
      </c>
      <c r="C56" s="17" t="n">
        <v>12.2</v>
      </c>
      <c r="D56" s="17" t="n">
        <v>271</v>
      </c>
      <c r="E56" s="17" t="n">
        <v>29.4464594525908</v>
      </c>
      <c r="F56" s="17" t="n">
        <v>295</v>
      </c>
      <c r="G56" s="17" t="n">
        <v>31.1438695028643</v>
      </c>
      <c r="H56" s="17" t="n">
        <v>59</v>
      </c>
      <c r="I56" s="18" t="n">
        <v>20.0369026007097</v>
      </c>
      <c r="J56" s="18" t="n">
        <v>9.40955685188107</v>
      </c>
      <c r="K56" s="18" t="n">
        <v>23.1167187799037</v>
      </c>
      <c r="L56" s="18" t="n">
        <v>8.02715072296062</v>
      </c>
      <c r="M56" s="19" t="n">
        <v>1.08856088560886</v>
      </c>
    </row>
    <row r="57" customFormat="false" ht="15" hidden="false" customHeight="false" outlineLevel="0" collapsed="false">
      <c r="A57" s="16" t="s">
        <v>66</v>
      </c>
      <c r="B57" s="16" t="s">
        <v>69</v>
      </c>
      <c r="C57" s="17" t="n">
        <v>12.2</v>
      </c>
      <c r="D57" s="17" t="n">
        <v>342</v>
      </c>
      <c r="E57" s="17" t="n">
        <v>42.5667830066147</v>
      </c>
      <c r="F57" s="17" t="n">
        <v>335</v>
      </c>
      <c r="G57" s="17" t="n">
        <v>43.2556841268772</v>
      </c>
      <c r="H57" s="17" t="n">
        <v>150</v>
      </c>
      <c r="I57" s="18" t="n">
        <v>34.1633864032181</v>
      </c>
      <c r="J57" s="18" t="n">
        <v>8.40339660339661</v>
      </c>
      <c r="K57" s="18" t="n">
        <v>36.7935822942836</v>
      </c>
      <c r="L57" s="18" t="n">
        <v>6.46210183259364</v>
      </c>
      <c r="M57" s="19" t="n">
        <v>0.97953216374269</v>
      </c>
    </row>
    <row r="58" customFormat="false" ht="15" hidden="false" customHeight="false" outlineLevel="0" collapsed="false">
      <c r="A58" s="16" t="s">
        <v>66</v>
      </c>
      <c r="B58" s="16" t="s">
        <v>70</v>
      </c>
      <c r="C58" s="17" t="n">
        <v>9.13333333333333</v>
      </c>
      <c r="D58" s="17" t="n">
        <v>240</v>
      </c>
      <c r="E58" s="17" t="n">
        <v>31.347780877761</v>
      </c>
      <c r="F58" s="17" t="n">
        <v>165</v>
      </c>
      <c r="G58" s="17" t="n">
        <v>21.0030593210939</v>
      </c>
      <c r="H58" s="17" t="n">
        <v>146</v>
      </c>
      <c r="I58" s="18" t="n">
        <v>24.1571300123096</v>
      </c>
      <c r="J58" s="18" t="n">
        <v>7.19065086545136</v>
      </c>
      <c r="K58" s="18" t="n">
        <v>17.6421973592175</v>
      </c>
      <c r="L58" s="18" t="n">
        <v>3.36086196187636</v>
      </c>
      <c r="M58" s="19" t="n">
        <v>0.6875</v>
      </c>
    </row>
    <row r="59" customFormat="false" ht="15" hidden="false" customHeight="false" outlineLevel="0" collapsed="false">
      <c r="A59" s="20" t="s">
        <v>71</v>
      </c>
      <c r="B59" s="21"/>
      <c r="C59" s="22"/>
      <c r="D59" s="22" t="n">
        <v>1136</v>
      </c>
      <c r="E59" s="22" t="n">
        <v>128.443650810632</v>
      </c>
      <c r="F59" s="22" t="n">
        <v>1010</v>
      </c>
      <c r="G59" s="22" t="n">
        <v>114.582102040807</v>
      </c>
      <c r="H59" s="22" t="n">
        <v>657</v>
      </c>
      <c r="I59" s="22" t="n">
        <v>97.207224769999</v>
      </c>
      <c r="J59" s="22" t="n">
        <v>31.2364260406327</v>
      </c>
      <c r="K59" s="22" t="n">
        <v>92.8777140232319</v>
      </c>
      <c r="L59" s="22" t="n">
        <v>21.7043880175751</v>
      </c>
      <c r="M59" s="23" t="n">
        <v>0.889084507042254</v>
      </c>
    </row>
    <row r="60" customFormat="false" ht="15" hidden="false" customHeight="false" outlineLevel="0" collapsed="false">
      <c r="A60" s="24" t="s">
        <v>72</v>
      </c>
      <c r="B60" s="16" t="s">
        <v>73</v>
      </c>
      <c r="C60" s="17" t="n">
        <v>12.2</v>
      </c>
      <c r="D60" s="17" t="n">
        <v>339</v>
      </c>
      <c r="E60" s="17" t="n">
        <v>33.9758797866424</v>
      </c>
      <c r="F60" s="17" t="n">
        <v>330</v>
      </c>
      <c r="G60" s="17" t="n">
        <v>29.522628120276</v>
      </c>
      <c r="H60" s="17" t="n">
        <v>683</v>
      </c>
      <c r="I60" s="18" t="n">
        <v>26.0637918745545</v>
      </c>
      <c r="J60" s="18" t="n">
        <v>7.91208791208791</v>
      </c>
      <c r="K60" s="18" t="n">
        <v>26.5555951532431</v>
      </c>
      <c r="L60" s="18" t="n">
        <v>2.96703296703297</v>
      </c>
      <c r="M60" s="19" t="n">
        <v>0.973451327433628</v>
      </c>
    </row>
    <row r="61" customFormat="false" ht="15" hidden="false" customHeight="false" outlineLevel="0" collapsed="false">
      <c r="A61" s="16" t="s">
        <v>72</v>
      </c>
      <c r="B61" s="16" t="s">
        <v>74</v>
      </c>
      <c r="C61" s="17" t="n">
        <v>12.2</v>
      </c>
      <c r="D61" s="17" t="n">
        <v>389</v>
      </c>
      <c r="E61" s="17" t="n">
        <v>35.2033731414701</v>
      </c>
      <c r="F61" s="17" t="n">
        <v>533</v>
      </c>
      <c r="G61" s="17" t="n">
        <v>47.1190312894518</v>
      </c>
      <c r="H61" s="17" t="n">
        <v>174</v>
      </c>
      <c r="I61" s="18" t="n">
        <v>25.1621525302922</v>
      </c>
      <c r="J61" s="18" t="n">
        <v>10.0412206111778</v>
      </c>
      <c r="K61" s="18" t="n">
        <v>37.6229704009462</v>
      </c>
      <c r="L61" s="18" t="n">
        <v>9.49606088850565</v>
      </c>
      <c r="M61" s="19" t="n">
        <v>1.37017994858612</v>
      </c>
    </row>
    <row r="62" customFormat="false" ht="15" hidden="false" customHeight="false" outlineLevel="0" collapsed="false">
      <c r="A62" s="16" t="s">
        <v>72</v>
      </c>
      <c r="B62" s="16" t="s">
        <v>75</v>
      </c>
      <c r="C62" s="17" t="n">
        <v>12.2</v>
      </c>
      <c r="D62" s="17" t="n">
        <v>421</v>
      </c>
      <c r="E62" s="17" t="n">
        <v>37.4606121560518</v>
      </c>
      <c r="F62" s="17" t="n">
        <v>412</v>
      </c>
      <c r="G62" s="17" t="n">
        <v>36.2346743259394</v>
      </c>
      <c r="H62" s="17" t="n">
        <v>788</v>
      </c>
      <c r="I62" s="18" t="n">
        <v>27.6205727985486</v>
      </c>
      <c r="J62" s="18" t="n">
        <v>9.84003935750324</v>
      </c>
      <c r="K62" s="18" t="n">
        <v>30.0813906692025</v>
      </c>
      <c r="L62" s="18" t="n">
        <v>6.15328365673689</v>
      </c>
      <c r="M62" s="19" t="n">
        <v>0.978622327790974</v>
      </c>
    </row>
    <row r="63" customFormat="false" ht="15" hidden="false" customHeight="false" outlineLevel="0" collapsed="false">
      <c r="A63" s="16" t="s">
        <v>72</v>
      </c>
      <c r="B63" s="16" t="s">
        <v>76</v>
      </c>
      <c r="C63" s="17" t="n">
        <v>9.13333333333333</v>
      </c>
      <c r="D63" s="17" t="n">
        <v>276</v>
      </c>
      <c r="E63" s="17" t="n">
        <v>33.1737816345487</v>
      </c>
      <c r="F63" s="17" t="n">
        <v>341</v>
      </c>
      <c r="G63" s="17" t="n">
        <v>39.8585903277882</v>
      </c>
      <c r="H63" s="17" t="n">
        <v>210</v>
      </c>
      <c r="I63" s="18" t="n">
        <v>23.5371674878129</v>
      </c>
      <c r="J63" s="18" t="n">
        <v>9.63661414673584</v>
      </c>
      <c r="K63" s="18" t="n">
        <v>32.6810055810347</v>
      </c>
      <c r="L63" s="18" t="n">
        <v>7.17758474675353</v>
      </c>
      <c r="M63" s="19" t="n">
        <v>1.23550724637681</v>
      </c>
    </row>
    <row r="64" customFormat="false" ht="15" hidden="false" customHeight="false" outlineLevel="0" collapsed="false">
      <c r="A64" s="16" t="s">
        <v>72</v>
      </c>
      <c r="B64" s="16" t="s">
        <v>77</v>
      </c>
      <c r="C64" s="17" t="n">
        <v>12.2</v>
      </c>
      <c r="D64" s="17" t="n">
        <v>402</v>
      </c>
      <c r="E64" s="17" t="n">
        <v>36.4421377624514</v>
      </c>
      <c r="F64" s="17" t="n">
        <v>463</v>
      </c>
      <c r="G64" s="17" t="n">
        <v>41.1232240318484</v>
      </c>
      <c r="H64" s="17" t="n">
        <v>324</v>
      </c>
      <c r="I64" s="18" t="n">
        <v>29.8650365315369</v>
      </c>
      <c r="J64" s="18" t="n">
        <v>6.57710123091449</v>
      </c>
      <c r="K64" s="18" t="n">
        <v>35.9082818108478</v>
      </c>
      <c r="L64" s="18" t="n">
        <v>5.21494222100067</v>
      </c>
      <c r="M64" s="19" t="n">
        <v>1.15174129353234</v>
      </c>
    </row>
    <row r="65" customFormat="false" ht="15" hidden="false" customHeight="false" outlineLevel="0" collapsed="false">
      <c r="A65" s="16" t="s">
        <v>72</v>
      </c>
      <c r="B65" s="16" t="s">
        <v>78</v>
      </c>
      <c r="C65" s="17" t="n">
        <v>12.2</v>
      </c>
      <c r="D65" s="17" t="n">
        <v>400</v>
      </c>
      <c r="E65" s="17" t="n">
        <v>36.3543857363171</v>
      </c>
      <c r="F65" s="17" t="n">
        <v>368</v>
      </c>
      <c r="G65" s="17" t="n">
        <v>33.8991702804794</v>
      </c>
      <c r="H65" s="17" t="n">
        <v>740</v>
      </c>
      <c r="I65" s="18" t="n">
        <v>26.8086831201585</v>
      </c>
      <c r="J65" s="18" t="n">
        <v>9.54570261615852</v>
      </c>
      <c r="K65" s="18" t="n">
        <v>25.2549090254008</v>
      </c>
      <c r="L65" s="18" t="n">
        <v>8.64426125507853</v>
      </c>
      <c r="M65" s="19" t="n">
        <v>0.92</v>
      </c>
    </row>
    <row r="66" customFormat="false" ht="15" hidden="false" customHeight="false" outlineLevel="0" collapsed="false">
      <c r="A66" s="16" t="s">
        <v>72</v>
      </c>
      <c r="B66" s="16" t="s">
        <v>79</v>
      </c>
      <c r="C66" s="17" t="n">
        <v>12.2</v>
      </c>
      <c r="D66" s="17" t="n">
        <v>235</v>
      </c>
      <c r="E66" s="17" t="n">
        <v>23.8208878486441</v>
      </c>
      <c r="F66" s="17" t="n">
        <v>456</v>
      </c>
      <c r="G66" s="17" t="n">
        <v>46.1190730904694</v>
      </c>
      <c r="H66" s="17" t="n">
        <v>349</v>
      </c>
      <c r="I66" s="18" t="n">
        <v>16.4754098360656</v>
      </c>
      <c r="J66" s="18" t="n">
        <v>7.34547801257849</v>
      </c>
      <c r="K66" s="18" t="n">
        <v>39.5424247883264</v>
      </c>
      <c r="L66" s="18" t="n">
        <v>6.57664830214294</v>
      </c>
      <c r="M66" s="19" t="n">
        <v>1.94042553191489</v>
      </c>
    </row>
    <row r="67" customFormat="false" ht="15" hidden="false" customHeight="false" outlineLevel="0" collapsed="false">
      <c r="A67" s="16" t="s">
        <v>72</v>
      </c>
      <c r="B67" s="16" t="s">
        <v>80</v>
      </c>
      <c r="C67" s="17" t="n">
        <v>12.2</v>
      </c>
      <c r="D67" s="17" t="n">
        <v>425</v>
      </c>
      <c r="E67" s="17" t="n">
        <v>38.3826019151001</v>
      </c>
      <c r="F67" s="17" t="n">
        <v>373</v>
      </c>
      <c r="G67" s="17" t="n">
        <v>34.0927849951527</v>
      </c>
      <c r="H67" s="17" t="n">
        <v>643</v>
      </c>
      <c r="I67" s="18" t="n">
        <v>26.8816821097648</v>
      </c>
      <c r="J67" s="18" t="n">
        <v>11.5009198053353</v>
      </c>
      <c r="K67" s="18" t="n">
        <v>23.6849607982894</v>
      </c>
      <c r="L67" s="18" t="n">
        <v>10.4078241968633</v>
      </c>
      <c r="M67" s="19" t="n">
        <v>0.877647058823529</v>
      </c>
    </row>
    <row r="68" customFormat="false" ht="15" hidden="false" customHeight="false" outlineLevel="0" collapsed="false">
      <c r="A68" s="16" t="s">
        <v>72</v>
      </c>
      <c r="B68" s="16" t="s">
        <v>81</v>
      </c>
      <c r="C68" s="17" t="n">
        <v>12.2</v>
      </c>
      <c r="D68" s="17" t="n">
        <v>577</v>
      </c>
      <c r="E68" s="17" t="n">
        <v>99.0419726608042</v>
      </c>
      <c r="F68" s="17" t="n">
        <v>237</v>
      </c>
      <c r="G68" s="17" t="n">
        <v>22.4666358763073</v>
      </c>
      <c r="H68" s="17" t="n">
        <v>955</v>
      </c>
      <c r="I68" s="18" t="n">
        <v>26.2223806129722</v>
      </c>
      <c r="J68" s="18" t="n">
        <v>72.819592047832</v>
      </c>
      <c r="K68" s="18" t="n">
        <v>15.8962936564505</v>
      </c>
      <c r="L68" s="18" t="n">
        <v>6.57034221985687</v>
      </c>
      <c r="M68" s="19" t="n">
        <v>0.410745233968804</v>
      </c>
    </row>
    <row r="69" customFormat="false" ht="15" hidden="false" customHeight="false" outlineLevel="0" collapsed="false">
      <c r="A69" s="16" t="s">
        <v>72</v>
      </c>
      <c r="B69" s="16" t="s">
        <v>82</v>
      </c>
      <c r="C69" s="17" t="n">
        <v>12.2</v>
      </c>
      <c r="D69" s="17" t="n">
        <v>795</v>
      </c>
      <c r="E69" s="17" t="n">
        <v>71.8737129951354</v>
      </c>
      <c r="F69" s="17" t="n">
        <v>510</v>
      </c>
      <c r="G69" s="17" t="n">
        <v>47.8636034432445</v>
      </c>
      <c r="H69" s="17" t="n">
        <v>242</v>
      </c>
      <c r="I69" s="18" t="n">
        <v>57.8418988407908</v>
      </c>
      <c r="J69" s="18" t="n">
        <v>14.0318141543446</v>
      </c>
      <c r="K69" s="18" t="n">
        <v>37.759931627676</v>
      </c>
      <c r="L69" s="18" t="n">
        <v>10.1036718155685</v>
      </c>
      <c r="M69" s="19" t="n">
        <v>0.641509433962264</v>
      </c>
    </row>
    <row r="70" customFormat="false" ht="15" hidden="false" customHeight="false" outlineLevel="0" collapsed="false">
      <c r="A70" s="16" t="s">
        <v>72</v>
      </c>
      <c r="B70" s="16" t="s">
        <v>83</v>
      </c>
      <c r="C70" s="17" t="n">
        <v>12.2</v>
      </c>
      <c r="D70" s="17" t="n">
        <v>782</v>
      </c>
      <c r="E70" s="17" t="n">
        <v>67.126966981076</v>
      </c>
      <c r="F70" s="17" t="n">
        <v>384</v>
      </c>
      <c r="G70" s="17" t="n">
        <v>34.2607873659655</v>
      </c>
      <c r="H70" s="17" t="n">
        <v>393</v>
      </c>
      <c r="I70" s="18" t="n">
        <v>56.6942008810861</v>
      </c>
      <c r="J70" s="18" t="n">
        <v>10.4327660999899</v>
      </c>
      <c r="K70" s="18" t="n">
        <v>24.5630533401025</v>
      </c>
      <c r="L70" s="18" t="n">
        <v>9.69773402586301</v>
      </c>
      <c r="M70" s="19" t="n">
        <v>0.491048593350384</v>
      </c>
    </row>
    <row r="71" customFormat="false" ht="15" hidden="false" customHeight="false" outlineLevel="0" collapsed="false">
      <c r="A71" s="20" t="s">
        <v>84</v>
      </c>
      <c r="B71" s="21"/>
      <c r="C71" s="22"/>
      <c r="D71" s="22" t="n">
        <v>5041</v>
      </c>
      <c r="E71" s="22" t="n">
        <v>512.856312618241</v>
      </c>
      <c r="F71" s="22" t="n">
        <v>4407</v>
      </c>
      <c r="G71" s="22" t="n">
        <v>412.560203146922</v>
      </c>
      <c r="H71" s="22" t="n">
        <v>5501</v>
      </c>
      <c r="I71" s="22" t="n">
        <v>343.172976623583</v>
      </c>
      <c r="J71" s="22" t="n">
        <v>169.683335994658</v>
      </c>
      <c r="K71" s="22" t="n">
        <v>329.55081685152</v>
      </c>
      <c r="L71" s="22" t="n">
        <v>83.0093862954029</v>
      </c>
      <c r="M71" s="23" t="n">
        <v>0.874231303312835</v>
      </c>
    </row>
    <row r="72" customFormat="false" ht="15" hidden="false" customHeight="false" outlineLevel="0" collapsed="false">
      <c r="A72" s="24" t="s">
        <v>85</v>
      </c>
      <c r="B72" s="16" t="s">
        <v>86</v>
      </c>
      <c r="C72" s="17" t="n">
        <v>12.2</v>
      </c>
      <c r="D72" s="17" t="n">
        <v>500</v>
      </c>
      <c r="E72" s="17" t="n">
        <v>44.6692755291387</v>
      </c>
      <c r="F72" s="17" t="n">
        <v>378</v>
      </c>
      <c r="G72" s="17" t="n">
        <v>33.7449574381064</v>
      </c>
      <c r="H72" s="17" t="n">
        <v>252</v>
      </c>
      <c r="I72" s="18" t="n">
        <v>34.0705657518886</v>
      </c>
      <c r="J72" s="18" t="n">
        <v>10.59870977725</v>
      </c>
      <c r="K72" s="18" t="n">
        <v>25.0568451531716</v>
      </c>
      <c r="L72" s="18" t="n">
        <v>8.68811228493479</v>
      </c>
      <c r="M72" s="19" t="n">
        <v>0.756</v>
      </c>
    </row>
    <row r="73" customFormat="false" ht="15" hidden="false" customHeight="false" outlineLevel="0" collapsed="false">
      <c r="A73" s="16" t="s">
        <v>85</v>
      </c>
      <c r="B73" s="16" t="s">
        <v>87</v>
      </c>
      <c r="C73" s="17" t="n">
        <v>12.2</v>
      </c>
      <c r="D73" s="17" t="n">
        <v>529</v>
      </c>
      <c r="E73" s="17" t="n">
        <v>49.1413742772723</v>
      </c>
      <c r="F73" s="17" t="n">
        <v>398</v>
      </c>
      <c r="G73" s="17" t="n">
        <v>37.1867377533008</v>
      </c>
      <c r="H73" s="17" t="n">
        <v>258</v>
      </c>
      <c r="I73" s="18" t="n">
        <v>33.0896712009656</v>
      </c>
      <c r="J73" s="18" t="n">
        <v>16.0517030763068</v>
      </c>
      <c r="K73" s="18" t="n">
        <v>25.4960241152108</v>
      </c>
      <c r="L73" s="18" t="n">
        <v>11.69071363809</v>
      </c>
      <c r="M73" s="19" t="n">
        <v>0.752362948960302</v>
      </c>
    </row>
    <row r="74" customFormat="false" ht="15" hidden="false" customHeight="false" outlineLevel="0" collapsed="false">
      <c r="A74" s="16" t="s">
        <v>85</v>
      </c>
      <c r="B74" s="16" t="s">
        <v>88</v>
      </c>
      <c r="C74" s="17" t="n">
        <v>12.2</v>
      </c>
      <c r="D74" s="17" t="n">
        <v>490</v>
      </c>
      <c r="E74" s="17" t="n">
        <v>43.4374719321441</v>
      </c>
      <c r="F74" s="17" t="n">
        <v>282</v>
      </c>
      <c r="G74" s="17" t="n">
        <v>26.3072153391291</v>
      </c>
      <c r="H74" s="17" t="n">
        <v>541</v>
      </c>
      <c r="I74" s="18" t="n">
        <v>34.0983606557377</v>
      </c>
      <c r="J74" s="18" t="n">
        <v>9.33911127640641</v>
      </c>
      <c r="K74" s="18" t="n">
        <v>17.6229508196721</v>
      </c>
      <c r="L74" s="18" t="n">
        <v>8.68426451945701</v>
      </c>
      <c r="M74" s="19" t="n">
        <v>0.575510204081633</v>
      </c>
    </row>
    <row r="75" customFormat="false" ht="15" hidden="false" customHeight="false" outlineLevel="0" collapsed="false">
      <c r="A75" s="16" t="s">
        <v>85</v>
      </c>
      <c r="B75" s="16" t="s">
        <v>89</v>
      </c>
      <c r="C75" s="17" t="n">
        <v>12.2</v>
      </c>
      <c r="D75" s="17" t="n">
        <v>496</v>
      </c>
      <c r="E75" s="17" t="n">
        <v>44.0888485712434</v>
      </c>
      <c r="F75" s="17" t="n">
        <v>444</v>
      </c>
      <c r="G75" s="17" t="n">
        <v>39.7994297933001</v>
      </c>
      <c r="H75" s="17" t="n">
        <v>311</v>
      </c>
      <c r="I75" s="18" t="n">
        <v>33.1129722024234</v>
      </c>
      <c r="J75" s="18" t="n">
        <v>10.9758763688201</v>
      </c>
      <c r="K75" s="18" t="n">
        <v>29.0146115466857</v>
      </c>
      <c r="L75" s="18" t="n">
        <v>10.7848182466144</v>
      </c>
      <c r="M75" s="19" t="n">
        <v>0.895161290322581</v>
      </c>
    </row>
    <row r="76" customFormat="false" ht="15" hidden="false" customHeight="false" outlineLevel="0" collapsed="false">
      <c r="A76" s="16" t="s">
        <v>85</v>
      </c>
      <c r="B76" s="16" t="s">
        <v>90</v>
      </c>
      <c r="C76" s="17" t="n">
        <v>12.2</v>
      </c>
      <c r="D76" s="17" t="n">
        <v>533</v>
      </c>
      <c r="E76" s="17" t="n">
        <v>48.8643920515802</v>
      </c>
      <c r="F76" s="17" t="n">
        <v>445</v>
      </c>
      <c r="G76" s="17" t="n">
        <v>41.434582552455</v>
      </c>
      <c r="H76" s="17" t="n">
        <v>288</v>
      </c>
      <c r="I76" s="18" t="n">
        <v>36.643742069986</v>
      </c>
      <c r="J76" s="18" t="n">
        <v>12.2206499815942</v>
      </c>
      <c r="K76" s="18" t="n">
        <v>30.0863650208056</v>
      </c>
      <c r="L76" s="18" t="n">
        <v>11.3482175316493</v>
      </c>
      <c r="M76" s="19" t="n">
        <v>0.834896810506567</v>
      </c>
    </row>
    <row r="77" customFormat="false" ht="15" hidden="false" customHeight="false" outlineLevel="0" collapsed="false">
      <c r="A77" s="20" t="s">
        <v>91</v>
      </c>
      <c r="B77" s="21"/>
      <c r="C77" s="22"/>
      <c r="D77" s="22" t="n">
        <v>2548</v>
      </c>
      <c r="E77" s="22" t="n">
        <v>230.201362361379</v>
      </c>
      <c r="F77" s="22" t="n">
        <v>1947</v>
      </c>
      <c r="G77" s="22" t="n">
        <v>178.472922876291</v>
      </c>
      <c r="H77" s="22" t="n">
        <v>1650</v>
      </c>
      <c r="I77" s="22" t="n">
        <v>171.015311881001</v>
      </c>
      <c r="J77" s="22" t="n">
        <v>59.1860504803775</v>
      </c>
      <c r="K77" s="22" t="n">
        <v>127.276796655546</v>
      </c>
      <c r="L77" s="22" t="n">
        <v>51.1961262207455</v>
      </c>
      <c r="M77" s="23" t="n">
        <v>0.764128728414443</v>
      </c>
    </row>
    <row r="78" customFormat="false" ht="15" hidden="false" customHeight="false" outlineLevel="0" collapsed="false">
      <c r="A78" s="24" t="s">
        <v>92</v>
      </c>
      <c r="B78" s="16" t="s">
        <v>93</v>
      </c>
      <c r="C78" s="17" t="n">
        <v>6.06666666666667</v>
      </c>
      <c r="D78" s="17" t="n">
        <v>203</v>
      </c>
      <c r="E78" s="17" t="n">
        <v>40.4300630875974</v>
      </c>
      <c r="F78" s="17" t="n">
        <v>128</v>
      </c>
      <c r="G78" s="17" t="n">
        <v>26.28683645122</v>
      </c>
      <c r="H78" s="17" t="n">
        <v>360</v>
      </c>
      <c r="I78" s="18" t="n">
        <v>23.8107782628331</v>
      </c>
      <c r="J78" s="18" t="n">
        <v>16.6192848247643</v>
      </c>
      <c r="K78" s="18" t="n">
        <v>13.4261628782177</v>
      </c>
      <c r="L78" s="18" t="n">
        <v>12.8606735730023</v>
      </c>
      <c r="M78" s="19" t="n">
        <v>0.630541871921182</v>
      </c>
    </row>
    <row r="79" customFormat="false" ht="15" hidden="false" customHeight="false" outlineLevel="0" collapsed="false">
      <c r="A79" s="16" t="s">
        <v>92</v>
      </c>
      <c r="B79" s="16" t="s">
        <v>94</v>
      </c>
      <c r="C79" s="17" t="n">
        <v>12.2</v>
      </c>
      <c r="D79" s="17" t="n">
        <v>369</v>
      </c>
      <c r="E79" s="17" t="n">
        <v>32.4578045736848</v>
      </c>
      <c r="F79" s="17" t="n">
        <v>296</v>
      </c>
      <c r="G79" s="17" t="n">
        <v>26.1036880376668</v>
      </c>
      <c r="H79" s="17" t="n">
        <v>263</v>
      </c>
      <c r="I79" s="18" t="n">
        <v>18.6050811347946</v>
      </c>
      <c r="J79" s="18" t="n">
        <v>13.8527234388902</v>
      </c>
      <c r="K79" s="18" t="n">
        <v>15.0804909708601</v>
      </c>
      <c r="L79" s="18" t="n">
        <v>11.0231970668066</v>
      </c>
      <c r="M79" s="19" t="n">
        <v>0.802168021680217</v>
      </c>
    </row>
    <row r="80" customFormat="false" ht="15" hidden="false" customHeight="false" outlineLevel="0" collapsed="false">
      <c r="A80" s="16" t="s">
        <v>92</v>
      </c>
      <c r="B80" s="16" t="s">
        <v>95</v>
      </c>
      <c r="C80" s="17" t="n">
        <v>12.2</v>
      </c>
      <c r="D80" s="17" t="n">
        <v>399</v>
      </c>
      <c r="E80" s="17" t="n">
        <v>37.5516765429658</v>
      </c>
      <c r="F80" s="17" t="n">
        <v>265</v>
      </c>
      <c r="G80" s="17" t="n">
        <v>25.9705459104838</v>
      </c>
      <c r="H80" s="17" t="n">
        <v>364</v>
      </c>
      <c r="I80" s="18" t="n">
        <v>20.9806259314456</v>
      </c>
      <c r="J80" s="18" t="n">
        <v>16.5710506115202</v>
      </c>
      <c r="K80" s="18" t="n">
        <v>10.8456035767511</v>
      </c>
      <c r="L80" s="18" t="n">
        <v>15.1249423337327</v>
      </c>
      <c r="M80" s="19" t="n">
        <v>0.664160401002506</v>
      </c>
    </row>
    <row r="81" customFormat="false" ht="15" hidden="false" customHeight="false" outlineLevel="0" collapsed="false">
      <c r="A81" s="20" t="s">
        <v>96</v>
      </c>
      <c r="B81" s="21"/>
      <c r="C81" s="22"/>
      <c r="D81" s="22" t="n">
        <v>971</v>
      </c>
      <c r="E81" s="22" t="n">
        <v>110.439544204248</v>
      </c>
      <c r="F81" s="22" t="n">
        <v>689</v>
      </c>
      <c r="G81" s="22" t="n">
        <v>78.3610703993707</v>
      </c>
      <c r="H81" s="22" t="n">
        <v>987</v>
      </c>
      <c r="I81" s="22" t="n">
        <v>63.3964853290732</v>
      </c>
      <c r="J81" s="22" t="n">
        <v>47.0430588751747</v>
      </c>
      <c r="K81" s="22" t="n">
        <v>39.3522574258289</v>
      </c>
      <c r="L81" s="22" t="n">
        <v>39.0088129735417</v>
      </c>
      <c r="M81" s="23" t="n">
        <v>0.709577754891864</v>
      </c>
    </row>
    <row r="82" customFormat="false" ht="15" hidden="false" customHeight="false" outlineLevel="0" collapsed="false">
      <c r="A82" s="24" t="s">
        <v>97</v>
      </c>
      <c r="B82" s="16" t="s">
        <v>98</v>
      </c>
      <c r="C82" s="17" t="n">
        <v>12.2</v>
      </c>
      <c r="D82" s="17" t="n">
        <v>223</v>
      </c>
      <c r="E82" s="17" t="n">
        <v>21.230369798766</v>
      </c>
      <c r="F82" s="17" t="n">
        <v>196</v>
      </c>
      <c r="G82" s="17" t="n">
        <v>17.7312867351263</v>
      </c>
      <c r="H82" s="17" t="n">
        <v>55</v>
      </c>
      <c r="I82" s="18" t="n">
        <v>16.4190150412822</v>
      </c>
      <c r="J82" s="18" t="n">
        <v>4.81135475748375</v>
      </c>
      <c r="K82" s="18" t="n">
        <v>16.3655617576985</v>
      </c>
      <c r="L82" s="18" t="n">
        <v>1.36572497742774</v>
      </c>
      <c r="M82" s="19" t="n">
        <v>0.878923766816144</v>
      </c>
    </row>
    <row r="83" customFormat="false" ht="15" hidden="false" customHeight="false" outlineLevel="0" collapsed="false">
      <c r="A83" s="16" t="s">
        <v>97</v>
      </c>
      <c r="B83" s="16" t="s">
        <v>99</v>
      </c>
      <c r="C83" s="17" t="n">
        <v>12.2</v>
      </c>
      <c r="D83" s="17" t="n">
        <v>220</v>
      </c>
      <c r="E83" s="17" t="n">
        <v>21.9493491327439</v>
      </c>
      <c r="F83" s="17" t="n">
        <v>222</v>
      </c>
      <c r="G83" s="17" t="n">
        <v>21.2331633202317</v>
      </c>
      <c r="H83" s="17" t="n">
        <v>42</v>
      </c>
      <c r="I83" s="18" t="n">
        <v>16.9385402694761</v>
      </c>
      <c r="J83" s="18" t="n">
        <v>5.01080886326788</v>
      </c>
      <c r="K83" s="18" t="n">
        <v>18.1130047902371</v>
      </c>
      <c r="L83" s="18" t="n">
        <v>3.1201585299946</v>
      </c>
      <c r="M83" s="19" t="n">
        <v>1.00909090909091</v>
      </c>
    </row>
    <row r="84" customFormat="false" ht="15" hidden="false" customHeight="false" outlineLevel="0" collapsed="false">
      <c r="A84" s="16" t="s">
        <v>97</v>
      </c>
      <c r="B84" s="16" t="s">
        <v>100</v>
      </c>
      <c r="C84" s="17" t="n">
        <v>12.2</v>
      </c>
      <c r="D84" s="17" t="n">
        <v>203</v>
      </c>
      <c r="E84" s="17" t="n">
        <v>18.7087469694048</v>
      </c>
      <c r="F84" s="17" t="n">
        <v>156</v>
      </c>
      <c r="G84" s="17" t="n">
        <v>14.6132669313923</v>
      </c>
      <c r="H84" s="17" t="n">
        <v>201</v>
      </c>
      <c r="I84" s="18" t="n">
        <v>14.4444459001259</v>
      </c>
      <c r="J84" s="18" t="n">
        <v>4.26430106927893</v>
      </c>
      <c r="K84" s="18" t="n">
        <v>11.5513525384979</v>
      </c>
      <c r="L84" s="18" t="n">
        <v>3.06191439289441</v>
      </c>
      <c r="M84" s="19" t="n">
        <v>0.768472906403941</v>
      </c>
    </row>
    <row r="85" customFormat="false" ht="15" hidden="false" customHeight="false" outlineLevel="0" collapsed="false">
      <c r="A85" s="20" t="s">
        <v>101</v>
      </c>
      <c r="B85" s="21"/>
      <c r="C85" s="22"/>
      <c r="D85" s="22" t="n">
        <v>646</v>
      </c>
      <c r="E85" s="22" t="n">
        <v>61.8884659009147</v>
      </c>
      <c r="F85" s="22" t="n">
        <v>574</v>
      </c>
      <c r="G85" s="22" t="n">
        <v>53.5777169867503</v>
      </c>
      <c r="H85" s="22" t="n">
        <v>298</v>
      </c>
      <c r="I85" s="22" t="n">
        <v>47.8020012108842</v>
      </c>
      <c r="J85" s="22" t="n">
        <v>14.0864646900306</v>
      </c>
      <c r="K85" s="22" t="n">
        <v>46.0299190864335</v>
      </c>
      <c r="L85" s="22" t="n">
        <v>7.54779790031675</v>
      </c>
      <c r="M85" s="23" t="n">
        <v>0.888544891640867</v>
      </c>
    </row>
    <row r="86" customFormat="false" ht="15" hidden="false" customHeight="false" outlineLevel="0" collapsed="false">
      <c r="A86" s="24" t="s">
        <v>102</v>
      </c>
      <c r="B86" s="16" t="s">
        <v>103</v>
      </c>
      <c r="C86" s="17" t="n">
        <v>11.8</v>
      </c>
      <c r="D86" s="17" t="n">
        <v>306</v>
      </c>
      <c r="E86" s="17" t="n">
        <v>29.6156625203619</v>
      </c>
      <c r="F86" s="17" t="n">
        <v>246</v>
      </c>
      <c r="G86" s="17" t="n">
        <v>24.3092151094258</v>
      </c>
      <c r="H86" s="17" t="n">
        <v>198</v>
      </c>
      <c r="I86" s="18" t="n">
        <v>22.5952876143849</v>
      </c>
      <c r="J86" s="18" t="n">
        <v>7.02037490597701</v>
      </c>
      <c r="K86" s="18" t="n">
        <v>17.8445978232931</v>
      </c>
      <c r="L86" s="18" t="n">
        <v>6.46461728613268</v>
      </c>
      <c r="M86" s="19" t="n">
        <v>0.803921568627451</v>
      </c>
    </row>
    <row r="87" customFormat="false" ht="15" hidden="false" customHeight="false" outlineLevel="0" collapsed="false">
      <c r="A87" s="16" t="s">
        <v>102</v>
      </c>
      <c r="B87" s="16" t="s">
        <v>104</v>
      </c>
      <c r="C87" s="17" t="n">
        <v>12.2</v>
      </c>
      <c r="D87" s="17" t="n">
        <v>291</v>
      </c>
      <c r="E87" s="17" t="n">
        <v>26.7137357348989</v>
      </c>
      <c r="F87" s="17" t="n">
        <v>267</v>
      </c>
      <c r="G87" s="17" t="n">
        <v>24.7474233587505</v>
      </c>
      <c r="H87" s="17" t="n">
        <v>150</v>
      </c>
      <c r="I87" s="18" t="n">
        <v>20.7803732974082</v>
      </c>
      <c r="J87" s="18" t="n">
        <v>5.93336243749071</v>
      </c>
      <c r="K87" s="18" t="n">
        <v>19.059962560604</v>
      </c>
      <c r="L87" s="18" t="n">
        <v>5.68746079814645</v>
      </c>
      <c r="M87" s="19" t="n">
        <v>0.917525773195876</v>
      </c>
    </row>
    <row r="88" customFormat="false" ht="15" hidden="false" customHeight="false" outlineLevel="0" collapsed="false">
      <c r="A88" s="16" t="s">
        <v>102</v>
      </c>
      <c r="B88" s="16" t="s">
        <v>105</v>
      </c>
      <c r="C88" s="17" t="n">
        <v>12.2</v>
      </c>
      <c r="D88" s="17" t="n">
        <v>305</v>
      </c>
      <c r="E88" s="17" t="n">
        <v>28.8653056776098</v>
      </c>
      <c r="F88" s="17" t="n">
        <v>195</v>
      </c>
      <c r="G88" s="17" t="n">
        <v>18.398005813295</v>
      </c>
      <c r="H88" s="17" t="n">
        <v>206</v>
      </c>
      <c r="I88" s="18" t="n">
        <v>21.2100226663476</v>
      </c>
      <c r="J88" s="18" t="n">
        <v>7.6552830112622</v>
      </c>
      <c r="K88" s="18" t="n">
        <v>13.1772357811017</v>
      </c>
      <c r="L88" s="18" t="n">
        <v>5.22077003219332</v>
      </c>
      <c r="M88" s="19" t="n">
        <v>0.639344262295082</v>
      </c>
    </row>
    <row r="89" customFormat="false" ht="15" hidden="false" customHeight="false" outlineLevel="0" collapsed="false">
      <c r="A89" s="16" t="s">
        <v>102</v>
      </c>
      <c r="B89" s="16" t="s">
        <v>106</v>
      </c>
      <c r="C89" s="17" t="n">
        <v>11.8</v>
      </c>
      <c r="D89" s="17" t="n">
        <v>334</v>
      </c>
      <c r="E89" s="17" t="n">
        <v>29.2594070382293</v>
      </c>
      <c r="F89" s="17" t="n">
        <v>276</v>
      </c>
      <c r="G89" s="17" t="n">
        <v>24.5032586177478</v>
      </c>
      <c r="H89" s="17" t="n">
        <v>266</v>
      </c>
      <c r="I89" s="18" t="n">
        <v>21.1377118644068</v>
      </c>
      <c r="J89" s="18" t="n">
        <v>8.12169517382255</v>
      </c>
      <c r="K89" s="18" t="n">
        <v>19.5042605699385</v>
      </c>
      <c r="L89" s="18" t="n">
        <v>4.99899804780928</v>
      </c>
      <c r="M89" s="19" t="n">
        <v>0.826347305389222</v>
      </c>
    </row>
    <row r="90" customFormat="false" ht="15" hidden="false" customHeight="false" outlineLevel="0" collapsed="false">
      <c r="A90" s="16" t="s">
        <v>102</v>
      </c>
      <c r="B90" s="16" t="s">
        <v>107</v>
      </c>
      <c r="C90" s="17" t="n">
        <v>12.2</v>
      </c>
      <c r="D90" s="17" t="n">
        <v>261</v>
      </c>
      <c r="E90" s="17" t="n">
        <v>23.4974523047331</v>
      </c>
      <c r="F90" s="17" t="n">
        <v>182</v>
      </c>
      <c r="G90" s="17" t="n">
        <v>16.2941575595638</v>
      </c>
      <c r="H90" s="17" t="n">
        <v>262</v>
      </c>
      <c r="I90" s="18" t="n">
        <v>17.6020300149772</v>
      </c>
      <c r="J90" s="18" t="n">
        <v>5.89542228975586</v>
      </c>
      <c r="K90" s="18" t="n">
        <v>12.6038314921886</v>
      </c>
      <c r="L90" s="18" t="n">
        <v>3.69032606737525</v>
      </c>
      <c r="M90" s="19" t="n">
        <v>0.697318007662835</v>
      </c>
    </row>
    <row r="91" customFormat="false" ht="15" hidden="false" customHeight="false" outlineLevel="0" collapsed="false">
      <c r="A91" s="20" t="s">
        <v>108</v>
      </c>
      <c r="B91" s="21"/>
      <c r="C91" s="22"/>
      <c r="D91" s="22" t="n">
        <v>1497</v>
      </c>
      <c r="E91" s="22" t="n">
        <v>137.951563275833</v>
      </c>
      <c r="F91" s="22" t="n">
        <v>1166</v>
      </c>
      <c r="G91" s="22" t="n">
        <v>108.252060458783</v>
      </c>
      <c r="H91" s="22" t="n">
        <v>1082</v>
      </c>
      <c r="I91" s="22" t="n">
        <v>103.325425457525</v>
      </c>
      <c r="J91" s="22" t="n">
        <v>34.6261378183083</v>
      </c>
      <c r="K91" s="22" t="n">
        <v>82.1898882271259</v>
      </c>
      <c r="L91" s="22" t="n">
        <v>26.062172231657</v>
      </c>
      <c r="M91" s="23" t="n">
        <v>0.778891115564462</v>
      </c>
    </row>
    <row r="92" customFormat="false" ht="15" hidden="false" customHeight="false" outlineLevel="0" collapsed="false">
      <c r="A92" s="24" t="s">
        <v>109</v>
      </c>
      <c r="B92" s="16" t="s">
        <v>110</v>
      </c>
      <c r="C92" s="17" t="n">
        <v>12.2</v>
      </c>
      <c r="D92" s="17" t="n">
        <v>305</v>
      </c>
      <c r="E92" s="17" t="n">
        <v>29.451404048553</v>
      </c>
      <c r="F92" s="17" t="n">
        <v>263</v>
      </c>
      <c r="G92" s="17" t="n">
        <v>24.4057744821109</v>
      </c>
      <c r="H92" s="17" t="n">
        <v>61</v>
      </c>
      <c r="I92" s="18" t="n">
        <v>23.2254332979921</v>
      </c>
      <c r="J92" s="18" t="n">
        <v>6.22597075056092</v>
      </c>
      <c r="K92" s="18" t="n">
        <v>20.7985816749181</v>
      </c>
      <c r="L92" s="18" t="n">
        <v>3.60719280719281</v>
      </c>
      <c r="M92" s="19" t="n">
        <v>0.862295081967213</v>
      </c>
    </row>
    <row r="93" customFormat="false" ht="15" hidden="false" customHeight="false" outlineLevel="0" collapsed="false">
      <c r="A93" s="16" t="s">
        <v>109</v>
      </c>
      <c r="B93" s="16" t="s">
        <v>111</v>
      </c>
      <c r="C93" s="17" t="n">
        <v>12.2</v>
      </c>
      <c r="D93" s="17" t="n">
        <v>323</v>
      </c>
      <c r="E93" s="17" t="n">
        <v>35.6085819288479</v>
      </c>
      <c r="F93" s="17" t="n">
        <v>218</v>
      </c>
      <c r="G93" s="17" t="n">
        <v>21.7769326875427</v>
      </c>
      <c r="H93" s="17" t="n">
        <v>141</v>
      </c>
      <c r="I93" s="18" t="n">
        <v>28.4877417664303</v>
      </c>
      <c r="J93" s="18" t="n">
        <v>7.12084016241757</v>
      </c>
      <c r="K93" s="18" t="n">
        <v>17.6371988667071</v>
      </c>
      <c r="L93" s="18" t="n">
        <v>4.13973382083569</v>
      </c>
      <c r="M93" s="19" t="n">
        <v>0.674922600619195</v>
      </c>
    </row>
    <row r="94" customFormat="false" ht="15" hidden="false" customHeight="false" outlineLevel="0" collapsed="false">
      <c r="A94" s="16" t="s">
        <v>109</v>
      </c>
      <c r="B94" s="16" t="s">
        <v>112</v>
      </c>
      <c r="C94" s="17" t="n">
        <v>12.2</v>
      </c>
      <c r="D94" s="17" t="n">
        <v>296</v>
      </c>
      <c r="E94" s="17" t="n">
        <v>29.3656040949404</v>
      </c>
      <c r="F94" s="17" t="n">
        <v>245</v>
      </c>
      <c r="G94" s="17" t="n">
        <v>24.5119577657374</v>
      </c>
      <c r="H94" s="17" t="n">
        <v>92</v>
      </c>
      <c r="I94" s="18" t="n">
        <v>21.5918999966461</v>
      </c>
      <c r="J94" s="18" t="n">
        <v>7.77370409829426</v>
      </c>
      <c r="K94" s="18" t="n">
        <v>18.0521397813293</v>
      </c>
      <c r="L94" s="18" t="n">
        <v>6.45981798440815</v>
      </c>
      <c r="M94" s="19" t="n">
        <v>0.827702702702703</v>
      </c>
    </row>
    <row r="95" customFormat="false" ht="15" hidden="false" customHeight="false" outlineLevel="0" collapsed="false">
      <c r="A95" s="20" t="s">
        <v>113</v>
      </c>
      <c r="B95" s="21"/>
      <c r="C95" s="22"/>
      <c r="D95" s="22" t="n">
        <v>924</v>
      </c>
      <c r="E95" s="22" t="n">
        <v>94.4255900723413</v>
      </c>
      <c r="F95" s="22" t="n">
        <v>726</v>
      </c>
      <c r="G95" s="22" t="n">
        <v>70.6946649353911</v>
      </c>
      <c r="H95" s="22" t="n">
        <v>294</v>
      </c>
      <c r="I95" s="22" t="n">
        <v>73.3050750610685</v>
      </c>
      <c r="J95" s="22" t="n">
        <v>21.1205150112727</v>
      </c>
      <c r="K95" s="22" t="n">
        <v>56.4879203229544</v>
      </c>
      <c r="L95" s="22" t="n">
        <v>14.2067446124366</v>
      </c>
      <c r="M95" s="23" t="n">
        <v>0.785714285714286</v>
      </c>
    </row>
    <row r="96" customFormat="false" ht="15" hidden="false" customHeight="false" outlineLevel="0" collapsed="false">
      <c r="A96" s="24" t="s">
        <v>114</v>
      </c>
      <c r="B96" s="16" t="s">
        <v>115</v>
      </c>
      <c r="C96" s="17" t="n">
        <v>12.2</v>
      </c>
      <c r="D96" s="17" t="n">
        <v>528</v>
      </c>
      <c r="E96" s="17" t="n">
        <v>45.0849848732514</v>
      </c>
      <c r="F96" s="17" t="n">
        <v>373</v>
      </c>
      <c r="G96" s="17" t="n">
        <v>32.3525450024844</v>
      </c>
      <c r="H96" s="17" t="n">
        <v>241</v>
      </c>
      <c r="I96" s="18" t="n">
        <v>39.672150728815</v>
      </c>
      <c r="J96" s="18" t="n">
        <v>5.41283414443639</v>
      </c>
      <c r="K96" s="18" t="n">
        <v>27.4590359747167</v>
      </c>
      <c r="L96" s="18" t="n">
        <v>4.89350902776773</v>
      </c>
      <c r="M96" s="19" t="n">
        <v>0.706439393939394</v>
      </c>
    </row>
    <row r="97" customFormat="false" ht="15" hidden="false" customHeight="false" outlineLevel="0" collapsed="false">
      <c r="A97" s="16" t="s">
        <v>114</v>
      </c>
      <c r="B97" s="16" t="s">
        <v>116</v>
      </c>
      <c r="C97" s="17" t="n">
        <v>12.2</v>
      </c>
      <c r="D97" s="17" t="n">
        <v>520</v>
      </c>
      <c r="E97" s="17" t="n">
        <v>44.2385024099208</v>
      </c>
      <c r="F97" s="17" t="n">
        <v>378</v>
      </c>
      <c r="G97" s="17" t="n">
        <v>32.517190934511</v>
      </c>
      <c r="H97" s="17" t="n">
        <v>242</v>
      </c>
      <c r="I97" s="18" t="n">
        <v>38.6885245901639</v>
      </c>
      <c r="J97" s="18" t="n">
        <v>5.54997781975687</v>
      </c>
      <c r="K97" s="18" t="n">
        <v>27.3770491803279</v>
      </c>
      <c r="L97" s="18" t="n">
        <v>5.1401417541831</v>
      </c>
      <c r="M97" s="19" t="n">
        <v>0.726923076923077</v>
      </c>
    </row>
    <row r="98" customFormat="false" ht="15" hidden="false" customHeight="false" outlineLevel="0" collapsed="false">
      <c r="A98" s="16" t="s">
        <v>114</v>
      </c>
      <c r="B98" s="16" t="s">
        <v>117</v>
      </c>
      <c r="C98" s="17" t="n">
        <v>12.2</v>
      </c>
      <c r="D98" s="17" t="n">
        <v>475</v>
      </c>
      <c r="E98" s="17" t="n">
        <v>43.5311195944646</v>
      </c>
      <c r="F98" s="17" t="n">
        <v>289</v>
      </c>
      <c r="G98" s="17" t="n">
        <v>31.6449649449977</v>
      </c>
      <c r="H98" s="17" t="n">
        <v>366</v>
      </c>
      <c r="I98" s="18" t="n">
        <v>38.120635139504</v>
      </c>
      <c r="J98" s="18" t="n">
        <v>5.41048445496058</v>
      </c>
      <c r="K98" s="18" t="n">
        <v>26.8076548566541</v>
      </c>
      <c r="L98" s="18" t="n">
        <v>4.83731008834359</v>
      </c>
      <c r="M98" s="19" t="n">
        <v>0.608421052631579</v>
      </c>
    </row>
    <row r="99" customFormat="false" ht="15" hidden="false" customHeight="false" outlineLevel="0" collapsed="false">
      <c r="A99" s="16" t="s">
        <v>114</v>
      </c>
      <c r="B99" s="16" t="s">
        <v>118</v>
      </c>
      <c r="C99" s="17" t="n">
        <v>12.2</v>
      </c>
      <c r="D99" s="17" t="n">
        <v>412</v>
      </c>
      <c r="E99" s="17" t="n">
        <v>36.0438871890761</v>
      </c>
      <c r="F99" s="17" t="n">
        <v>310</v>
      </c>
      <c r="G99" s="17" t="n">
        <v>27.3276296760972</v>
      </c>
      <c r="H99" s="17" t="n">
        <v>259</v>
      </c>
      <c r="I99" s="18" t="n">
        <v>30.7124153821944</v>
      </c>
      <c r="J99" s="18" t="n">
        <v>5.33147180688164</v>
      </c>
      <c r="K99" s="18" t="n">
        <v>23.309434756263</v>
      </c>
      <c r="L99" s="18" t="n">
        <v>4.01819491983426</v>
      </c>
      <c r="M99" s="19" t="n">
        <v>0.752427184466019</v>
      </c>
    </row>
    <row r="100" customFormat="false" ht="15" hidden="false" customHeight="false" outlineLevel="0" collapsed="false">
      <c r="A100" s="16" t="s">
        <v>114</v>
      </c>
      <c r="B100" s="16" t="s">
        <v>119</v>
      </c>
      <c r="C100" s="17" t="n">
        <v>12.2</v>
      </c>
      <c r="D100" s="17" t="n">
        <v>522</v>
      </c>
      <c r="E100" s="17" t="n">
        <v>46.2529526989027</v>
      </c>
      <c r="F100" s="17" t="n">
        <v>362</v>
      </c>
      <c r="G100" s="17" t="n">
        <v>31.994806703096</v>
      </c>
      <c r="H100" s="17" t="n">
        <v>344</v>
      </c>
      <c r="I100" s="18" t="n">
        <v>39.4244671935335</v>
      </c>
      <c r="J100" s="18" t="n">
        <v>6.82848550536924</v>
      </c>
      <c r="K100" s="18" t="n">
        <v>27.0491999091429</v>
      </c>
      <c r="L100" s="18" t="n">
        <v>4.94560679395314</v>
      </c>
      <c r="M100" s="19" t="n">
        <v>0.693486590038314</v>
      </c>
    </row>
    <row r="101" customFormat="false" ht="15" hidden="false" customHeight="false" outlineLevel="0" collapsed="false">
      <c r="A101" s="16" t="s">
        <v>114</v>
      </c>
      <c r="B101" s="16" t="s">
        <v>120</v>
      </c>
      <c r="C101" s="17" t="n">
        <v>12.2</v>
      </c>
      <c r="D101" s="17" t="n">
        <v>507</v>
      </c>
      <c r="E101" s="17" t="n">
        <v>44.5759609360158</v>
      </c>
      <c r="F101" s="17" t="n">
        <v>325</v>
      </c>
      <c r="G101" s="17" t="n">
        <v>28.7415524668661</v>
      </c>
      <c r="H101" s="17" t="n">
        <v>387</v>
      </c>
      <c r="I101" s="18" t="n">
        <v>39.1678741785656</v>
      </c>
      <c r="J101" s="18" t="n">
        <v>5.40808675745022</v>
      </c>
      <c r="K101" s="18" t="n">
        <v>24.2623342445153</v>
      </c>
      <c r="L101" s="18" t="n">
        <v>4.47921822235077</v>
      </c>
      <c r="M101" s="19" t="n">
        <v>0.641025641025641</v>
      </c>
    </row>
    <row r="102" customFormat="false" ht="15" hidden="false" customHeight="false" outlineLevel="0" collapsed="false">
      <c r="A102" s="16" t="s">
        <v>114</v>
      </c>
      <c r="B102" s="16" t="s">
        <v>121</v>
      </c>
      <c r="C102" s="17" t="n">
        <v>12.2</v>
      </c>
      <c r="D102" s="17" t="n">
        <v>463</v>
      </c>
      <c r="E102" s="17" t="n">
        <v>40.4820518042186</v>
      </c>
      <c r="F102" s="17" t="n">
        <v>226</v>
      </c>
      <c r="G102" s="17" t="n">
        <v>21.1386902477423</v>
      </c>
      <c r="H102" s="17" t="n">
        <v>445</v>
      </c>
      <c r="I102" s="18" t="n">
        <v>37.8733561520447</v>
      </c>
      <c r="J102" s="18" t="n">
        <v>2.60869565217391</v>
      </c>
      <c r="K102" s="18" t="n">
        <v>18.5299945955684</v>
      </c>
      <c r="L102" s="18" t="n">
        <v>2.60869565217391</v>
      </c>
      <c r="M102" s="19" t="n">
        <v>0.488120950323974</v>
      </c>
    </row>
    <row r="103" customFormat="false" ht="15" hidden="false" customHeight="false" outlineLevel="0" collapsed="false">
      <c r="A103" s="16" t="s">
        <v>114</v>
      </c>
      <c r="B103" s="16" t="s">
        <v>122</v>
      </c>
      <c r="C103" s="17" t="n">
        <v>12.2</v>
      </c>
      <c r="D103" s="17" t="n">
        <v>520</v>
      </c>
      <c r="E103" s="17" t="n">
        <v>44.9192968827324</v>
      </c>
      <c r="F103" s="17" t="n">
        <v>394</v>
      </c>
      <c r="G103" s="17" t="n">
        <v>33.4474312572673</v>
      </c>
      <c r="H103" s="17" t="n">
        <v>211</v>
      </c>
      <c r="I103" s="18" t="n">
        <v>38.773498632515</v>
      </c>
      <c r="J103" s="18" t="n">
        <v>6.14579825021735</v>
      </c>
      <c r="K103" s="18" t="n">
        <v>28.7716971553037</v>
      </c>
      <c r="L103" s="18" t="n">
        <v>4.67573410196361</v>
      </c>
      <c r="M103" s="19" t="n">
        <v>0.757692307692308</v>
      </c>
    </row>
    <row r="104" customFormat="false" ht="15" hidden="false" customHeight="false" outlineLevel="0" collapsed="false">
      <c r="A104" s="16" t="s">
        <v>114</v>
      </c>
      <c r="B104" s="16" t="s">
        <v>123</v>
      </c>
      <c r="C104" s="17" t="n">
        <v>12.2</v>
      </c>
      <c r="D104" s="17" t="n">
        <v>504</v>
      </c>
      <c r="E104" s="17" t="n">
        <v>43.7100633507619</v>
      </c>
      <c r="F104" s="17" t="n">
        <v>328</v>
      </c>
      <c r="G104" s="17" t="n">
        <v>28.9818833340572</v>
      </c>
      <c r="H104" s="17" t="n">
        <v>263</v>
      </c>
      <c r="I104" s="18" t="n">
        <v>38.0274607787081</v>
      </c>
      <c r="J104" s="18" t="n">
        <v>5.68260257205375</v>
      </c>
      <c r="K104" s="18" t="n">
        <v>24.1750017623147</v>
      </c>
      <c r="L104" s="18" t="n">
        <v>4.80688157174259</v>
      </c>
      <c r="M104" s="19" t="n">
        <v>0.650793650793651</v>
      </c>
    </row>
    <row r="105" customFormat="false" ht="15" hidden="false" customHeight="false" outlineLevel="0" collapsed="false">
      <c r="A105" s="16" t="s">
        <v>114</v>
      </c>
      <c r="B105" s="16" t="s">
        <v>124</v>
      </c>
      <c r="C105" s="17" t="n">
        <v>12.2</v>
      </c>
      <c r="D105" s="17" t="n">
        <v>516</v>
      </c>
      <c r="E105" s="17" t="n">
        <v>43.6086830489539</v>
      </c>
      <c r="F105" s="17" t="n">
        <v>352</v>
      </c>
      <c r="G105" s="17" t="n">
        <v>30.1660600981342</v>
      </c>
      <c r="H105" s="17" t="n">
        <v>260</v>
      </c>
      <c r="I105" s="18" t="n">
        <v>38.6101603314718</v>
      </c>
      <c r="J105" s="18" t="n">
        <v>4.99852271748209</v>
      </c>
      <c r="K105" s="18" t="n">
        <v>25.8232750855702</v>
      </c>
      <c r="L105" s="18" t="n">
        <v>4.34278501256406</v>
      </c>
      <c r="M105" s="19" t="n">
        <v>0.682170542635659</v>
      </c>
    </row>
    <row r="106" customFormat="false" ht="15" hidden="false" customHeight="false" outlineLevel="0" collapsed="false">
      <c r="A106" s="16" t="s">
        <v>114</v>
      </c>
      <c r="B106" s="16" t="s">
        <v>125</v>
      </c>
      <c r="C106" s="17" t="n">
        <v>12.2</v>
      </c>
      <c r="D106" s="17" t="n">
        <v>514</v>
      </c>
      <c r="E106" s="17" t="n">
        <v>44.2129940791373</v>
      </c>
      <c r="F106" s="17" t="n">
        <v>325</v>
      </c>
      <c r="G106" s="17" t="n">
        <v>28.4220273810815</v>
      </c>
      <c r="H106" s="17" t="n">
        <v>415</v>
      </c>
      <c r="I106" s="18" t="n">
        <v>38.2769066286529</v>
      </c>
      <c r="J106" s="18" t="n">
        <v>5.93608745048439</v>
      </c>
      <c r="K106" s="18" t="n">
        <v>22.7049180327869</v>
      </c>
      <c r="L106" s="18" t="n">
        <v>5.71710934829461</v>
      </c>
      <c r="M106" s="19" t="n">
        <v>0.632295719844358</v>
      </c>
    </row>
    <row r="107" customFormat="false" ht="15" hidden="false" customHeight="false" outlineLevel="0" collapsed="false">
      <c r="A107" s="16" t="s">
        <v>114</v>
      </c>
      <c r="B107" s="16" t="s">
        <v>126</v>
      </c>
      <c r="C107" s="17" t="n">
        <v>12.2</v>
      </c>
      <c r="D107" s="17" t="n">
        <v>495</v>
      </c>
      <c r="E107" s="17" t="n">
        <v>45.2341463840582</v>
      </c>
      <c r="F107" s="17" t="n">
        <v>320</v>
      </c>
      <c r="G107" s="17" t="n">
        <v>33.1972272054014</v>
      </c>
      <c r="H107" s="17" t="n">
        <v>560</v>
      </c>
      <c r="I107" s="18" t="n">
        <v>40.3715336582238</v>
      </c>
      <c r="J107" s="18" t="n">
        <v>4.86261272583439</v>
      </c>
      <c r="K107" s="18" t="n">
        <v>29.2338758027058</v>
      </c>
      <c r="L107" s="18" t="n">
        <v>3.96335140269567</v>
      </c>
      <c r="M107" s="19" t="n">
        <v>0.646464646464647</v>
      </c>
    </row>
    <row r="108" customFormat="false" ht="15" hidden="false" customHeight="false" outlineLevel="0" collapsed="false">
      <c r="A108" s="16" t="s">
        <v>114</v>
      </c>
      <c r="B108" s="16" t="s">
        <v>127</v>
      </c>
      <c r="C108" s="17" t="n">
        <v>12.2</v>
      </c>
      <c r="D108" s="17" t="n">
        <v>585</v>
      </c>
      <c r="E108" s="17" t="n">
        <v>55.3079397975848</v>
      </c>
      <c r="F108" s="17" t="n">
        <v>349</v>
      </c>
      <c r="G108" s="17" t="n">
        <v>33.9022998540289</v>
      </c>
      <c r="H108" s="17" t="n">
        <v>492</v>
      </c>
      <c r="I108" s="18" t="n">
        <v>46.9590012715536</v>
      </c>
      <c r="J108" s="18" t="n">
        <v>8.34893852603115</v>
      </c>
      <c r="K108" s="18" t="n">
        <v>30.1012772078944</v>
      </c>
      <c r="L108" s="18" t="n">
        <v>3.80102264613453</v>
      </c>
      <c r="M108" s="19" t="n">
        <v>0.596581196581197</v>
      </c>
    </row>
    <row r="109" customFormat="false" ht="15" hidden="false" customHeight="false" outlineLevel="0" collapsed="false">
      <c r="A109" s="16" t="s">
        <v>114</v>
      </c>
      <c r="B109" s="16" t="s">
        <v>128</v>
      </c>
      <c r="C109" s="17" t="n">
        <v>12.2</v>
      </c>
      <c r="D109" s="17" t="n">
        <v>600</v>
      </c>
      <c r="E109" s="17" t="n">
        <v>54.0923630895121</v>
      </c>
      <c r="F109" s="17" t="n">
        <v>380</v>
      </c>
      <c r="G109" s="17" t="n">
        <v>35.3537510244567</v>
      </c>
      <c r="H109" s="17" t="n">
        <v>420</v>
      </c>
      <c r="I109" s="18" t="n">
        <v>48.961487550226</v>
      </c>
      <c r="J109" s="18" t="n">
        <v>5.13087553928609</v>
      </c>
      <c r="K109" s="18" t="n">
        <v>31.2583514133764</v>
      </c>
      <c r="L109" s="18" t="n">
        <v>4.0953996110803</v>
      </c>
      <c r="M109" s="19" t="n">
        <v>0.633333333333333</v>
      </c>
    </row>
    <row r="110" customFormat="false" ht="15" hidden="false" customHeight="false" outlineLevel="0" collapsed="false">
      <c r="A110" s="16" t="s">
        <v>114</v>
      </c>
      <c r="B110" s="16" t="s">
        <v>129</v>
      </c>
      <c r="C110" s="17" t="n">
        <v>11.8</v>
      </c>
      <c r="D110" s="17" t="n">
        <v>500</v>
      </c>
      <c r="E110" s="17" t="n">
        <v>45.5619157832689</v>
      </c>
      <c r="F110" s="17" t="n">
        <v>448</v>
      </c>
      <c r="G110" s="17" t="n">
        <v>41.110015505958</v>
      </c>
      <c r="H110" s="17" t="n">
        <v>156</v>
      </c>
      <c r="I110" s="18" t="n">
        <v>39.040334279107</v>
      </c>
      <c r="J110" s="18" t="n">
        <v>6.52158150416188</v>
      </c>
      <c r="K110" s="18" t="n">
        <v>36.3767906595446</v>
      </c>
      <c r="L110" s="18" t="n">
        <v>4.73322484641337</v>
      </c>
      <c r="M110" s="19" t="n">
        <v>0.896</v>
      </c>
    </row>
    <row r="111" customFormat="false" ht="15" hidden="false" customHeight="false" outlineLevel="0" collapsed="false">
      <c r="A111" s="16" t="s">
        <v>114</v>
      </c>
      <c r="B111" s="16" t="s">
        <v>130</v>
      </c>
      <c r="C111" s="17" t="n">
        <v>9.13333333333333</v>
      </c>
      <c r="D111" s="17" t="n">
        <v>443</v>
      </c>
      <c r="E111" s="17" t="n">
        <v>49.4358220456103</v>
      </c>
      <c r="F111" s="17" t="n">
        <v>323</v>
      </c>
      <c r="G111" s="17" t="n">
        <v>36.2426905390888</v>
      </c>
      <c r="H111" s="17" t="n">
        <v>422</v>
      </c>
      <c r="I111" s="18" t="n">
        <v>44.8929173016764</v>
      </c>
      <c r="J111" s="18" t="n">
        <v>4.54290474393382</v>
      </c>
      <c r="K111" s="18" t="n">
        <v>32.7396326301436</v>
      </c>
      <c r="L111" s="18" t="n">
        <v>3.50305790894519</v>
      </c>
      <c r="M111" s="19" t="n">
        <v>0.729119638826185</v>
      </c>
    </row>
    <row r="112" customFormat="false" ht="15" hidden="false" customHeight="false" outlineLevel="0" collapsed="false">
      <c r="A112" s="16" t="s">
        <v>114</v>
      </c>
      <c r="B112" s="16" t="s">
        <v>131</v>
      </c>
      <c r="C112" s="17" t="n">
        <v>12.2</v>
      </c>
      <c r="D112" s="17" t="n">
        <v>563</v>
      </c>
      <c r="E112" s="17" t="n">
        <v>47.046527065237</v>
      </c>
      <c r="F112" s="17" t="n">
        <v>442</v>
      </c>
      <c r="G112" s="17" t="n">
        <v>37.0483089611743</v>
      </c>
      <c r="H112" s="17" t="n">
        <v>270</v>
      </c>
      <c r="I112" s="18" t="n">
        <v>42.3770491803279</v>
      </c>
      <c r="J112" s="18" t="n">
        <v>4.6694778849091</v>
      </c>
      <c r="K112" s="18" t="n">
        <v>33.2786885245902</v>
      </c>
      <c r="L112" s="18" t="n">
        <v>3.76962043658409</v>
      </c>
      <c r="M112" s="19" t="n">
        <v>0.785079928952043</v>
      </c>
    </row>
    <row r="113" customFormat="false" ht="15" hidden="false" customHeight="false" outlineLevel="0" collapsed="false">
      <c r="A113" s="16" t="s">
        <v>114</v>
      </c>
      <c r="B113" s="16" t="s">
        <v>132</v>
      </c>
      <c r="C113" s="17" t="n">
        <v>12.2</v>
      </c>
      <c r="D113" s="17" t="n">
        <v>351</v>
      </c>
      <c r="E113" s="17" t="n">
        <v>30.0081164380879</v>
      </c>
      <c r="F113" s="17" t="n">
        <v>236</v>
      </c>
      <c r="G113" s="17" t="n">
        <v>21.0772931630024</v>
      </c>
      <c r="H113" s="17" t="n">
        <v>396</v>
      </c>
      <c r="I113" s="18" t="n">
        <v>26.8050899563729</v>
      </c>
      <c r="J113" s="18" t="n">
        <v>3.20302648171501</v>
      </c>
      <c r="K113" s="18" t="n">
        <v>18.1201683206316</v>
      </c>
      <c r="L113" s="18" t="n">
        <v>2.95712484237074</v>
      </c>
      <c r="M113" s="19" t="n">
        <v>0.672364672364672</v>
      </c>
    </row>
    <row r="114" customFormat="false" ht="15" hidden="false" customHeight="false" outlineLevel="0" collapsed="false">
      <c r="A114" s="20" t="s">
        <v>133</v>
      </c>
      <c r="B114" s="21"/>
      <c r="C114" s="22"/>
      <c r="D114" s="22" t="n">
        <v>9018</v>
      </c>
      <c r="E114" s="22" t="n">
        <v>803.347327470794</v>
      </c>
      <c r="F114" s="22" t="n">
        <v>6160</v>
      </c>
      <c r="G114" s="22" t="n">
        <v>564.666368299445</v>
      </c>
      <c r="H114" s="22" t="n">
        <v>6149</v>
      </c>
      <c r="I114" s="22" t="n">
        <v>706.754862933657</v>
      </c>
      <c r="J114" s="22" t="n">
        <v>96.5924645371379</v>
      </c>
      <c r="K114" s="22" t="n">
        <v>487.37838011205</v>
      </c>
      <c r="L114" s="22" t="n">
        <v>77.2879881873953</v>
      </c>
      <c r="M114" s="23" t="n">
        <v>0.683078287868707</v>
      </c>
    </row>
    <row r="115" customFormat="false" ht="15" hidden="false" customHeight="false" outlineLevel="0" collapsed="false">
      <c r="A115" s="24" t="s">
        <v>134</v>
      </c>
      <c r="B115" s="16" t="s">
        <v>135</v>
      </c>
      <c r="C115" s="17" t="n">
        <v>12.2</v>
      </c>
      <c r="D115" s="17" t="n">
        <v>199</v>
      </c>
      <c r="E115" s="17" t="n">
        <v>18.5696420510882</v>
      </c>
      <c r="F115" s="17" t="n">
        <v>156</v>
      </c>
      <c r="G115" s="17" t="n">
        <v>14.2641314177444</v>
      </c>
      <c r="H115" s="17" t="n">
        <v>66</v>
      </c>
      <c r="I115" s="18" t="n">
        <v>12.0152109116828</v>
      </c>
      <c r="J115" s="18" t="n">
        <v>6.55443113940547</v>
      </c>
      <c r="K115" s="18" t="n">
        <v>10.0012184536775</v>
      </c>
      <c r="L115" s="18" t="n">
        <v>4.26291296406691</v>
      </c>
      <c r="M115" s="19" t="n">
        <v>0.78391959798995</v>
      </c>
    </row>
    <row r="116" customFormat="false" ht="15" hidden="false" customHeight="false" outlineLevel="0" collapsed="false">
      <c r="A116" s="16" t="s">
        <v>134</v>
      </c>
      <c r="B116" s="16" t="s">
        <v>136</v>
      </c>
      <c r="C116" s="17" t="n">
        <v>12.2</v>
      </c>
      <c r="D116" s="17" t="n">
        <v>136</v>
      </c>
      <c r="E116" s="17" t="n">
        <v>12.3878514688614</v>
      </c>
      <c r="F116" s="17" t="n">
        <v>159</v>
      </c>
      <c r="G116" s="17" t="n">
        <v>13.9410272627934</v>
      </c>
      <c r="H116" s="17" t="n">
        <v>17</v>
      </c>
      <c r="I116" s="18" t="n">
        <v>6.14754098360656</v>
      </c>
      <c r="J116" s="18" t="n">
        <v>6.24031048525484</v>
      </c>
      <c r="K116" s="18" t="n">
        <v>9.59016393442623</v>
      </c>
      <c r="L116" s="18" t="n">
        <v>4.35086332836722</v>
      </c>
      <c r="M116" s="19" t="n">
        <v>1.16911764705882</v>
      </c>
    </row>
    <row r="117" customFormat="false" ht="15" hidden="false" customHeight="false" outlineLevel="0" collapsed="false">
      <c r="A117" s="16" t="s">
        <v>134</v>
      </c>
      <c r="B117" s="16" t="s">
        <v>137</v>
      </c>
      <c r="C117" s="17" t="n">
        <v>12.2</v>
      </c>
      <c r="D117" s="17" t="n">
        <v>185</v>
      </c>
      <c r="E117" s="17" t="n">
        <v>20.4752304458682</v>
      </c>
      <c r="F117" s="17" t="n">
        <v>165</v>
      </c>
      <c r="G117" s="17" t="n">
        <v>17.8818630007168</v>
      </c>
      <c r="H117" s="17" t="n">
        <v>47</v>
      </c>
      <c r="I117" s="18" t="n">
        <v>13.6886322871711</v>
      </c>
      <c r="J117" s="18" t="n">
        <v>6.78659815869705</v>
      </c>
      <c r="K117" s="18" t="n">
        <v>12.9536002130443</v>
      </c>
      <c r="L117" s="18" t="n">
        <v>4.9282627876725</v>
      </c>
      <c r="M117" s="19" t="n">
        <v>0.891891891891892</v>
      </c>
    </row>
    <row r="118" customFormat="false" ht="15" hidden="false" customHeight="false" outlineLevel="0" collapsed="false">
      <c r="A118" s="20" t="s">
        <v>138</v>
      </c>
      <c r="B118" s="21"/>
      <c r="C118" s="22"/>
      <c r="D118" s="22" t="n">
        <v>520</v>
      </c>
      <c r="E118" s="22" t="n">
        <v>51.4327239658178</v>
      </c>
      <c r="F118" s="22" t="n">
        <v>480</v>
      </c>
      <c r="G118" s="22" t="n">
        <v>46.0870216812546</v>
      </c>
      <c r="H118" s="22" t="n">
        <v>130</v>
      </c>
      <c r="I118" s="22" t="n">
        <v>31.8513841824605</v>
      </c>
      <c r="J118" s="22" t="n">
        <v>19.5813397833574</v>
      </c>
      <c r="K118" s="22" t="n">
        <v>32.544982601148</v>
      </c>
      <c r="L118" s="22" t="n">
        <v>13.5420390801066</v>
      </c>
      <c r="M118" s="23" t="n">
        <v>0.923076923076923</v>
      </c>
    </row>
    <row r="119" customFormat="false" ht="15" hidden="false" customHeight="false" outlineLevel="0" collapsed="false">
      <c r="A119" s="24" t="s">
        <v>139</v>
      </c>
      <c r="B119" s="16" t="s">
        <v>140</v>
      </c>
      <c r="C119" s="17" t="n">
        <v>12.2</v>
      </c>
      <c r="D119" s="17" t="n">
        <v>335</v>
      </c>
      <c r="E119" s="17" t="n">
        <v>30.2815920845001</v>
      </c>
      <c r="F119" s="17" t="n">
        <v>324</v>
      </c>
      <c r="G119" s="17" t="n">
        <v>28.8570246691465</v>
      </c>
      <c r="H119" s="17" t="n">
        <v>239</v>
      </c>
      <c r="I119" s="18" t="n">
        <v>23.5282126996311</v>
      </c>
      <c r="J119" s="18" t="n">
        <v>6.753379384869</v>
      </c>
      <c r="K119" s="18" t="n">
        <v>23.4462454865163</v>
      </c>
      <c r="L119" s="18" t="n">
        <v>5.41077918263017</v>
      </c>
      <c r="M119" s="19" t="n">
        <v>0.967164179104478</v>
      </c>
    </row>
    <row r="120" customFormat="false" ht="15" hidden="false" customHeight="false" outlineLevel="0" collapsed="false">
      <c r="A120" s="16" t="s">
        <v>139</v>
      </c>
      <c r="B120" s="16" t="s">
        <v>141</v>
      </c>
      <c r="C120" s="17" t="n">
        <v>12.2</v>
      </c>
      <c r="D120" s="17" t="n">
        <v>300</v>
      </c>
      <c r="E120" s="17" t="n">
        <v>26.2319339878377</v>
      </c>
      <c r="F120" s="17" t="n">
        <v>329</v>
      </c>
      <c r="G120" s="17" t="n">
        <v>27.925414755682</v>
      </c>
      <c r="H120" s="17" t="n">
        <v>190</v>
      </c>
      <c r="I120" s="18" t="n">
        <v>20.4104539476735</v>
      </c>
      <c r="J120" s="18" t="n">
        <v>5.8214800401642</v>
      </c>
      <c r="K120" s="18" t="n">
        <v>25.0015186207053</v>
      </c>
      <c r="L120" s="18" t="n">
        <v>2.92389613497667</v>
      </c>
      <c r="M120" s="19" t="n">
        <v>1.09666666666667</v>
      </c>
    </row>
    <row r="121" customFormat="false" ht="15" hidden="false" customHeight="false" outlineLevel="0" collapsed="false">
      <c r="A121" s="16" t="s">
        <v>139</v>
      </c>
      <c r="B121" s="16" t="s">
        <v>142</v>
      </c>
      <c r="C121" s="17" t="n">
        <v>12.2</v>
      </c>
      <c r="D121" s="17" t="n">
        <v>333</v>
      </c>
      <c r="E121" s="17" t="n">
        <v>28.8498187603013</v>
      </c>
      <c r="F121" s="17" t="n">
        <v>341</v>
      </c>
      <c r="G121" s="17" t="n">
        <v>29.2614367218123</v>
      </c>
      <c r="H121" s="17" t="n">
        <v>224</v>
      </c>
      <c r="I121" s="18" t="n">
        <v>22.2122433874038</v>
      </c>
      <c r="J121" s="18" t="n">
        <v>6.63757537289749</v>
      </c>
      <c r="K121" s="18" t="n">
        <v>23.3597843710103</v>
      </c>
      <c r="L121" s="18" t="n">
        <v>5.90165235080198</v>
      </c>
      <c r="M121" s="19" t="n">
        <v>1.02402402402402</v>
      </c>
    </row>
    <row r="122" customFormat="false" ht="15" hidden="false" customHeight="false" outlineLevel="0" collapsed="false">
      <c r="A122" s="16" t="s">
        <v>139</v>
      </c>
      <c r="B122" s="16" t="s">
        <v>143</v>
      </c>
      <c r="C122" s="17" t="n">
        <v>6.73333333333333</v>
      </c>
      <c r="D122" s="17" t="n">
        <v>455</v>
      </c>
      <c r="E122" s="17" t="n">
        <v>70.3260771729347</v>
      </c>
      <c r="F122" s="17" t="n">
        <v>165</v>
      </c>
      <c r="G122" s="17" t="n">
        <v>25.0453860603452</v>
      </c>
      <c r="H122" s="17" t="n">
        <v>265</v>
      </c>
      <c r="I122" s="18" t="n">
        <v>62.6246624662466</v>
      </c>
      <c r="J122" s="18" t="n">
        <v>7.70141470668806</v>
      </c>
      <c r="K122" s="18" t="n">
        <v>21.6345634563456</v>
      </c>
      <c r="L122" s="18" t="n">
        <v>3.41082260399953</v>
      </c>
      <c r="M122" s="19" t="n">
        <v>0.362637362637363</v>
      </c>
    </row>
    <row r="123" customFormat="false" ht="15" hidden="false" customHeight="false" outlineLevel="0" collapsed="false">
      <c r="A123" s="20" t="s">
        <v>144</v>
      </c>
      <c r="B123" s="21"/>
      <c r="C123" s="22"/>
      <c r="D123" s="22" t="n">
        <v>1423</v>
      </c>
      <c r="E123" s="22" t="n">
        <v>155.689422005574</v>
      </c>
      <c r="F123" s="22" t="n">
        <v>1159</v>
      </c>
      <c r="G123" s="22" t="n">
        <v>111.089262206986</v>
      </c>
      <c r="H123" s="22" t="n">
        <v>918</v>
      </c>
      <c r="I123" s="22" t="n">
        <v>128.775572500955</v>
      </c>
      <c r="J123" s="22" t="n">
        <v>26.9138495046187</v>
      </c>
      <c r="K123" s="22" t="n">
        <v>93.4421119345776</v>
      </c>
      <c r="L123" s="22" t="n">
        <v>17.6471502724084</v>
      </c>
      <c r="M123" s="23" t="n">
        <v>0.814476458186929</v>
      </c>
    </row>
    <row r="124" customFormat="false" ht="15" hidden="false" customHeight="false" outlineLevel="0" collapsed="false">
      <c r="A124" s="24" t="s">
        <v>145</v>
      </c>
      <c r="B124" s="16" t="s">
        <v>146</v>
      </c>
      <c r="C124" s="17" t="n">
        <v>12.2</v>
      </c>
      <c r="D124" s="17" t="n">
        <v>238</v>
      </c>
      <c r="E124" s="17" t="n">
        <v>21.3639540075035</v>
      </c>
      <c r="F124" s="17" t="n">
        <v>211</v>
      </c>
      <c r="G124" s="17" t="n">
        <v>18.4119289833474</v>
      </c>
      <c r="H124" s="17" t="n">
        <v>46</v>
      </c>
      <c r="I124" s="18" t="n">
        <v>15.3254908313355</v>
      </c>
      <c r="J124" s="18" t="n">
        <v>6.03846317616809</v>
      </c>
      <c r="K124" s="18" t="n">
        <v>15.4074580444502</v>
      </c>
      <c r="L124" s="18" t="n">
        <v>3.00447093889717</v>
      </c>
      <c r="M124" s="19" t="n">
        <v>0.88655462184874</v>
      </c>
    </row>
    <row r="125" customFormat="false" ht="15" hidden="false" customHeight="false" outlineLevel="0" collapsed="false">
      <c r="A125" s="16" t="s">
        <v>145</v>
      </c>
      <c r="B125" s="16" t="s">
        <v>147</v>
      </c>
      <c r="C125" s="17" t="n">
        <v>12.2</v>
      </c>
      <c r="D125" s="17" t="n">
        <v>177</v>
      </c>
      <c r="E125" s="17" t="n">
        <v>16.5216654915994</v>
      </c>
      <c r="F125" s="17" t="n">
        <v>180</v>
      </c>
      <c r="G125" s="17" t="n">
        <v>17.3139065275498</v>
      </c>
      <c r="H125" s="17" t="n">
        <v>44</v>
      </c>
      <c r="I125" s="18" t="n">
        <v>11.1457590876693</v>
      </c>
      <c r="J125" s="18" t="n">
        <v>5.37590640393012</v>
      </c>
      <c r="K125" s="18" t="n">
        <v>12.7905077815983</v>
      </c>
      <c r="L125" s="18" t="n">
        <v>4.52339874595146</v>
      </c>
      <c r="M125" s="19" t="n">
        <v>1.01694915254237</v>
      </c>
    </row>
    <row r="126" customFormat="false" ht="15" hidden="false" customHeight="false" outlineLevel="0" collapsed="false">
      <c r="A126" s="16" t="s">
        <v>145</v>
      </c>
      <c r="B126" s="16" t="s">
        <v>148</v>
      </c>
      <c r="C126" s="17" t="n">
        <v>12.2</v>
      </c>
      <c r="D126" s="17" t="n">
        <v>182</v>
      </c>
      <c r="E126" s="17" t="n">
        <v>17.2835869279589</v>
      </c>
      <c r="F126" s="17" t="n">
        <v>169</v>
      </c>
      <c r="G126" s="17" t="n">
        <v>15.5687009820207</v>
      </c>
      <c r="H126" s="17" t="n">
        <v>54</v>
      </c>
      <c r="I126" s="18" t="n">
        <v>10.989010989011</v>
      </c>
      <c r="J126" s="18" t="n">
        <v>6.29457593894788</v>
      </c>
      <c r="K126" s="18" t="n">
        <v>12.3824536119618</v>
      </c>
      <c r="L126" s="18" t="n">
        <v>3.18624737005887</v>
      </c>
      <c r="M126" s="19" t="n">
        <v>0.928571428571429</v>
      </c>
    </row>
    <row r="127" customFormat="false" ht="15" hidden="false" customHeight="false" outlineLevel="0" collapsed="false">
      <c r="A127" s="20" t="s">
        <v>149</v>
      </c>
      <c r="B127" s="21"/>
      <c r="C127" s="22"/>
      <c r="D127" s="22" t="n">
        <v>597</v>
      </c>
      <c r="E127" s="22" t="n">
        <v>55.1692064270618</v>
      </c>
      <c r="F127" s="22" t="n">
        <v>560</v>
      </c>
      <c r="G127" s="22" t="n">
        <v>51.2945364929178</v>
      </c>
      <c r="H127" s="22" t="n">
        <v>144</v>
      </c>
      <c r="I127" s="22" t="n">
        <v>37.4602609080157</v>
      </c>
      <c r="J127" s="22" t="n">
        <v>17.7089455190461</v>
      </c>
      <c r="K127" s="22" t="n">
        <v>40.5804194380103</v>
      </c>
      <c r="L127" s="22" t="n">
        <v>10.7141170549075</v>
      </c>
      <c r="M127" s="23" t="n">
        <v>0.938023450586265</v>
      </c>
    </row>
    <row r="128" customFormat="false" ht="15" hidden="false" customHeight="false" outlineLevel="0" collapsed="false">
      <c r="A128" s="24" t="s">
        <v>150</v>
      </c>
      <c r="B128" s="16" t="s">
        <v>151</v>
      </c>
      <c r="C128" s="17" t="n">
        <v>12.2</v>
      </c>
      <c r="D128" s="17" t="n">
        <v>479</v>
      </c>
      <c r="E128" s="17" t="n">
        <v>41.497031199235</v>
      </c>
      <c r="F128" s="17" t="n">
        <v>287</v>
      </c>
      <c r="G128" s="17" t="n">
        <v>24.8857635619189</v>
      </c>
      <c r="H128" s="17" t="n">
        <v>499</v>
      </c>
      <c r="I128" s="18" t="n">
        <v>37.043834640057</v>
      </c>
      <c r="J128" s="18" t="n">
        <v>4.45319655917801</v>
      </c>
      <c r="K128" s="18" t="n">
        <v>23.9290805416964</v>
      </c>
      <c r="L128" s="18" t="n">
        <v>0.956683020222568</v>
      </c>
      <c r="M128" s="19" t="n">
        <v>0.599164926931107</v>
      </c>
    </row>
    <row r="129" customFormat="false" ht="15" hidden="false" customHeight="false" outlineLevel="0" collapsed="false">
      <c r="A129" s="16" t="s">
        <v>150</v>
      </c>
      <c r="B129" s="16" t="s">
        <v>152</v>
      </c>
      <c r="C129" s="17" t="n">
        <v>12.2</v>
      </c>
      <c r="D129" s="17" t="n">
        <v>381</v>
      </c>
      <c r="E129" s="17" t="n">
        <v>34.053427497688</v>
      </c>
      <c r="F129" s="17" t="n">
        <v>185</v>
      </c>
      <c r="G129" s="17" t="n">
        <v>16.9646085728106</v>
      </c>
      <c r="H129" s="17" t="n">
        <v>268</v>
      </c>
      <c r="I129" s="18" t="n">
        <v>31.3586600558275</v>
      </c>
      <c r="J129" s="18" t="n">
        <v>2.69476744186047</v>
      </c>
      <c r="K129" s="18" t="n">
        <v>15.6913527588572</v>
      </c>
      <c r="L129" s="18" t="n">
        <v>1.27325581395349</v>
      </c>
      <c r="M129" s="19" t="n">
        <v>0.485564304461942</v>
      </c>
    </row>
    <row r="130" customFormat="false" ht="15" hidden="false" customHeight="false" outlineLevel="0" collapsed="false">
      <c r="A130" s="16" t="s">
        <v>150</v>
      </c>
      <c r="B130" s="16" t="s">
        <v>153</v>
      </c>
      <c r="C130" s="17" t="n">
        <v>12.2</v>
      </c>
      <c r="D130" s="17" t="n">
        <v>411</v>
      </c>
      <c r="E130" s="17" t="n">
        <v>36.8946176852007</v>
      </c>
      <c r="F130" s="17" t="n">
        <v>279</v>
      </c>
      <c r="G130" s="17" t="n">
        <v>27.4800879882405</v>
      </c>
      <c r="H130" s="17" t="n">
        <v>240</v>
      </c>
      <c r="I130" s="18" t="n">
        <v>33.2048769121114</v>
      </c>
      <c r="J130" s="18" t="n">
        <v>3.68974077308928</v>
      </c>
      <c r="K130" s="18" t="n">
        <v>24.0362488544955</v>
      </c>
      <c r="L130" s="18" t="n">
        <v>3.44383913374502</v>
      </c>
      <c r="M130" s="19" t="n">
        <v>0.678832116788321</v>
      </c>
    </row>
    <row r="131" customFormat="false" ht="15" hidden="false" customHeight="false" outlineLevel="0" collapsed="false">
      <c r="A131" s="16" t="s">
        <v>150</v>
      </c>
      <c r="B131" s="16" t="s">
        <v>154</v>
      </c>
      <c r="C131" s="17" t="n">
        <v>12.2</v>
      </c>
      <c r="D131" s="17" t="n">
        <v>469</v>
      </c>
      <c r="E131" s="17" t="n">
        <v>39.6436499009364</v>
      </c>
      <c r="F131" s="17" t="n">
        <v>239</v>
      </c>
      <c r="G131" s="17" t="n">
        <v>20.7955705416995</v>
      </c>
      <c r="H131" s="17" t="n">
        <v>473</v>
      </c>
      <c r="I131" s="18" t="n">
        <v>36.420964460931</v>
      </c>
      <c r="J131" s="18" t="n">
        <v>3.22268544000547</v>
      </c>
      <c r="K131" s="18" t="n">
        <v>18.2810883026271</v>
      </c>
      <c r="L131" s="18" t="n">
        <v>2.5144822390724</v>
      </c>
      <c r="M131" s="19" t="n">
        <v>0.509594882729211</v>
      </c>
    </row>
    <row r="132" customFormat="false" ht="15" hidden="false" customHeight="false" outlineLevel="0" collapsed="false">
      <c r="A132" s="20" t="s">
        <v>155</v>
      </c>
      <c r="B132" s="21"/>
      <c r="C132" s="22"/>
      <c r="D132" s="22" t="n">
        <v>1740</v>
      </c>
      <c r="E132" s="22" t="n">
        <v>152.08872628306</v>
      </c>
      <c r="F132" s="22" t="n">
        <v>990</v>
      </c>
      <c r="G132" s="22" t="n">
        <v>90.1260306646696</v>
      </c>
      <c r="H132" s="22" t="n">
        <v>1480</v>
      </c>
      <c r="I132" s="22" t="n">
        <v>138.028336068927</v>
      </c>
      <c r="J132" s="22" t="n">
        <v>14.0603902141332</v>
      </c>
      <c r="K132" s="22" t="n">
        <v>81.9377704576761</v>
      </c>
      <c r="L132" s="22" t="n">
        <v>8.18826020699348</v>
      </c>
      <c r="M132" s="23" t="n">
        <v>0.568965517241379</v>
      </c>
    </row>
    <row r="133" customFormat="false" ht="15" hidden="false" customHeight="false" outlineLevel="0" collapsed="false">
      <c r="A133" s="24" t="s">
        <v>156</v>
      </c>
      <c r="B133" s="16" t="s">
        <v>157</v>
      </c>
      <c r="C133" s="17" t="n">
        <v>12.2</v>
      </c>
      <c r="D133" s="17" t="n">
        <v>219</v>
      </c>
      <c r="E133" s="17" t="n">
        <v>20.9220281856419</v>
      </c>
      <c r="F133" s="17" t="n">
        <v>205</v>
      </c>
      <c r="G133" s="17" t="n">
        <v>19.0349612255172</v>
      </c>
      <c r="H133" s="17" t="n">
        <v>12</v>
      </c>
      <c r="I133" s="18" t="n">
        <v>17.8081258727018</v>
      </c>
      <c r="J133" s="18" t="n">
        <v>3.11390231294009</v>
      </c>
      <c r="K133" s="18" t="n">
        <v>17.3145211168019</v>
      </c>
      <c r="L133" s="18" t="n">
        <v>1.72044010871523</v>
      </c>
      <c r="M133" s="19" t="n">
        <v>0.936073059360731</v>
      </c>
    </row>
    <row r="134" customFormat="false" ht="15" hidden="false" customHeight="false" outlineLevel="0" collapsed="false">
      <c r="A134" s="16" t="s">
        <v>156</v>
      </c>
      <c r="B134" s="16" t="s">
        <v>158</v>
      </c>
      <c r="C134" s="17" t="n">
        <v>12.2</v>
      </c>
      <c r="D134" s="17" t="n">
        <v>194</v>
      </c>
      <c r="E134" s="17" t="n">
        <v>17.4021320564136</v>
      </c>
      <c r="F134" s="17" t="n">
        <v>178</v>
      </c>
      <c r="G134" s="17" t="n">
        <v>15.5705156646268</v>
      </c>
      <c r="H134" s="17" t="n">
        <v>55</v>
      </c>
      <c r="I134" s="18" t="n">
        <v>14.7818312834706</v>
      </c>
      <c r="J134" s="18" t="n">
        <v>2.62030077294292</v>
      </c>
      <c r="K134" s="18" t="n">
        <v>13.6867362146051</v>
      </c>
      <c r="L134" s="18" t="n">
        <v>1.88377945002176</v>
      </c>
      <c r="M134" s="19" t="n">
        <v>0.917525773195876</v>
      </c>
    </row>
    <row r="135" customFormat="false" ht="15" hidden="false" customHeight="false" outlineLevel="0" collapsed="false">
      <c r="A135" s="16" t="s">
        <v>156</v>
      </c>
      <c r="B135" s="16" t="s">
        <v>159</v>
      </c>
      <c r="C135" s="17" t="n">
        <v>12.2</v>
      </c>
      <c r="D135" s="17" t="n">
        <v>212</v>
      </c>
      <c r="E135" s="17" t="n">
        <v>19.5791092753644</v>
      </c>
      <c r="F135" s="17" t="n">
        <v>193</v>
      </c>
      <c r="G135" s="17" t="n">
        <v>17.7776124827771</v>
      </c>
      <c r="H135" s="17" t="n">
        <v>15</v>
      </c>
      <c r="I135" s="18" t="n">
        <v>17.3162965331176</v>
      </c>
      <c r="J135" s="18" t="n">
        <v>2.2628127422468</v>
      </c>
      <c r="K135" s="18" t="n">
        <v>16.2507227626258</v>
      </c>
      <c r="L135" s="18" t="n">
        <v>1.52688972015129</v>
      </c>
      <c r="M135" s="19" t="n">
        <v>0.910377358490566</v>
      </c>
    </row>
    <row r="136" customFormat="false" ht="15" hidden="false" customHeight="false" outlineLevel="0" collapsed="false">
      <c r="A136" s="20" t="s">
        <v>160</v>
      </c>
      <c r="B136" s="21"/>
      <c r="C136" s="22"/>
      <c r="D136" s="22" t="n">
        <v>625</v>
      </c>
      <c r="E136" s="22" t="n">
        <v>57.9032695174199</v>
      </c>
      <c r="F136" s="22" t="n">
        <v>576</v>
      </c>
      <c r="G136" s="22" t="n">
        <v>52.3830893729211</v>
      </c>
      <c r="H136" s="22" t="n">
        <v>82</v>
      </c>
      <c r="I136" s="22" t="n">
        <v>49.90625368929</v>
      </c>
      <c r="J136" s="22" t="n">
        <v>7.99701582812981</v>
      </c>
      <c r="K136" s="22" t="n">
        <v>47.2519800940328</v>
      </c>
      <c r="L136" s="22" t="n">
        <v>5.13110927888828</v>
      </c>
      <c r="M136" s="23" t="n">
        <v>0.9216</v>
      </c>
    </row>
    <row r="137" customFormat="false" ht="15" hidden="false" customHeight="false" outlineLevel="0" collapsed="false">
      <c r="A137" s="24" t="s">
        <v>161</v>
      </c>
      <c r="B137" s="16" t="s">
        <v>162</v>
      </c>
      <c r="C137" s="17" t="n">
        <v>12.2</v>
      </c>
      <c r="D137" s="17" t="n">
        <v>413</v>
      </c>
      <c r="E137" s="17" t="n">
        <v>35.5078535231347</v>
      </c>
      <c r="F137" s="17" t="n">
        <v>322</v>
      </c>
      <c r="G137" s="17" t="n">
        <v>27.738565655617</v>
      </c>
      <c r="H137" s="17" t="n">
        <v>227</v>
      </c>
      <c r="I137" s="18" t="n">
        <v>25.1657489099805</v>
      </c>
      <c r="J137" s="18" t="n">
        <v>10.3421046131542</v>
      </c>
      <c r="K137" s="18" t="n">
        <v>20.5773668714916</v>
      </c>
      <c r="L137" s="18" t="n">
        <v>7.1611987841254</v>
      </c>
      <c r="M137" s="19" t="n">
        <v>0.779661016949153</v>
      </c>
    </row>
    <row r="138" customFormat="false" ht="15" hidden="false" customHeight="false" outlineLevel="0" collapsed="false">
      <c r="A138" s="16" t="s">
        <v>161</v>
      </c>
      <c r="B138" s="16" t="s">
        <v>163</v>
      </c>
      <c r="C138" s="17" t="n">
        <v>12.2</v>
      </c>
      <c r="D138" s="17" t="n">
        <v>418</v>
      </c>
      <c r="E138" s="17" t="n">
        <v>36.3704592414521</v>
      </c>
      <c r="F138" s="17" t="n">
        <v>290</v>
      </c>
      <c r="G138" s="17" t="n">
        <v>25.4945380823192</v>
      </c>
      <c r="H138" s="17" t="n">
        <v>261</v>
      </c>
      <c r="I138" s="18" t="n">
        <v>24.7535022354695</v>
      </c>
      <c r="J138" s="18" t="n">
        <v>11.6169570059826</v>
      </c>
      <c r="K138" s="18" t="n">
        <v>17.8688524590164</v>
      </c>
      <c r="L138" s="18" t="n">
        <v>7.62568562330283</v>
      </c>
      <c r="M138" s="19" t="n">
        <v>0.69377990430622</v>
      </c>
    </row>
    <row r="139" customFormat="false" ht="15" hidden="false" customHeight="false" outlineLevel="0" collapsed="false">
      <c r="A139" s="20" t="s">
        <v>164</v>
      </c>
      <c r="B139" s="21"/>
      <c r="C139" s="22"/>
      <c r="D139" s="22" t="n">
        <v>831</v>
      </c>
      <c r="E139" s="22" t="n">
        <v>71.8783127645868</v>
      </c>
      <c r="F139" s="22" t="n">
        <v>612</v>
      </c>
      <c r="G139" s="22" t="n">
        <v>53.2331037379362</v>
      </c>
      <c r="H139" s="22" t="n">
        <v>488</v>
      </c>
      <c r="I139" s="22" t="n">
        <v>49.91925114545</v>
      </c>
      <c r="J139" s="22" t="n">
        <v>21.9590616191368</v>
      </c>
      <c r="K139" s="22" t="n">
        <v>38.446219330508</v>
      </c>
      <c r="L139" s="22" t="n">
        <v>14.7868844074282</v>
      </c>
      <c r="M139" s="23" t="n">
        <v>0.736462093862816</v>
      </c>
    </row>
    <row r="140" customFormat="false" ht="15" hidden="false" customHeight="false" outlineLevel="0" collapsed="false">
      <c r="A140" s="25" t="s">
        <v>165</v>
      </c>
      <c r="B140" s="25"/>
      <c r="C140" s="26"/>
      <c r="D140" s="26" t="n">
        <v>45815</v>
      </c>
      <c r="E140" s="26" t="n">
        <v>4342.99032865356</v>
      </c>
      <c r="F140" s="26" t="n">
        <v>36998</v>
      </c>
      <c r="G140" s="26" t="n">
        <v>3465.11286395031</v>
      </c>
      <c r="H140" s="26" t="n">
        <v>27421</v>
      </c>
      <c r="I140" s="26" t="n">
        <v>3263.73225256856</v>
      </c>
      <c r="J140" s="26" t="n">
        <v>1079.258076085</v>
      </c>
      <c r="K140" s="26" t="n">
        <v>2702.06318133195</v>
      </c>
      <c r="L140" s="26" t="n">
        <v>763.049682618347</v>
      </c>
      <c r="M140" s="27" t="n">
        <v>0.807552111753792</v>
      </c>
    </row>
    <row r="141" customFormat="false" ht="15" hidden="false" customHeight="false" outlineLevel="0" collapsed="false">
      <c r="A141" s="28" t="s">
        <v>166</v>
      </c>
    </row>
    <row r="142" customFormat="false" ht="15" hidden="false" customHeight="false" outlineLevel="0" collapsed="false">
      <c r="A142" s="28" t="s">
        <v>167</v>
      </c>
    </row>
    <row r="143" customFormat="false" ht="15" hidden="false" customHeight="false" outlineLevel="0" collapsed="false">
      <c r="A143" s="28" t="s">
        <v>168</v>
      </c>
    </row>
  </sheetData>
  <mergeCells count="3"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5" min="5" style="0" width="18.41"/>
    <col collapsed="false" customWidth="true" hidden="false" outlineLevel="0" max="7" min="7" style="0" width="17.56"/>
    <col collapsed="false" customWidth="true" hidden="false" outlineLevel="0" max="10" min="10" style="0" width="14.7"/>
    <col collapsed="false" customWidth="true" hidden="false" outlineLevel="0" max="12" min="12" style="0" width="15.7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B2" s="3"/>
      <c r="C2" s="4"/>
      <c r="D2" s="4"/>
      <c r="E2" s="4" t="s">
        <v>0</v>
      </c>
    </row>
    <row r="3" customFormat="false" ht="15" hidden="false" customHeight="false" outlineLevel="0" collapsed="false">
      <c r="B3" s="3"/>
      <c r="C3" s="6"/>
      <c r="D3" s="6"/>
      <c r="E3" s="6" t="s">
        <v>1</v>
      </c>
    </row>
    <row r="4" customFormat="false" ht="15" hidden="false" customHeight="false" outlineLevel="0" collapsed="false">
      <c r="A4" s="8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9" t="s">
        <v>2</v>
      </c>
      <c r="B6" s="2"/>
    </row>
    <row r="7" customFormat="false" ht="15" hidden="false" customHeight="false" outlineLevel="0" collapsed="false">
      <c r="A7" s="9" t="s">
        <v>3</v>
      </c>
      <c r="B7" s="2"/>
    </row>
    <row r="8" customFormat="false" ht="15" hidden="false" customHeight="false" outlineLevel="0" collapsed="false">
      <c r="A8" s="9" t="s">
        <v>4</v>
      </c>
      <c r="B8" s="2"/>
    </row>
    <row r="9" customFormat="false" ht="15" hidden="false" customHeight="false" outlineLevel="0" collapsed="false">
      <c r="A9" s="9" t="s">
        <v>169</v>
      </c>
      <c r="B9" s="2"/>
    </row>
    <row r="10" customFormat="false" ht="15" hidden="false" customHeight="false" outlineLevel="0" collapsed="false">
      <c r="A10" s="9" t="s">
        <v>6</v>
      </c>
      <c r="B10" s="2"/>
    </row>
    <row r="11" customFormat="false" ht="4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40.5" hidden="false" customHeight="true" outlineLevel="0" collapsed="false">
      <c r="I12" s="15" t="s">
        <v>170</v>
      </c>
      <c r="J12" s="15"/>
      <c r="K12" s="15" t="s">
        <v>9</v>
      </c>
      <c r="L12" s="15"/>
    </row>
    <row r="13" s="11" customFormat="true" ht="38.25" hidden="false" customHeight="false" outlineLevel="0" collapsed="false">
      <c r="A13" s="13" t="s">
        <v>10</v>
      </c>
      <c r="B13" s="13" t="s">
        <v>11</v>
      </c>
      <c r="C13" s="13" t="s">
        <v>171</v>
      </c>
      <c r="D13" s="13" t="s">
        <v>172</v>
      </c>
      <c r="E13" s="13" t="s">
        <v>8</v>
      </c>
      <c r="F13" s="13" t="s">
        <v>15</v>
      </c>
      <c r="G13" s="13" t="s">
        <v>173</v>
      </c>
      <c r="H13" s="13" t="s">
        <v>17</v>
      </c>
      <c r="I13" s="12" t="s">
        <v>18</v>
      </c>
      <c r="J13" s="12" t="s">
        <v>19</v>
      </c>
      <c r="K13" s="12" t="s">
        <v>18</v>
      </c>
      <c r="L13" s="12" t="s">
        <v>19</v>
      </c>
      <c r="M13" s="13" t="s">
        <v>20</v>
      </c>
    </row>
    <row r="14" customFormat="false" ht="15" hidden="false" customHeight="false" outlineLevel="0" collapsed="false">
      <c r="A14" s="16" t="s">
        <v>21</v>
      </c>
      <c r="B14" s="16" t="s">
        <v>174</v>
      </c>
      <c r="C14" s="17" t="n">
        <v>9.13333333333333</v>
      </c>
      <c r="D14" s="17" t="n">
        <v>1966</v>
      </c>
      <c r="E14" s="17" t="n">
        <v>216.136199566857</v>
      </c>
      <c r="F14" s="17" t="n">
        <v>1834</v>
      </c>
      <c r="G14" s="17" t="n">
        <v>236.0319242801</v>
      </c>
      <c r="H14" s="17" t="n">
        <v>489</v>
      </c>
      <c r="I14" s="18" t="n">
        <v>24.308975695837</v>
      </c>
      <c r="J14" s="18" t="n">
        <v>191.82722387102</v>
      </c>
      <c r="K14" s="18" t="n">
        <v>66.6499558835325</v>
      </c>
      <c r="L14" s="18" t="n">
        <v>169.381968396567</v>
      </c>
      <c r="M14" s="19" t="n">
        <v>0.932858596134283</v>
      </c>
    </row>
    <row r="15" customFormat="false" ht="15" hidden="false" customHeight="false" outlineLevel="0" collapsed="false">
      <c r="A15" s="16" t="str">
        <f aca="false">A14</f>
        <v>Antioquia</v>
      </c>
      <c r="B15" s="16" t="s">
        <v>175</v>
      </c>
      <c r="C15" s="17" t="n">
        <v>12.2</v>
      </c>
      <c r="D15" s="17" t="n">
        <v>2250</v>
      </c>
      <c r="E15" s="17" t="n">
        <v>208.380042907912</v>
      </c>
      <c r="F15" s="17" t="n">
        <v>2232</v>
      </c>
      <c r="G15" s="17" t="n">
        <v>206.552025024156</v>
      </c>
      <c r="H15" s="17" t="n">
        <v>162</v>
      </c>
      <c r="I15" s="18" t="n">
        <v>32.1311475409836</v>
      </c>
      <c r="J15" s="18" t="n">
        <v>176.248895366928</v>
      </c>
      <c r="K15" s="18" t="n">
        <v>36.6393442622951</v>
      </c>
      <c r="L15" s="18" t="n">
        <v>169.912680761861</v>
      </c>
      <c r="M15" s="19" t="n">
        <v>0.992</v>
      </c>
    </row>
    <row r="16" customFormat="false" ht="15" hidden="false" customHeight="false" outlineLevel="0" collapsed="false">
      <c r="A16" s="16" t="str">
        <f aca="false">A15</f>
        <v>Antioquia</v>
      </c>
      <c r="B16" s="16" t="s">
        <v>176</v>
      </c>
      <c r="C16" s="17" t="n">
        <v>12.2</v>
      </c>
      <c r="D16" s="17" t="n">
        <v>373</v>
      </c>
      <c r="E16" s="17" t="n">
        <v>31.0688840777715</v>
      </c>
      <c r="F16" s="17" t="n">
        <v>367</v>
      </c>
      <c r="G16" s="17" t="n">
        <v>30.2734332679614</v>
      </c>
      <c r="H16" s="17" t="n">
        <v>326</v>
      </c>
      <c r="I16" s="18" t="n">
        <v>24.2622950819672</v>
      </c>
      <c r="J16" s="18" t="n">
        <v>6.80658899580423</v>
      </c>
      <c r="K16" s="18" t="n">
        <v>24.2622950819672</v>
      </c>
      <c r="L16" s="18" t="n">
        <v>6.0111381859942</v>
      </c>
      <c r="M16" s="19" t="n">
        <v>0.983914209115282</v>
      </c>
    </row>
    <row r="17" customFormat="false" ht="15" hidden="false" customHeight="false" outlineLevel="0" collapsed="false">
      <c r="A17" s="16" t="str">
        <f aca="false">A16</f>
        <v>Antioquia</v>
      </c>
      <c r="B17" s="16" t="s">
        <v>177</v>
      </c>
      <c r="C17" s="17" t="n">
        <v>12.2</v>
      </c>
      <c r="D17" s="17" t="n">
        <v>621</v>
      </c>
      <c r="E17" s="17" t="n">
        <v>52.0863078527312</v>
      </c>
      <c r="F17" s="17" t="n">
        <v>410</v>
      </c>
      <c r="G17" s="17" t="n">
        <v>34.7361822095578</v>
      </c>
      <c r="H17" s="17" t="n">
        <v>657</v>
      </c>
      <c r="I17" s="18" t="n">
        <v>31.2313096739326</v>
      </c>
      <c r="J17" s="18" t="n">
        <v>20.8549981787986</v>
      </c>
      <c r="K17" s="18" t="n">
        <v>15.2477031165556</v>
      </c>
      <c r="L17" s="18" t="n">
        <v>19.4884790930023</v>
      </c>
      <c r="M17" s="19" t="n">
        <v>0.660225442834139</v>
      </c>
    </row>
    <row r="18" customFormat="false" ht="15" hidden="false" customHeight="false" outlineLevel="0" collapsed="false">
      <c r="A18" s="16" t="str">
        <f aca="false">A17</f>
        <v>Antioquia</v>
      </c>
      <c r="B18" s="16" t="s">
        <v>178</v>
      </c>
      <c r="C18" s="17" t="n">
        <v>12.2</v>
      </c>
      <c r="D18" s="17" t="n">
        <v>1620</v>
      </c>
      <c r="E18" s="17" t="n">
        <v>148.832327544159</v>
      </c>
      <c r="F18" s="17" t="n">
        <v>1510</v>
      </c>
      <c r="G18" s="17" t="n">
        <v>138.946449737006</v>
      </c>
      <c r="H18" s="17" t="n">
        <v>173</v>
      </c>
      <c r="I18" s="18" t="n">
        <v>23.6801788375559</v>
      </c>
      <c r="J18" s="18" t="n">
        <v>125.152148706603</v>
      </c>
      <c r="K18" s="18" t="n">
        <v>18.9538002980626</v>
      </c>
      <c r="L18" s="18" t="n">
        <v>119.992649438943</v>
      </c>
      <c r="M18" s="19" t="n">
        <v>0.932098765432099</v>
      </c>
    </row>
    <row r="19" customFormat="false" ht="15" hidden="false" customHeight="false" outlineLevel="0" collapsed="false">
      <c r="A19" s="20" t="s">
        <v>25</v>
      </c>
      <c r="B19" s="21"/>
      <c r="C19" s="22"/>
      <c r="D19" s="22" t="n">
        <v>6830</v>
      </c>
      <c r="E19" s="22" t="n">
        <v>656.50376194943</v>
      </c>
      <c r="F19" s="22" t="n">
        <v>6353</v>
      </c>
      <c r="G19" s="22" t="n">
        <v>646.540014518781</v>
      </c>
      <c r="H19" s="22" t="n">
        <v>1807</v>
      </c>
      <c r="I19" s="22" t="n">
        <v>135.613906830276</v>
      </c>
      <c r="J19" s="22" t="n">
        <v>520.889855119154</v>
      </c>
      <c r="K19" s="22" t="n">
        <v>161.753098642413</v>
      </c>
      <c r="L19" s="22" t="n">
        <v>484.786915876368</v>
      </c>
      <c r="M19" s="23" t="n">
        <v>0.930161054172767</v>
      </c>
    </row>
    <row r="20" customFormat="false" ht="15" hidden="false" customHeight="false" outlineLevel="0" collapsed="false">
      <c r="A20" s="24" t="s">
        <v>179</v>
      </c>
      <c r="B20" s="16" t="s">
        <v>180</v>
      </c>
      <c r="C20" s="17" t="n">
        <v>12.2</v>
      </c>
      <c r="D20" s="17" t="n">
        <v>190</v>
      </c>
      <c r="E20" s="17" t="n">
        <v>16.6722727075485</v>
      </c>
      <c r="F20" s="17" t="n">
        <v>161</v>
      </c>
      <c r="G20" s="17" t="n">
        <v>14.2130561552842</v>
      </c>
      <c r="H20" s="17" t="n">
        <v>427</v>
      </c>
      <c r="I20" s="18" t="n">
        <v>11.6387481371088</v>
      </c>
      <c r="J20" s="18" t="n">
        <v>5.03352457043973</v>
      </c>
      <c r="K20" s="18" t="n">
        <v>9.56244411326379</v>
      </c>
      <c r="L20" s="18" t="n">
        <v>4.65061204202044</v>
      </c>
      <c r="M20" s="19" t="n">
        <v>0.847368421052632</v>
      </c>
    </row>
    <row r="21" customFormat="false" ht="15" hidden="false" customHeight="false" outlineLevel="0" collapsed="false">
      <c r="A21" s="20" t="s">
        <v>181</v>
      </c>
      <c r="B21" s="21"/>
      <c r="C21" s="22"/>
      <c r="D21" s="22" t="n">
        <v>190</v>
      </c>
      <c r="E21" s="22" t="n">
        <v>16.6722727075485</v>
      </c>
      <c r="F21" s="22" t="n">
        <v>161</v>
      </c>
      <c r="G21" s="22" t="n">
        <v>14.2130561552842</v>
      </c>
      <c r="H21" s="22" t="n">
        <v>427</v>
      </c>
      <c r="I21" s="22" t="n">
        <v>11.6387481371088</v>
      </c>
      <c r="J21" s="22" t="n">
        <v>5.03352457043973</v>
      </c>
      <c r="K21" s="22" t="n">
        <v>9.56244411326379</v>
      </c>
      <c r="L21" s="22" t="n">
        <v>4.65061204202044</v>
      </c>
      <c r="M21" s="23" t="n">
        <v>0.847368421052632</v>
      </c>
    </row>
    <row r="22" customFormat="false" ht="15" hidden="false" customHeight="false" outlineLevel="0" collapsed="false">
      <c r="A22" s="24" t="s">
        <v>182</v>
      </c>
      <c r="B22" s="16" t="s">
        <v>183</v>
      </c>
      <c r="C22" s="17" t="n">
        <v>12.2</v>
      </c>
      <c r="D22" s="17" t="n">
        <v>489</v>
      </c>
      <c r="E22" s="17" t="n">
        <v>42.1749145470343</v>
      </c>
      <c r="F22" s="17" t="n">
        <v>341</v>
      </c>
      <c r="G22" s="17" t="n">
        <v>29.0672880324227</v>
      </c>
      <c r="H22" s="17" t="n">
        <v>473</v>
      </c>
      <c r="I22" s="18" t="n">
        <v>31.8745545260157</v>
      </c>
      <c r="J22" s="18" t="n">
        <v>10.3003600210186</v>
      </c>
      <c r="K22" s="18" t="n">
        <v>19.5046329294369</v>
      </c>
      <c r="L22" s="18" t="n">
        <v>9.56265510298578</v>
      </c>
      <c r="M22" s="19" t="n">
        <v>0.697341513292434</v>
      </c>
    </row>
    <row r="23" customFormat="false" ht="15" hidden="false" customHeight="false" outlineLevel="0" collapsed="false">
      <c r="A23" s="16" t="str">
        <f aca="false">A22</f>
        <v>Armenia</v>
      </c>
      <c r="B23" s="16" t="s">
        <v>184</v>
      </c>
      <c r="C23" s="17" t="n">
        <v>12.2</v>
      </c>
      <c r="D23" s="17" t="n">
        <v>561</v>
      </c>
      <c r="E23" s="17" t="n">
        <v>47.2641986718195</v>
      </c>
      <c r="F23" s="17" t="n">
        <v>334</v>
      </c>
      <c r="G23" s="17" t="n">
        <v>27.8142091006995</v>
      </c>
      <c r="H23" s="17" t="n">
        <v>223</v>
      </c>
      <c r="I23" s="18" t="n">
        <v>36.7213114754098</v>
      </c>
      <c r="J23" s="18" t="n">
        <v>10.5428871964096</v>
      </c>
      <c r="K23" s="18" t="n">
        <v>19.672131147541</v>
      </c>
      <c r="L23" s="18" t="n">
        <v>8.14207795315849</v>
      </c>
      <c r="M23" s="19" t="n">
        <v>0.595365418894831</v>
      </c>
    </row>
    <row r="24" customFormat="false" ht="15" hidden="false" customHeight="false" outlineLevel="0" collapsed="false">
      <c r="A24" s="16" t="str">
        <f aca="false">A23</f>
        <v>Armenia</v>
      </c>
      <c r="B24" s="16" t="s">
        <v>185</v>
      </c>
      <c r="C24" s="17" t="n">
        <v>12.2</v>
      </c>
      <c r="D24" s="17" t="n">
        <v>430</v>
      </c>
      <c r="E24" s="17" t="n">
        <v>37.8697752156769</v>
      </c>
      <c r="F24" s="17" t="n">
        <v>363</v>
      </c>
      <c r="G24" s="17" t="n">
        <v>32.1179211953802</v>
      </c>
      <c r="H24" s="17" t="n">
        <v>306</v>
      </c>
      <c r="I24" s="18" t="n">
        <v>24.9180327868853</v>
      </c>
      <c r="J24" s="18" t="n">
        <v>12.9517424287916</v>
      </c>
      <c r="K24" s="18" t="n">
        <v>19.672131147541</v>
      </c>
      <c r="L24" s="18" t="n">
        <v>12.4457900478392</v>
      </c>
      <c r="M24" s="19" t="n">
        <v>0.844186046511628</v>
      </c>
    </row>
    <row r="25" customFormat="false" ht="15" hidden="false" customHeight="false" outlineLevel="0" collapsed="false">
      <c r="A25" s="16" t="str">
        <f aca="false">A24</f>
        <v>Armenia</v>
      </c>
      <c r="B25" s="16" t="s">
        <v>186</v>
      </c>
      <c r="C25" s="17" t="n">
        <v>12.2</v>
      </c>
      <c r="D25" s="17" t="n">
        <v>482</v>
      </c>
      <c r="E25" s="17" t="n">
        <v>40.6569734691174</v>
      </c>
      <c r="F25" s="17" t="n">
        <v>363</v>
      </c>
      <c r="G25" s="17" t="n">
        <v>30.0257399420429</v>
      </c>
      <c r="H25" s="17" t="n">
        <v>249</v>
      </c>
      <c r="I25" s="18" t="n">
        <v>30.8711520152333</v>
      </c>
      <c r="J25" s="18" t="n">
        <v>9.78582145388416</v>
      </c>
      <c r="K25" s="18" t="n">
        <v>21.6375623663578</v>
      </c>
      <c r="L25" s="18" t="n">
        <v>8.38817757568506</v>
      </c>
      <c r="M25" s="19" t="n">
        <v>0.753112033195021</v>
      </c>
    </row>
    <row r="26" customFormat="false" ht="15" hidden="false" customHeight="false" outlineLevel="0" collapsed="false">
      <c r="A26" s="20" t="s">
        <v>187</v>
      </c>
      <c r="B26" s="21"/>
      <c r="C26" s="22"/>
      <c r="D26" s="22" t="n">
        <v>1962</v>
      </c>
      <c r="E26" s="22" t="n">
        <v>167.965861903648</v>
      </c>
      <c r="F26" s="22" t="n">
        <v>1401</v>
      </c>
      <c r="G26" s="22" t="n">
        <v>119.025158270545</v>
      </c>
      <c r="H26" s="22" t="n">
        <v>1251</v>
      </c>
      <c r="I26" s="22" t="n">
        <v>124.385050803544</v>
      </c>
      <c r="J26" s="22" t="n">
        <v>43.580811100104</v>
      </c>
      <c r="K26" s="22" t="n">
        <v>80.4864575908767</v>
      </c>
      <c r="L26" s="22" t="n">
        <v>38.5387006796686</v>
      </c>
      <c r="M26" s="23" t="n">
        <v>0.714067278287462</v>
      </c>
    </row>
    <row r="27" customFormat="false" ht="15" hidden="false" customHeight="false" outlineLevel="0" collapsed="false">
      <c r="A27" s="24" t="s">
        <v>26</v>
      </c>
      <c r="B27" s="16" t="s">
        <v>188</v>
      </c>
      <c r="C27" s="17" t="n">
        <v>6.06666666666667</v>
      </c>
      <c r="D27" s="17" t="n">
        <v>252</v>
      </c>
      <c r="E27" s="17" t="n">
        <v>41.5384615384615</v>
      </c>
      <c r="F27" s="17" t="n">
        <v>124</v>
      </c>
      <c r="G27" s="17" t="n">
        <v>20.4395604395604</v>
      </c>
      <c r="H27" s="17" t="n">
        <v>910</v>
      </c>
      <c r="I27" s="18" t="n">
        <v>41.5384615384615</v>
      </c>
      <c r="J27" s="18"/>
      <c r="K27" s="18" t="n">
        <v>20.4395604395604</v>
      </c>
      <c r="L27" s="18"/>
      <c r="M27" s="19" t="n">
        <v>0.492063492063492</v>
      </c>
    </row>
    <row r="28" customFormat="false" ht="15" hidden="false" customHeight="false" outlineLevel="0" collapsed="false">
      <c r="A28" s="16" t="str">
        <f aca="false">A27</f>
        <v>Barranquilla</v>
      </c>
      <c r="B28" s="16" t="s">
        <v>189</v>
      </c>
      <c r="C28" s="17" t="n">
        <v>11.8</v>
      </c>
      <c r="D28" s="17" t="n">
        <v>559</v>
      </c>
      <c r="E28" s="17" t="n">
        <v>55.836483112457</v>
      </c>
      <c r="F28" s="17" t="n">
        <v>144</v>
      </c>
      <c r="G28" s="17" t="n">
        <v>14.8060787508393</v>
      </c>
      <c r="H28" s="17" t="n">
        <v>705</v>
      </c>
      <c r="I28" s="18" t="n">
        <v>44.5270639693822</v>
      </c>
      <c r="J28" s="18" t="n">
        <v>11.3094191430749</v>
      </c>
      <c r="K28" s="18" t="n">
        <v>12.15418261345</v>
      </c>
      <c r="L28" s="18" t="n">
        <v>2.65189613738937</v>
      </c>
      <c r="M28" s="19" t="n">
        <v>0.257602862254025</v>
      </c>
    </row>
    <row r="29" customFormat="false" ht="15" hidden="false" customHeight="false" outlineLevel="0" collapsed="false">
      <c r="A29" s="16" t="str">
        <f aca="false">A28</f>
        <v>Barranquilla</v>
      </c>
      <c r="B29" s="16" t="s">
        <v>190</v>
      </c>
      <c r="C29" s="17" t="n">
        <v>12.2</v>
      </c>
      <c r="D29" s="17" t="n">
        <v>468</v>
      </c>
      <c r="E29" s="17" t="n">
        <v>42.4090100562303</v>
      </c>
      <c r="F29" s="17" t="n">
        <v>296</v>
      </c>
      <c r="G29" s="17" t="n">
        <v>30.2726251652838</v>
      </c>
      <c r="H29" s="17" t="n">
        <v>166</v>
      </c>
      <c r="I29" s="18" t="n">
        <v>33.3624572149162</v>
      </c>
      <c r="J29" s="18" t="n">
        <v>9.04655284131407</v>
      </c>
      <c r="K29" s="18" t="n">
        <v>23.1345703476851</v>
      </c>
      <c r="L29" s="18" t="n">
        <v>7.13805481759865</v>
      </c>
      <c r="M29" s="19" t="n">
        <v>0.632478632478633</v>
      </c>
    </row>
    <row r="30" customFormat="false" ht="15" hidden="false" customHeight="false" outlineLevel="0" collapsed="false">
      <c r="A30" s="16" t="str">
        <f aca="false">A29</f>
        <v>Barranquilla</v>
      </c>
      <c r="B30" s="16" t="s">
        <v>191</v>
      </c>
      <c r="C30" s="17" t="n">
        <v>3.03333333333333</v>
      </c>
      <c r="D30" s="17" t="n">
        <v>124</v>
      </c>
      <c r="E30" s="17" t="n">
        <v>40.8791208791209</v>
      </c>
      <c r="F30" s="17" t="n">
        <v>57</v>
      </c>
      <c r="G30" s="17" t="n">
        <v>18.7912087912088</v>
      </c>
      <c r="H30" s="17" t="n">
        <v>475</v>
      </c>
      <c r="I30" s="18" t="n">
        <v>40.8791208791209</v>
      </c>
      <c r="J30" s="18"/>
      <c r="K30" s="18" t="n">
        <v>18.7912087912088</v>
      </c>
      <c r="L30" s="18"/>
      <c r="M30" s="19" t="n">
        <v>0.459677419354839</v>
      </c>
    </row>
    <row r="31" customFormat="false" ht="15" hidden="false" customHeight="false" outlineLevel="0" collapsed="false">
      <c r="A31" s="16" t="str">
        <f aca="false">A30</f>
        <v>Barranquilla</v>
      </c>
      <c r="B31" s="16" t="s">
        <v>192</v>
      </c>
      <c r="C31" s="17" t="n">
        <v>9.13333333333333</v>
      </c>
      <c r="D31" s="17" t="n">
        <v>433</v>
      </c>
      <c r="E31" s="17" t="n">
        <v>48.9949265061902</v>
      </c>
      <c r="F31" s="17" t="n">
        <v>252</v>
      </c>
      <c r="G31" s="17" t="n">
        <v>28.6897670720267</v>
      </c>
      <c r="H31" s="17" t="n">
        <v>483</v>
      </c>
      <c r="I31" s="18" t="n">
        <v>40.8950646099144</v>
      </c>
      <c r="J31" s="18" t="n">
        <v>8.09986189627573</v>
      </c>
      <c r="K31" s="18" t="n">
        <v>22.4464586508382</v>
      </c>
      <c r="L31" s="18" t="n">
        <v>6.24330842118846</v>
      </c>
      <c r="M31" s="19" t="n">
        <v>0.581986143187067</v>
      </c>
    </row>
    <row r="32" customFormat="false" ht="15" hidden="false" customHeight="false" outlineLevel="0" collapsed="false">
      <c r="A32" s="16" t="str">
        <f aca="false">A31</f>
        <v>Barranquilla</v>
      </c>
      <c r="B32" s="16" t="s">
        <v>193</v>
      </c>
      <c r="C32" s="17" t="n">
        <v>6.06666666666667</v>
      </c>
      <c r="D32" s="17" t="n">
        <v>252</v>
      </c>
      <c r="E32" s="17" t="n">
        <v>41.5384615384615</v>
      </c>
      <c r="F32" s="17" t="n">
        <v>153</v>
      </c>
      <c r="G32" s="17" t="n">
        <v>25.2197802197802</v>
      </c>
      <c r="H32" s="17" t="n">
        <v>864</v>
      </c>
      <c r="I32" s="18" t="n">
        <v>41.5384615384615</v>
      </c>
      <c r="J32" s="18"/>
      <c r="K32" s="18" t="n">
        <v>25.2197802197802</v>
      </c>
      <c r="L32" s="18"/>
      <c r="M32" s="19" t="n">
        <v>0.607142857142857</v>
      </c>
    </row>
    <row r="33" customFormat="false" ht="15" hidden="false" customHeight="false" outlineLevel="0" collapsed="false">
      <c r="A33" s="16" t="str">
        <f aca="false">A32</f>
        <v>Barranquilla</v>
      </c>
      <c r="B33" s="16" t="s">
        <v>194</v>
      </c>
      <c r="C33" s="17" t="n">
        <v>9.13333333333333</v>
      </c>
      <c r="D33" s="17" t="n">
        <v>413</v>
      </c>
      <c r="E33" s="17" t="n">
        <v>45.4355760076166</v>
      </c>
      <c r="F33" s="17" t="n">
        <v>363</v>
      </c>
      <c r="G33" s="17" t="n">
        <v>40.0164695666124</v>
      </c>
      <c r="H33" s="17" t="n">
        <v>569</v>
      </c>
      <c r="I33" s="18" t="n">
        <v>45.4355760076166</v>
      </c>
      <c r="J33" s="18"/>
      <c r="K33" s="18" t="n">
        <v>40.0164695666124</v>
      </c>
      <c r="L33" s="18"/>
      <c r="M33" s="19" t="n">
        <v>0.878934624697337</v>
      </c>
    </row>
    <row r="34" customFormat="false" ht="15" hidden="false" customHeight="false" outlineLevel="0" collapsed="false">
      <c r="A34" s="16" t="str">
        <f aca="false">A33</f>
        <v>Barranquilla</v>
      </c>
      <c r="B34" s="16" t="s">
        <v>195</v>
      </c>
      <c r="C34" s="17" t="n">
        <v>12.2</v>
      </c>
      <c r="D34" s="17" t="n">
        <v>491</v>
      </c>
      <c r="E34" s="17" t="n">
        <v>40.4900213827512</v>
      </c>
      <c r="F34" s="17" t="n">
        <v>517</v>
      </c>
      <c r="G34" s="17" t="n">
        <v>42.6211689237349</v>
      </c>
      <c r="H34" s="17" t="n">
        <v>422</v>
      </c>
      <c r="I34" s="18" t="n">
        <v>40.4900213827512</v>
      </c>
      <c r="J34" s="18"/>
      <c r="K34" s="18" t="n">
        <v>42.6211689237349</v>
      </c>
      <c r="L34" s="18"/>
      <c r="M34" s="19" t="n">
        <v>1.05295315682281</v>
      </c>
    </row>
    <row r="35" customFormat="false" ht="15" hidden="false" customHeight="false" outlineLevel="0" collapsed="false">
      <c r="A35" s="16" t="str">
        <f aca="false">A34</f>
        <v>Barranquilla</v>
      </c>
      <c r="B35" s="16" t="s">
        <v>196</v>
      </c>
      <c r="C35" s="17" t="n">
        <v>9.13333333333333</v>
      </c>
      <c r="D35" s="17" t="n">
        <v>367</v>
      </c>
      <c r="E35" s="17" t="n">
        <v>43.8435369589544</v>
      </c>
      <c r="F35" s="17" t="n">
        <v>278</v>
      </c>
      <c r="G35" s="17" t="n">
        <v>32.7282779209958</v>
      </c>
      <c r="H35" s="17" t="n">
        <v>340</v>
      </c>
      <c r="I35" s="18" t="n">
        <v>35.4720723579816</v>
      </c>
      <c r="J35" s="18" t="n">
        <v>8.3714646009728</v>
      </c>
      <c r="K35" s="18" t="n">
        <v>27.1509044747699</v>
      </c>
      <c r="L35" s="18" t="n">
        <v>5.57737344622591</v>
      </c>
      <c r="M35" s="19" t="n">
        <v>0.757493188010899</v>
      </c>
    </row>
    <row r="36" customFormat="false" ht="15" hidden="false" customHeight="false" outlineLevel="0" collapsed="false">
      <c r="A36" s="16" t="str">
        <f aca="false">A35</f>
        <v>Barranquilla</v>
      </c>
      <c r="B36" s="16" t="s">
        <v>197</v>
      </c>
      <c r="C36" s="17" t="n">
        <v>9.13333333333333</v>
      </c>
      <c r="D36" s="17" t="n">
        <v>454</v>
      </c>
      <c r="E36" s="17" t="n">
        <v>54.6728042387423</v>
      </c>
      <c r="F36" s="17" t="n">
        <v>327</v>
      </c>
      <c r="G36" s="17" t="n">
        <v>39.4905689079609</v>
      </c>
      <c r="H36" s="17" t="n">
        <v>471</v>
      </c>
      <c r="I36" s="18" t="n">
        <v>43.687334563247</v>
      </c>
      <c r="J36" s="18" t="n">
        <v>10.9854696754954</v>
      </c>
      <c r="K36" s="18" t="n">
        <v>31.9720060960937</v>
      </c>
      <c r="L36" s="18" t="n">
        <v>7.51856281186718</v>
      </c>
      <c r="M36" s="19" t="n">
        <v>0.720264317180617</v>
      </c>
    </row>
    <row r="37" customFormat="false" ht="15" hidden="false" customHeight="false" outlineLevel="0" collapsed="false">
      <c r="A37" s="16" t="str">
        <f aca="false">A36</f>
        <v>Barranquilla</v>
      </c>
      <c r="B37" s="16" t="s">
        <v>198</v>
      </c>
      <c r="C37" s="17" t="n">
        <v>12.2</v>
      </c>
      <c r="D37" s="17" t="n">
        <v>480</v>
      </c>
      <c r="E37" s="17" t="n">
        <v>41.2173005707894</v>
      </c>
      <c r="F37" s="17" t="n">
        <v>284</v>
      </c>
      <c r="G37" s="17" t="n">
        <v>25.302194457179</v>
      </c>
      <c r="H37" s="17" t="n">
        <v>527</v>
      </c>
      <c r="I37" s="18" t="n">
        <v>33.24493731919</v>
      </c>
      <c r="J37" s="18" t="n">
        <v>7.97236325159945</v>
      </c>
      <c r="K37" s="18" t="n">
        <v>19.3514682039272</v>
      </c>
      <c r="L37" s="18" t="n">
        <v>5.95072625325179</v>
      </c>
      <c r="M37" s="19" t="n">
        <v>0.591666666666667</v>
      </c>
    </row>
    <row r="38" customFormat="false" ht="20.25" hidden="false" customHeight="true" outlineLevel="0" collapsed="false">
      <c r="A38" s="29" t="str">
        <f aca="false">A37</f>
        <v>Barranquilla</v>
      </c>
      <c r="B38" s="29" t="s">
        <v>199</v>
      </c>
      <c r="C38" s="30" t="s">
        <v>200</v>
      </c>
      <c r="D38" s="30" t="s">
        <v>200</v>
      </c>
      <c r="E38" s="30" t="s">
        <v>200</v>
      </c>
      <c r="F38" s="30" t="s">
        <v>200</v>
      </c>
      <c r="G38" s="30" t="s">
        <v>200</v>
      </c>
      <c r="H38" s="30" t="s">
        <v>200</v>
      </c>
      <c r="I38" s="30" t="s">
        <v>200</v>
      </c>
      <c r="J38" s="30" t="s">
        <v>200</v>
      </c>
      <c r="K38" s="30" t="s">
        <v>200</v>
      </c>
      <c r="L38" s="30" t="s">
        <v>200</v>
      </c>
      <c r="M38" s="30" t="s">
        <v>200</v>
      </c>
    </row>
    <row r="39" customFormat="false" ht="15" hidden="false" customHeight="false" outlineLevel="0" collapsed="false">
      <c r="A39" s="16" t="str">
        <f aca="false">A38</f>
        <v>Barranquilla</v>
      </c>
      <c r="B39" s="16" t="s">
        <v>201</v>
      </c>
      <c r="C39" s="17" t="n">
        <v>1.53333333333333</v>
      </c>
      <c r="D39" s="17" t="n">
        <v>59</v>
      </c>
      <c r="E39" s="17" t="n">
        <v>38.4782608695652</v>
      </c>
      <c r="F39" s="17" t="n">
        <v>14</v>
      </c>
      <c r="G39" s="17" t="n">
        <v>9.1304347826087</v>
      </c>
      <c r="H39" s="17" t="n">
        <v>584</v>
      </c>
      <c r="I39" s="18" t="n">
        <v>28.0434782608696</v>
      </c>
      <c r="J39" s="18" t="n">
        <v>10.4347826086957</v>
      </c>
      <c r="K39" s="18" t="n">
        <v>5.21739130434783</v>
      </c>
      <c r="L39" s="18" t="n">
        <v>3.91304347826087</v>
      </c>
      <c r="M39" s="19" t="n">
        <v>0.23728813559322</v>
      </c>
    </row>
    <row r="40" customFormat="false" ht="15" hidden="false" customHeight="false" outlineLevel="0" collapsed="false">
      <c r="A40" s="16" t="str">
        <f aca="false">A39</f>
        <v>Barranquilla</v>
      </c>
      <c r="B40" s="16" t="s">
        <v>202</v>
      </c>
      <c r="C40" s="17" t="n">
        <v>11.8</v>
      </c>
      <c r="D40" s="17" t="n">
        <v>574</v>
      </c>
      <c r="E40" s="17" t="n">
        <v>51.2006210827118</v>
      </c>
      <c r="F40" s="17" t="n">
        <v>216</v>
      </c>
      <c r="G40" s="17" t="n">
        <v>20.3035871844067</v>
      </c>
      <c r="H40" s="17" t="n">
        <v>656</v>
      </c>
      <c r="I40" s="18" t="n">
        <v>43.510593220339</v>
      </c>
      <c r="J40" s="18" t="n">
        <v>7.69002786237284</v>
      </c>
      <c r="K40" s="18" t="n">
        <v>13.8135593220339</v>
      </c>
      <c r="L40" s="18" t="n">
        <v>6.49002786237284</v>
      </c>
      <c r="M40" s="19" t="n">
        <v>0.376306620209059</v>
      </c>
    </row>
    <row r="41" customFormat="false" ht="15" hidden="false" customHeight="false" outlineLevel="0" collapsed="false">
      <c r="A41" s="16" t="str">
        <f aca="false">A40</f>
        <v>Barranquilla</v>
      </c>
      <c r="B41" s="16" t="s">
        <v>203</v>
      </c>
      <c r="C41" s="17" t="n">
        <v>12.2</v>
      </c>
      <c r="D41" s="17" t="n">
        <v>501</v>
      </c>
      <c r="E41" s="17" t="n">
        <v>42.2680017850638</v>
      </c>
      <c r="F41" s="17" t="n">
        <v>281</v>
      </c>
      <c r="G41" s="17" t="n">
        <v>24.1805693658616</v>
      </c>
      <c r="H41" s="17" t="n">
        <v>332</v>
      </c>
      <c r="I41" s="18" t="n">
        <v>34.588382038489</v>
      </c>
      <c r="J41" s="18" t="n">
        <v>7.67961974657481</v>
      </c>
      <c r="K41" s="18" t="n">
        <v>18.5228082679972</v>
      </c>
      <c r="L41" s="18" t="n">
        <v>5.65776109786442</v>
      </c>
      <c r="M41" s="19" t="n">
        <v>0.560878243512974</v>
      </c>
    </row>
    <row r="42" customFormat="false" ht="15" hidden="false" customHeight="false" outlineLevel="0" collapsed="false">
      <c r="A42" s="20" t="s">
        <v>36</v>
      </c>
      <c r="B42" s="21"/>
      <c r="C42" s="22"/>
      <c r="D42" s="22" t="n">
        <v>5427</v>
      </c>
      <c r="E42" s="22" t="n">
        <v>628.802586527116</v>
      </c>
      <c r="F42" s="22" t="n">
        <v>3306</v>
      </c>
      <c r="G42" s="22" t="n">
        <v>371.992291548059</v>
      </c>
      <c r="H42" s="22" t="n">
        <v>7504</v>
      </c>
      <c r="I42" s="22" t="n">
        <v>547.213024900741</v>
      </c>
      <c r="J42" s="22" t="n">
        <v>81.5895616263756</v>
      </c>
      <c r="K42" s="22" t="n">
        <v>320.85153722204</v>
      </c>
      <c r="L42" s="22" t="n">
        <v>51.1407543260195</v>
      </c>
      <c r="M42" s="23" t="n">
        <v>0.609176340519624</v>
      </c>
    </row>
    <row r="43" customFormat="false" ht="15" hidden="false" customHeight="false" outlineLevel="0" collapsed="false">
      <c r="A43" s="24" t="s">
        <v>37</v>
      </c>
      <c r="B43" s="16" t="s">
        <v>204</v>
      </c>
      <c r="C43" s="17" t="n">
        <v>12.2</v>
      </c>
      <c r="D43" s="17" t="n">
        <v>807</v>
      </c>
      <c r="E43" s="17" t="n">
        <v>89.3087276915963</v>
      </c>
      <c r="F43" s="17" t="n">
        <v>653</v>
      </c>
      <c r="G43" s="17" t="n">
        <v>73.13394376221</v>
      </c>
      <c r="H43" s="17" t="n">
        <v>595</v>
      </c>
      <c r="I43" s="18" t="n">
        <v>50.291894919051</v>
      </c>
      <c r="J43" s="18" t="n">
        <v>39.0168327725453</v>
      </c>
      <c r="K43" s="18" t="n">
        <v>40.3738621321658</v>
      </c>
      <c r="L43" s="18" t="n">
        <v>32.7600816300442</v>
      </c>
      <c r="M43" s="19" t="n">
        <v>0.809169764560099</v>
      </c>
    </row>
    <row r="44" customFormat="false" ht="15" hidden="false" customHeight="false" outlineLevel="0" collapsed="false">
      <c r="A44" s="16" t="str">
        <f aca="false">A43</f>
        <v>Bogotá</v>
      </c>
      <c r="B44" s="16" t="s">
        <v>205</v>
      </c>
      <c r="C44" s="17" t="n">
        <v>12.2</v>
      </c>
      <c r="D44" s="17" t="n">
        <v>1706</v>
      </c>
      <c r="E44" s="17" t="n">
        <v>161.131400010783</v>
      </c>
      <c r="F44" s="17" t="n">
        <v>1530</v>
      </c>
      <c r="G44" s="17" t="n">
        <v>146.705170502586</v>
      </c>
      <c r="H44" s="17" t="n">
        <v>714</v>
      </c>
      <c r="I44" s="18" t="n">
        <v>141.537633121934</v>
      </c>
      <c r="J44" s="18" t="n">
        <v>19.5937668888489</v>
      </c>
      <c r="K44" s="18" t="n">
        <v>130.554026564557</v>
      </c>
      <c r="L44" s="18" t="n">
        <v>16.1511439380292</v>
      </c>
      <c r="M44" s="19" t="n">
        <v>0.8968347010551</v>
      </c>
    </row>
    <row r="45" customFormat="false" ht="15" hidden="false" customHeight="false" outlineLevel="0" collapsed="false">
      <c r="A45" s="16" t="str">
        <f aca="false">A44</f>
        <v>Bogotá</v>
      </c>
      <c r="B45" s="16" t="s">
        <v>206</v>
      </c>
      <c r="C45" s="17" t="n">
        <v>12.2</v>
      </c>
      <c r="D45" s="17" t="n">
        <v>854</v>
      </c>
      <c r="E45" s="17" t="n">
        <v>74.0375623663578</v>
      </c>
      <c r="F45" s="17" t="n">
        <v>661</v>
      </c>
      <c r="G45" s="17" t="n">
        <v>57.7296637076395</v>
      </c>
      <c r="H45" s="17" t="n">
        <v>1202</v>
      </c>
      <c r="I45" s="18" t="n">
        <v>49.6703492516037</v>
      </c>
      <c r="J45" s="18" t="n">
        <v>24.3672131147541</v>
      </c>
      <c r="K45" s="18" t="n">
        <v>38.6047754811119</v>
      </c>
      <c r="L45" s="18" t="n">
        <v>19.1248882265276</v>
      </c>
      <c r="M45" s="19" t="n">
        <v>0.774004683840749</v>
      </c>
    </row>
    <row r="46" customFormat="false" ht="15" hidden="false" customHeight="false" outlineLevel="0" collapsed="false">
      <c r="A46" s="16" t="str">
        <f aca="false">A45</f>
        <v>Bogotá</v>
      </c>
      <c r="B46" s="16" t="s">
        <v>207</v>
      </c>
      <c r="C46" s="17" t="n">
        <v>12.2</v>
      </c>
      <c r="D46" s="17" t="n">
        <v>755</v>
      </c>
      <c r="E46" s="17" t="n">
        <v>63.3929814830377</v>
      </c>
      <c r="F46" s="17" t="n">
        <v>545</v>
      </c>
      <c r="G46" s="17" t="n">
        <v>45.9058449507893</v>
      </c>
      <c r="H46" s="17" t="n">
        <v>816</v>
      </c>
      <c r="I46" s="18" t="n">
        <v>42.788686723113</v>
      </c>
      <c r="J46" s="18" t="n">
        <v>20.6042947599248</v>
      </c>
      <c r="K46" s="18" t="n">
        <v>29.5099981985228</v>
      </c>
      <c r="L46" s="18" t="n">
        <v>16.3958467522665</v>
      </c>
      <c r="M46" s="19" t="n">
        <v>0.721854304635762</v>
      </c>
    </row>
    <row r="47" customFormat="false" ht="15" hidden="false" customHeight="false" outlineLevel="0" collapsed="false">
      <c r="A47" s="16" t="str">
        <f aca="false">A46</f>
        <v>Bogotá</v>
      </c>
      <c r="B47" s="16" t="s">
        <v>208</v>
      </c>
      <c r="C47" s="17" t="n">
        <v>12.2</v>
      </c>
      <c r="D47" s="17" t="n">
        <v>728</v>
      </c>
      <c r="E47" s="17" t="n">
        <v>62.6346466790515</v>
      </c>
      <c r="F47" s="17" t="n">
        <v>575</v>
      </c>
      <c r="G47" s="17" t="n">
        <v>49.3887288406533</v>
      </c>
      <c r="H47" s="17" t="n">
        <v>891</v>
      </c>
      <c r="I47" s="18" t="n">
        <v>41.4745188880969</v>
      </c>
      <c r="J47" s="18" t="n">
        <v>21.1601277909546</v>
      </c>
      <c r="K47" s="18" t="n">
        <v>31.3934426229508</v>
      </c>
      <c r="L47" s="18" t="n">
        <v>17.9952862177025</v>
      </c>
      <c r="M47" s="19" t="n">
        <v>0.789835164835165</v>
      </c>
    </row>
    <row r="48" customFormat="false" ht="15" hidden="false" customHeight="false" outlineLevel="0" collapsed="false">
      <c r="A48" s="16" t="str">
        <f aca="false">A47</f>
        <v>Bogotá</v>
      </c>
      <c r="B48" s="16" t="s">
        <v>209</v>
      </c>
      <c r="C48" s="17" t="n">
        <v>6.06666666666667</v>
      </c>
      <c r="D48" s="17" t="n">
        <v>196</v>
      </c>
      <c r="E48" s="17" t="n">
        <v>32.3076923076923</v>
      </c>
      <c r="F48" s="17" t="n">
        <v>135</v>
      </c>
      <c r="G48" s="17" t="n">
        <v>22.2527472527473</v>
      </c>
      <c r="H48" s="17" t="n">
        <v>637</v>
      </c>
      <c r="I48" s="18" t="n">
        <v>32.3076923076923</v>
      </c>
      <c r="J48" s="18"/>
      <c r="K48" s="18" t="n">
        <v>22.2527472527473</v>
      </c>
      <c r="L48" s="18"/>
      <c r="M48" s="19" t="n">
        <v>0.688775510204082</v>
      </c>
    </row>
    <row r="49" customFormat="false" ht="15" hidden="false" customHeight="false" outlineLevel="0" collapsed="false">
      <c r="A49" s="16" t="str">
        <f aca="false">A48</f>
        <v>Bogotá</v>
      </c>
      <c r="B49" s="16" t="s">
        <v>210</v>
      </c>
      <c r="C49" s="17" t="n">
        <v>12.2</v>
      </c>
      <c r="D49" s="17" t="n">
        <v>881</v>
      </c>
      <c r="E49" s="17" t="n">
        <v>75.5824596643556</v>
      </c>
      <c r="F49" s="17" t="n">
        <v>644</v>
      </c>
      <c r="G49" s="17" t="n">
        <v>54.5547399856024</v>
      </c>
      <c r="H49" s="17" t="n">
        <v>636</v>
      </c>
      <c r="I49" s="18" t="n">
        <v>53.3588738417677</v>
      </c>
      <c r="J49" s="18" t="n">
        <v>22.223585822588</v>
      </c>
      <c r="K49" s="18" t="n">
        <v>39.016413023897</v>
      </c>
      <c r="L49" s="18" t="n">
        <v>15.5383269617054</v>
      </c>
      <c r="M49" s="19" t="n">
        <v>0.730987514188422</v>
      </c>
    </row>
    <row r="50" customFormat="false" ht="15" hidden="false" customHeight="false" outlineLevel="0" collapsed="false">
      <c r="A50" s="16" t="str">
        <f aca="false">A49</f>
        <v>Bogotá</v>
      </c>
      <c r="B50" s="16" t="s">
        <v>211</v>
      </c>
      <c r="C50" s="17" t="n">
        <v>9.13333333333333</v>
      </c>
      <c r="D50" s="17" t="n">
        <v>558</v>
      </c>
      <c r="E50" s="17" t="n">
        <v>62.2406757546266</v>
      </c>
      <c r="F50" s="17" t="n">
        <v>399</v>
      </c>
      <c r="G50" s="17" t="n">
        <v>44.831916630539</v>
      </c>
      <c r="H50" s="17" t="n">
        <v>993</v>
      </c>
      <c r="I50" s="18" t="n">
        <v>43.0244366867661</v>
      </c>
      <c r="J50" s="18" t="n">
        <v>19.2162390678605</v>
      </c>
      <c r="K50" s="18" t="n">
        <v>31.6375753728975</v>
      </c>
      <c r="L50" s="18" t="n">
        <v>13.1943412576415</v>
      </c>
      <c r="M50" s="19" t="n">
        <v>0.71505376344086</v>
      </c>
    </row>
    <row r="51" customFormat="false" ht="15" hidden="false" customHeight="false" outlineLevel="0" collapsed="false">
      <c r="A51" s="16" t="str">
        <f aca="false">A50</f>
        <v>Bogotá</v>
      </c>
      <c r="B51" s="16" t="s">
        <v>212</v>
      </c>
      <c r="C51" s="17" t="n">
        <v>12.2</v>
      </c>
      <c r="D51" s="17" t="n">
        <v>781</v>
      </c>
      <c r="E51" s="17" t="n">
        <v>66.8182370373746</v>
      </c>
      <c r="F51" s="17" t="n">
        <v>559</v>
      </c>
      <c r="G51" s="17" t="n">
        <v>48.0772469511956</v>
      </c>
      <c r="H51" s="17" t="n">
        <v>666</v>
      </c>
      <c r="I51" s="18" t="n">
        <v>45.5719821162444</v>
      </c>
      <c r="J51" s="18" t="n">
        <v>21.2462549211302</v>
      </c>
      <c r="K51" s="18" t="n">
        <v>31.391654247392</v>
      </c>
      <c r="L51" s="18" t="n">
        <v>16.6855927038037</v>
      </c>
      <c r="M51" s="19" t="n">
        <v>0.715749039692702</v>
      </c>
    </row>
    <row r="52" customFormat="false" ht="15" hidden="false" customHeight="false" outlineLevel="0" collapsed="false">
      <c r="A52" s="16" t="str">
        <f aca="false">A51</f>
        <v>Bogotá</v>
      </c>
      <c r="B52" s="16" t="s">
        <v>213</v>
      </c>
      <c r="C52" s="17" t="n">
        <v>9.13333333333333</v>
      </c>
      <c r="D52" s="17" t="n">
        <v>465</v>
      </c>
      <c r="E52" s="17" t="n">
        <v>56.9892972773852</v>
      </c>
      <c r="F52" s="17" t="n">
        <v>303</v>
      </c>
      <c r="G52" s="17" t="n">
        <v>37.438735036312</v>
      </c>
      <c r="H52" s="17" t="n">
        <v>681</v>
      </c>
      <c r="I52" s="18" t="n">
        <v>39.4091536792267</v>
      </c>
      <c r="J52" s="18" t="n">
        <v>17.5801435981586</v>
      </c>
      <c r="K52" s="18" t="n">
        <v>25.5040441901756</v>
      </c>
      <c r="L52" s="18" t="n">
        <v>11.9346908461365</v>
      </c>
      <c r="M52" s="19" t="n">
        <v>0.651612903225807</v>
      </c>
    </row>
    <row r="53" customFormat="false" ht="15" hidden="false" customHeight="false" outlineLevel="0" collapsed="false">
      <c r="A53" s="16" t="str">
        <f aca="false">A52</f>
        <v>Bogotá</v>
      </c>
      <c r="B53" s="16" t="s">
        <v>214</v>
      </c>
      <c r="C53" s="17" t="n">
        <v>12.2</v>
      </c>
      <c r="D53" s="17" t="n">
        <v>685</v>
      </c>
      <c r="E53" s="17" t="n">
        <v>58.9183891660727</v>
      </c>
      <c r="F53" s="17" t="n">
        <v>544</v>
      </c>
      <c r="G53" s="17" t="n">
        <v>47.1970776906629</v>
      </c>
      <c r="H53" s="17" t="n">
        <v>755</v>
      </c>
      <c r="I53" s="18" t="n">
        <v>38.431931575196</v>
      </c>
      <c r="J53" s="18" t="n">
        <v>20.4864575908767</v>
      </c>
      <c r="K53" s="18" t="n">
        <v>29.7434069850321</v>
      </c>
      <c r="L53" s="18" t="n">
        <v>17.4536707056308</v>
      </c>
      <c r="M53" s="19" t="n">
        <v>0.794160583941606</v>
      </c>
    </row>
    <row r="54" customFormat="false" ht="15" hidden="false" customHeight="false" outlineLevel="0" collapsed="false">
      <c r="A54" s="16" t="str">
        <f aca="false">A53</f>
        <v>Bogotá</v>
      </c>
      <c r="B54" s="16" t="s">
        <v>215</v>
      </c>
      <c r="C54" s="17" t="n">
        <v>12.2</v>
      </c>
      <c r="D54" s="17" t="n">
        <v>739</v>
      </c>
      <c r="E54" s="17" t="n">
        <v>65.6548467569494</v>
      </c>
      <c r="F54" s="17" t="n">
        <v>662</v>
      </c>
      <c r="G54" s="17" t="n">
        <v>58.6876336421953</v>
      </c>
      <c r="H54" s="17" t="n">
        <v>880</v>
      </c>
      <c r="I54" s="18" t="n">
        <v>50.2450106913756</v>
      </c>
      <c r="J54" s="18" t="n">
        <v>15.4098360655738</v>
      </c>
      <c r="K54" s="18" t="n">
        <v>46.6384533143264</v>
      </c>
      <c r="L54" s="18" t="n">
        <v>12.0491803278689</v>
      </c>
      <c r="M54" s="19" t="n">
        <v>0.895805142083897</v>
      </c>
    </row>
    <row r="55" customFormat="false" ht="15" hidden="false" customHeight="false" outlineLevel="0" collapsed="false">
      <c r="A55" s="16" t="str">
        <f aca="false">A54</f>
        <v>Bogotá</v>
      </c>
      <c r="B55" s="16" t="s">
        <v>216</v>
      </c>
      <c r="C55" s="17" t="n">
        <v>12.2</v>
      </c>
      <c r="D55" s="17" t="n">
        <v>854</v>
      </c>
      <c r="E55" s="17" t="n">
        <v>74.1914667655937</v>
      </c>
      <c r="F55" s="17" t="n">
        <v>792</v>
      </c>
      <c r="G55" s="17" t="n">
        <v>67.644781092037</v>
      </c>
      <c r="H55" s="17" t="n">
        <v>1087</v>
      </c>
      <c r="I55" s="18" t="n">
        <v>50.4918228599626</v>
      </c>
      <c r="J55" s="18" t="n">
        <v>23.6996439056311</v>
      </c>
      <c r="K55" s="18" t="n">
        <v>49.5901835157003</v>
      </c>
      <c r="L55" s="18" t="n">
        <v>18.0545975763367</v>
      </c>
      <c r="M55" s="19" t="n">
        <v>0.927400468384075</v>
      </c>
    </row>
    <row r="56" customFormat="false" ht="15" hidden="false" customHeight="false" outlineLevel="0" collapsed="false">
      <c r="A56" s="16" t="str">
        <f aca="false">A55</f>
        <v>Bogotá</v>
      </c>
      <c r="B56" s="16" t="s">
        <v>217</v>
      </c>
      <c r="C56" s="17" t="n">
        <v>9.13333333333333</v>
      </c>
      <c r="D56" s="17" t="n">
        <v>503</v>
      </c>
      <c r="E56" s="17" t="n">
        <v>57.533284163849</v>
      </c>
      <c r="F56" s="17" t="n">
        <v>422</v>
      </c>
      <c r="G56" s="17" t="n">
        <v>48.3391823694668</v>
      </c>
      <c r="H56" s="17" t="n">
        <v>977</v>
      </c>
      <c r="I56" s="18" t="n">
        <v>37.5559477019331</v>
      </c>
      <c r="J56" s="18" t="n">
        <v>19.9773364619159</v>
      </c>
      <c r="K56" s="18" t="n">
        <v>33.2858747092324</v>
      </c>
      <c r="L56" s="18" t="n">
        <v>15.0533076602344</v>
      </c>
      <c r="M56" s="19" t="n">
        <v>0.8389662027833</v>
      </c>
    </row>
    <row r="57" customFormat="false" ht="15" hidden="false" customHeight="false" outlineLevel="0" collapsed="false">
      <c r="A57" s="16" t="str">
        <f aca="false">A56</f>
        <v>Bogotá</v>
      </c>
      <c r="B57" s="16" t="s">
        <v>218</v>
      </c>
      <c r="C57" s="17" t="n">
        <v>12.2</v>
      </c>
      <c r="D57" s="17" t="n">
        <v>878</v>
      </c>
      <c r="E57" s="17" t="n">
        <v>75.5237835934558</v>
      </c>
      <c r="F57" s="17" t="n">
        <v>848</v>
      </c>
      <c r="G57" s="17" t="n">
        <v>72.8492582257372</v>
      </c>
      <c r="H57" s="17" t="n">
        <v>572</v>
      </c>
      <c r="I57" s="18" t="n">
        <v>54.2596222380613</v>
      </c>
      <c r="J57" s="18" t="n">
        <v>21.2641613553944</v>
      </c>
      <c r="K57" s="18" t="n">
        <v>52.7851033499644</v>
      </c>
      <c r="L57" s="18" t="n">
        <v>20.0641548757728</v>
      </c>
      <c r="M57" s="19" t="n">
        <v>0.965831435079727</v>
      </c>
    </row>
    <row r="58" customFormat="false" ht="15" hidden="false" customHeight="false" outlineLevel="0" collapsed="false">
      <c r="A58" s="16" t="str">
        <f aca="false">A57</f>
        <v>Bogotá</v>
      </c>
      <c r="B58" s="16" t="s">
        <v>219</v>
      </c>
      <c r="C58" s="17" t="n">
        <v>12.2</v>
      </c>
      <c r="D58" s="17" t="n">
        <v>962</v>
      </c>
      <c r="E58" s="17" t="n">
        <v>81.424171448989</v>
      </c>
      <c r="F58" s="17" t="n">
        <v>542</v>
      </c>
      <c r="G58" s="17" t="n">
        <v>46.4776116309202</v>
      </c>
      <c r="H58" s="17" t="n">
        <v>795</v>
      </c>
      <c r="I58" s="18" t="n">
        <v>60</v>
      </c>
      <c r="J58" s="18" t="n">
        <v>21.424171448989</v>
      </c>
      <c r="K58" s="18" t="n">
        <v>28.7160464281441</v>
      </c>
      <c r="L58" s="18" t="n">
        <v>17.7615652027762</v>
      </c>
      <c r="M58" s="19" t="n">
        <v>0.563409563409563</v>
      </c>
    </row>
    <row r="59" customFormat="false" ht="15" hidden="false" customHeight="false" outlineLevel="0" collapsed="false">
      <c r="A59" s="16" t="str">
        <f aca="false">A58</f>
        <v>Bogotá</v>
      </c>
      <c r="B59" s="16" t="s">
        <v>220</v>
      </c>
      <c r="C59" s="17" t="n">
        <v>12.2</v>
      </c>
      <c r="D59" s="17" t="n">
        <v>719</v>
      </c>
      <c r="E59" s="17" t="n">
        <v>60.7287889587248</v>
      </c>
      <c r="F59" s="17" t="n">
        <v>549</v>
      </c>
      <c r="G59" s="17" t="n">
        <v>46.7672390332405</v>
      </c>
      <c r="H59" s="17" t="n">
        <v>687</v>
      </c>
      <c r="I59" s="18" t="n">
        <v>39.2622950819672</v>
      </c>
      <c r="J59" s="18" t="n">
        <v>21.4664938767576</v>
      </c>
      <c r="K59" s="18" t="n">
        <v>29.4262295081967</v>
      </c>
      <c r="L59" s="18" t="n">
        <v>17.3410095250437</v>
      </c>
      <c r="M59" s="19" t="n">
        <v>0.76356050069541</v>
      </c>
    </row>
    <row r="60" customFormat="false" ht="15" hidden="false" customHeight="false" outlineLevel="0" collapsed="false">
      <c r="A60" s="16" t="str">
        <f aca="false">A59</f>
        <v>Bogotá</v>
      </c>
      <c r="B60" s="16" t="s">
        <v>221</v>
      </c>
      <c r="C60" s="17" t="n">
        <v>12.2</v>
      </c>
      <c r="D60" s="17" t="n">
        <v>739</v>
      </c>
      <c r="E60" s="17" t="n">
        <v>65.4549797316013</v>
      </c>
      <c r="F60" s="17" t="n">
        <v>536</v>
      </c>
      <c r="G60" s="17" t="n">
        <v>47.4066514739715</v>
      </c>
      <c r="H60" s="17" t="n">
        <v>813</v>
      </c>
      <c r="I60" s="18" t="n">
        <v>41.7177476835353</v>
      </c>
      <c r="J60" s="18" t="n">
        <v>23.737232048066</v>
      </c>
      <c r="K60" s="18" t="n">
        <v>26.7177476835353</v>
      </c>
      <c r="L60" s="18" t="n">
        <v>20.6889037904362</v>
      </c>
      <c r="M60" s="19" t="n">
        <v>0.725304465493911</v>
      </c>
    </row>
    <row r="61" customFormat="false" ht="15" hidden="false" customHeight="false" outlineLevel="0" collapsed="false">
      <c r="A61" s="16" t="str">
        <f aca="false">A60</f>
        <v>Bogotá</v>
      </c>
      <c r="B61" s="16" t="s">
        <v>222</v>
      </c>
      <c r="C61" s="17" t="n">
        <v>12.2</v>
      </c>
      <c r="D61" s="17" t="n">
        <v>738</v>
      </c>
      <c r="E61" s="17" t="n">
        <v>61.6286528866714</v>
      </c>
      <c r="F61" s="17" t="n">
        <v>596</v>
      </c>
      <c r="G61" s="17" t="n">
        <v>48.8524590163934</v>
      </c>
      <c r="H61" s="17" t="n">
        <v>874</v>
      </c>
      <c r="I61" s="18" t="n">
        <v>36.8852459016394</v>
      </c>
      <c r="J61" s="18" t="n">
        <v>24.7434069850321</v>
      </c>
      <c r="K61" s="18" t="n">
        <v>36.8852459016393</v>
      </c>
      <c r="L61" s="18" t="n">
        <v>11.9672131147541</v>
      </c>
      <c r="M61" s="19" t="n">
        <v>0.807588075880759</v>
      </c>
    </row>
    <row r="62" customFormat="false" ht="15" hidden="false" customHeight="false" outlineLevel="0" collapsed="false">
      <c r="A62" s="16" t="str">
        <f aca="false">A61</f>
        <v>Bogotá</v>
      </c>
      <c r="B62" s="16" t="s">
        <v>223</v>
      </c>
      <c r="C62" s="17" t="n">
        <v>12.2</v>
      </c>
      <c r="D62" s="17" t="n">
        <v>781</v>
      </c>
      <c r="E62" s="17" t="n">
        <v>74.427188323276</v>
      </c>
      <c r="F62" s="17" t="n">
        <v>837</v>
      </c>
      <c r="G62" s="17" t="n">
        <v>81.8947961609123</v>
      </c>
      <c r="H62" s="17" t="n">
        <v>508</v>
      </c>
      <c r="I62" s="18" t="n">
        <v>50.2161772653576</v>
      </c>
      <c r="J62" s="18" t="n">
        <v>24.2110110579184</v>
      </c>
      <c r="K62" s="18" t="n">
        <v>59.758602053684</v>
      </c>
      <c r="L62" s="18" t="n">
        <v>22.1361941072283</v>
      </c>
      <c r="M62" s="19" t="n">
        <v>1.07170294494238</v>
      </c>
    </row>
    <row r="63" customFormat="false" ht="15" hidden="false" customHeight="false" outlineLevel="0" collapsed="false">
      <c r="A63" s="16" t="str">
        <f aca="false">A62</f>
        <v>Bogotá</v>
      </c>
      <c r="B63" s="16" t="s">
        <v>224</v>
      </c>
      <c r="C63" s="17" t="n">
        <v>12.2</v>
      </c>
      <c r="D63" s="17" t="n">
        <v>731</v>
      </c>
      <c r="E63" s="17" t="n">
        <v>61.6071067051466</v>
      </c>
      <c r="F63" s="17" t="n">
        <v>571</v>
      </c>
      <c r="G63" s="17" t="n">
        <v>48.2213093262245</v>
      </c>
      <c r="H63" s="17" t="n">
        <v>737</v>
      </c>
      <c r="I63" s="18" t="n">
        <v>42.5681454499729</v>
      </c>
      <c r="J63" s="18" t="n">
        <v>19.0389612551736</v>
      </c>
      <c r="K63" s="18" t="n">
        <v>32.3772874865889</v>
      </c>
      <c r="L63" s="18" t="n">
        <v>15.8440218396355</v>
      </c>
      <c r="M63" s="19" t="n">
        <v>0.781121751025992</v>
      </c>
    </row>
    <row r="64" customFormat="false" ht="15" hidden="false" customHeight="false" outlineLevel="0" collapsed="false">
      <c r="A64" s="16" t="str">
        <f aca="false">A63</f>
        <v>Bogotá</v>
      </c>
      <c r="B64" s="16" t="s">
        <v>225</v>
      </c>
      <c r="C64" s="17" t="n">
        <v>9.13333333333333</v>
      </c>
      <c r="D64" s="17" t="n">
        <v>587</v>
      </c>
      <c r="E64" s="17" t="n">
        <v>68.2511895030822</v>
      </c>
      <c r="F64" s="17" t="n">
        <v>336</v>
      </c>
      <c r="G64" s="17" t="n">
        <v>39.6062972953863</v>
      </c>
      <c r="H64" s="17" t="n">
        <v>1048</v>
      </c>
      <c r="I64" s="18" t="n">
        <v>45.985401459854</v>
      </c>
      <c r="J64" s="18" t="n">
        <v>22.2657880432282</v>
      </c>
      <c r="K64" s="18" t="n">
        <v>23.2116788321168</v>
      </c>
      <c r="L64" s="18" t="n">
        <v>16.3946184632695</v>
      </c>
      <c r="M64" s="19" t="n">
        <v>0.572402044293015</v>
      </c>
    </row>
    <row r="65" customFormat="false" ht="15" hidden="false" customHeight="false" outlineLevel="0" collapsed="false">
      <c r="A65" s="16" t="str">
        <f aca="false">A64</f>
        <v>Bogotá</v>
      </c>
      <c r="B65" s="16" t="s">
        <v>226</v>
      </c>
      <c r="C65" s="17" t="n">
        <v>11.8</v>
      </c>
      <c r="D65" s="17" t="n">
        <v>824</v>
      </c>
      <c r="E65" s="17" t="n">
        <v>80.6381708607348</v>
      </c>
      <c r="F65" s="17" t="n">
        <v>604</v>
      </c>
      <c r="G65" s="17" t="n">
        <v>60.4410795307825</v>
      </c>
      <c r="H65" s="17" t="n">
        <v>629</v>
      </c>
      <c r="I65" s="18" t="n">
        <v>46.1135890573892</v>
      </c>
      <c r="J65" s="18" t="n">
        <v>34.5245818033456</v>
      </c>
      <c r="K65" s="18" t="n">
        <v>28.9949449895926</v>
      </c>
      <c r="L65" s="18" t="n">
        <v>31.4461345411898</v>
      </c>
      <c r="M65" s="19" t="n">
        <v>0.733009708737864</v>
      </c>
    </row>
    <row r="66" customFormat="false" ht="15" hidden="false" customHeight="false" outlineLevel="0" collapsed="false">
      <c r="A66" s="16" t="str">
        <f aca="false">A65</f>
        <v>Bogotá</v>
      </c>
      <c r="B66" s="16" t="s">
        <v>227</v>
      </c>
      <c r="C66" s="17" t="n">
        <v>11.8</v>
      </c>
      <c r="D66" s="17" t="n">
        <v>753</v>
      </c>
      <c r="E66" s="17" t="n">
        <v>72.4165653014417</v>
      </c>
      <c r="F66" s="17" t="n">
        <v>434</v>
      </c>
      <c r="G66" s="17" t="n">
        <v>42.820151398662</v>
      </c>
      <c r="H66" s="17" t="n">
        <v>793</v>
      </c>
      <c r="I66" s="18" t="n">
        <v>46.6940975319655</v>
      </c>
      <c r="J66" s="18" t="n">
        <v>25.7224677694762</v>
      </c>
      <c r="K66" s="18" t="n">
        <v>21.9610466845079</v>
      </c>
      <c r="L66" s="18" t="n">
        <v>20.8591047141541</v>
      </c>
      <c r="M66" s="19" t="n">
        <v>0.576361221779549</v>
      </c>
    </row>
    <row r="67" customFormat="false" ht="15" hidden="false" customHeight="false" outlineLevel="0" collapsed="false">
      <c r="A67" s="16" t="str">
        <f aca="false">A66</f>
        <v>Bogotá</v>
      </c>
      <c r="B67" s="16" t="s">
        <v>228</v>
      </c>
      <c r="C67" s="17" t="n">
        <v>12.2</v>
      </c>
      <c r="D67" s="17" t="n">
        <v>781</v>
      </c>
      <c r="E67" s="17" t="n">
        <v>84.9171763505548</v>
      </c>
      <c r="F67" s="17" t="n">
        <v>650</v>
      </c>
      <c r="G67" s="17" t="n">
        <v>67.7466360137825</v>
      </c>
      <c r="H67" s="17" t="n">
        <v>1188</v>
      </c>
      <c r="I67" s="18" t="n">
        <v>60.4373579035539</v>
      </c>
      <c r="J67" s="18" t="n">
        <v>24.4798184470009</v>
      </c>
      <c r="K67" s="18" t="n">
        <v>51.4592557137729</v>
      </c>
      <c r="L67" s="18" t="n">
        <v>16.2873803000097</v>
      </c>
      <c r="M67" s="19" t="n">
        <v>0.832266325224072</v>
      </c>
    </row>
    <row r="68" customFormat="false" ht="15" hidden="false" customHeight="false" outlineLevel="0" collapsed="false">
      <c r="A68" s="16" t="str">
        <f aca="false">A67</f>
        <v>Bogotá</v>
      </c>
      <c r="B68" s="16" t="s">
        <v>229</v>
      </c>
      <c r="C68" s="17" t="n">
        <v>12.2</v>
      </c>
      <c r="D68" s="17" t="n">
        <v>693</v>
      </c>
      <c r="E68" s="17" t="n">
        <v>59.174110814346</v>
      </c>
      <c r="F68" s="17" t="n">
        <v>539</v>
      </c>
      <c r="G68" s="17" t="n">
        <v>46.2250730381522</v>
      </c>
      <c r="H68" s="17" t="n">
        <v>557</v>
      </c>
      <c r="I68" s="18" t="n">
        <v>40.3278884337331</v>
      </c>
      <c r="J68" s="18" t="n">
        <v>18.846222380613</v>
      </c>
      <c r="K68" s="18" t="n">
        <v>29.2623146632413</v>
      </c>
      <c r="L68" s="18" t="n">
        <v>16.9627583749109</v>
      </c>
      <c r="M68" s="19" t="n">
        <v>0.777777777777778</v>
      </c>
    </row>
    <row r="69" customFormat="false" ht="15" hidden="false" customHeight="false" outlineLevel="0" collapsed="false">
      <c r="A69" s="16" t="str">
        <f aca="false">A68</f>
        <v>Bogotá</v>
      </c>
      <c r="B69" s="16" t="s">
        <v>230</v>
      </c>
      <c r="C69" s="17" t="n">
        <v>12.2</v>
      </c>
      <c r="D69" s="17" t="n">
        <v>746</v>
      </c>
      <c r="E69" s="17" t="n">
        <v>64.4642229869022</v>
      </c>
      <c r="F69" s="17" t="n">
        <v>565</v>
      </c>
      <c r="G69" s="17" t="n">
        <v>49.0516749148745</v>
      </c>
      <c r="H69" s="17" t="n">
        <v>976</v>
      </c>
      <c r="I69" s="18" t="n">
        <v>42.3776474811535</v>
      </c>
      <c r="J69" s="18" t="n">
        <v>22.0865755057487</v>
      </c>
      <c r="K69" s="18" t="n">
        <v>29.8366638745961</v>
      </c>
      <c r="L69" s="18" t="n">
        <v>19.2150110402783</v>
      </c>
      <c r="M69" s="19" t="n">
        <v>0.757372654155496</v>
      </c>
    </row>
    <row r="70" customFormat="false" ht="15" hidden="false" customHeight="false" outlineLevel="0" collapsed="false">
      <c r="A70" s="16" t="str">
        <f aca="false">A69</f>
        <v>Bogotá</v>
      </c>
      <c r="B70" s="16" t="s">
        <v>231</v>
      </c>
      <c r="C70" s="17" t="n">
        <v>9.13333333333333</v>
      </c>
      <c r="D70" s="17" t="n">
        <v>729</v>
      </c>
      <c r="E70" s="17" t="n">
        <v>82.9933972229809</v>
      </c>
      <c r="F70" s="17" t="n">
        <v>442</v>
      </c>
      <c r="G70" s="17" t="n">
        <v>48.9362471450645</v>
      </c>
      <c r="H70" s="17" t="n">
        <v>891</v>
      </c>
      <c r="I70" s="18" t="n">
        <v>57.4817518248175</v>
      </c>
      <c r="J70" s="18" t="n">
        <v>25.5116453981633</v>
      </c>
      <c r="K70" s="18" t="n">
        <v>31.0948905109489</v>
      </c>
      <c r="L70" s="18" t="n">
        <v>17.8413566341156</v>
      </c>
      <c r="M70" s="19" t="n">
        <v>0.606310013717421</v>
      </c>
    </row>
    <row r="71" customFormat="false" ht="15" hidden="false" customHeight="false" outlineLevel="0" collapsed="false">
      <c r="A71" s="16" t="str">
        <f aca="false">A70</f>
        <v>Bogotá</v>
      </c>
      <c r="B71" s="16" t="s">
        <v>232</v>
      </c>
      <c r="C71" s="17" t="n">
        <v>9.13333333333333</v>
      </c>
      <c r="D71" s="17" t="n">
        <v>459</v>
      </c>
      <c r="E71" s="17" t="n">
        <v>61.6049901318955</v>
      </c>
      <c r="F71" s="17" t="n">
        <v>379</v>
      </c>
      <c r="G71" s="17" t="n">
        <v>52.6280845437658</v>
      </c>
      <c r="H71" s="17" t="n">
        <v>793</v>
      </c>
      <c r="I71" s="18" t="n">
        <v>35.5643017309103</v>
      </c>
      <c r="J71" s="18" t="n">
        <v>26.0406884009852</v>
      </c>
      <c r="K71" s="18" t="n">
        <v>27.4621119498884</v>
      </c>
      <c r="L71" s="18" t="n">
        <v>25.1659725938773</v>
      </c>
      <c r="M71" s="19" t="n">
        <v>0.825708061002179</v>
      </c>
    </row>
    <row r="72" customFormat="false" ht="15" hidden="false" customHeight="false" outlineLevel="0" collapsed="false">
      <c r="A72" s="16" t="str">
        <f aca="false">A71</f>
        <v>Bogotá</v>
      </c>
      <c r="B72" s="16" t="s">
        <v>233</v>
      </c>
      <c r="C72" s="17" t="n">
        <v>12.2</v>
      </c>
      <c r="D72" s="17" t="n">
        <v>822</v>
      </c>
      <c r="E72" s="17" t="n">
        <v>71.3649714505025</v>
      </c>
      <c r="F72" s="17" t="n">
        <v>602</v>
      </c>
      <c r="G72" s="17" t="n">
        <v>52.7646507092338</v>
      </c>
      <c r="H72" s="17" t="n">
        <v>455</v>
      </c>
      <c r="I72" s="18" t="n">
        <v>45.9836065573771</v>
      </c>
      <c r="J72" s="18" t="n">
        <v>25.3813648931254</v>
      </c>
      <c r="K72" s="18" t="n">
        <v>32.6229508196721</v>
      </c>
      <c r="L72" s="18" t="n">
        <v>20.1416998895616</v>
      </c>
      <c r="M72" s="19" t="n">
        <v>0.732360097323601</v>
      </c>
    </row>
    <row r="73" customFormat="false" ht="15" hidden="false" customHeight="false" outlineLevel="0" collapsed="false">
      <c r="A73" s="16" t="str">
        <f aca="false">A72</f>
        <v>Bogotá</v>
      </c>
      <c r="B73" s="16" t="s">
        <v>234</v>
      </c>
      <c r="C73" s="17" t="n">
        <v>12.2</v>
      </c>
      <c r="D73" s="17" t="n">
        <v>693</v>
      </c>
      <c r="E73" s="17" t="n">
        <v>61.0370765371478</v>
      </c>
      <c r="F73" s="17" t="n">
        <v>715</v>
      </c>
      <c r="G73" s="17" t="n">
        <v>61.431967355524</v>
      </c>
      <c r="H73" s="17" t="n">
        <v>484</v>
      </c>
      <c r="I73" s="18" t="n">
        <v>42.7067195099982</v>
      </c>
      <c r="J73" s="18" t="n">
        <v>18.3303570271496</v>
      </c>
      <c r="K73" s="18" t="n">
        <v>45.7395063952441</v>
      </c>
      <c r="L73" s="18" t="n">
        <v>15.6924609602799</v>
      </c>
      <c r="M73" s="19" t="n">
        <v>1.03174603174603</v>
      </c>
    </row>
    <row r="74" customFormat="false" ht="15" hidden="false" customHeight="false" outlineLevel="0" collapsed="false">
      <c r="A74" s="16" t="str">
        <f aca="false">A73</f>
        <v>Bogotá</v>
      </c>
      <c r="B74" s="16" t="s">
        <v>235</v>
      </c>
      <c r="C74" s="17" t="n">
        <v>12.2</v>
      </c>
      <c r="D74" s="17" t="n">
        <v>822</v>
      </c>
      <c r="E74" s="17" t="n">
        <v>71.0778919583624</v>
      </c>
      <c r="F74" s="17" t="n">
        <v>944</v>
      </c>
      <c r="G74" s="17" t="n">
        <v>79.7759286330206</v>
      </c>
      <c r="H74" s="17" t="n">
        <v>939</v>
      </c>
      <c r="I74" s="18" t="n">
        <v>49.4173200285103</v>
      </c>
      <c r="J74" s="18" t="n">
        <v>21.660571929852</v>
      </c>
      <c r="K74" s="18" t="n">
        <v>61.9654312188168</v>
      </c>
      <c r="L74" s="18" t="n">
        <v>17.8104974142038</v>
      </c>
      <c r="M74" s="19" t="n">
        <v>1.14841849148418</v>
      </c>
    </row>
    <row r="75" customFormat="false" ht="15" hidden="false" customHeight="false" outlineLevel="0" collapsed="false">
      <c r="A75" s="16" t="str">
        <f aca="false">A74</f>
        <v>Bogotá</v>
      </c>
      <c r="B75" s="16" t="s">
        <v>236</v>
      </c>
      <c r="C75" s="17" t="n">
        <v>12.2</v>
      </c>
      <c r="D75" s="17" t="n">
        <v>693</v>
      </c>
      <c r="E75" s="17" t="n">
        <v>64.6498641659884</v>
      </c>
      <c r="F75" s="17" t="n">
        <v>369</v>
      </c>
      <c r="G75" s="17" t="n">
        <v>37.3100637970696</v>
      </c>
      <c r="H75" s="17" t="n">
        <v>631</v>
      </c>
      <c r="I75" s="18" t="n">
        <v>46.8718816821098</v>
      </c>
      <c r="J75" s="18" t="n">
        <v>17.7779824838786</v>
      </c>
      <c r="K75" s="18" t="n">
        <v>21.938749671756</v>
      </c>
      <c r="L75" s="18" t="n">
        <v>15.3713141253136</v>
      </c>
      <c r="M75" s="19" t="n">
        <v>0.532467532467532</v>
      </c>
    </row>
    <row r="76" customFormat="false" ht="15" hidden="false" customHeight="false" outlineLevel="0" collapsed="false">
      <c r="A76" s="16" t="str">
        <f aca="false">A75</f>
        <v>Bogotá</v>
      </c>
      <c r="B76" s="16" t="s">
        <v>237</v>
      </c>
      <c r="C76" s="17" t="n">
        <v>12.2</v>
      </c>
      <c r="D76" s="17" t="n">
        <v>696</v>
      </c>
      <c r="E76" s="17" t="n">
        <v>60.0722157386448</v>
      </c>
      <c r="F76" s="17" t="n">
        <v>359</v>
      </c>
      <c r="G76" s="17" t="n">
        <v>32.4492649189727</v>
      </c>
      <c r="H76" s="17" t="n">
        <v>755</v>
      </c>
      <c r="I76" s="18" t="n">
        <v>39.2622950819672</v>
      </c>
      <c r="J76" s="18" t="n">
        <v>20.8099206566776</v>
      </c>
      <c r="K76" s="18" t="n">
        <v>17.7868852459016</v>
      </c>
      <c r="L76" s="18" t="n">
        <v>14.6623796730711</v>
      </c>
      <c r="M76" s="19" t="n">
        <v>0.515804597701149</v>
      </c>
    </row>
    <row r="77" customFormat="false" ht="15" hidden="false" customHeight="false" outlineLevel="0" collapsed="false">
      <c r="A77" s="16" t="str">
        <f aca="false">A76</f>
        <v>Bogotá</v>
      </c>
      <c r="B77" s="16" t="s">
        <v>238</v>
      </c>
      <c r="C77" s="17" t="n">
        <v>12.2</v>
      </c>
      <c r="D77" s="17" t="n">
        <v>786</v>
      </c>
      <c r="E77" s="17" t="n">
        <v>67.6072195523286</v>
      </c>
      <c r="F77" s="17" t="n">
        <v>454</v>
      </c>
      <c r="G77" s="17" t="n">
        <v>39.3062580379701</v>
      </c>
      <c r="H77" s="17" t="n">
        <v>529</v>
      </c>
      <c r="I77" s="18" t="n">
        <v>48.3871833084948</v>
      </c>
      <c r="J77" s="18" t="n">
        <v>19.2200362438338</v>
      </c>
      <c r="K77" s="18" t="n">
        <v>23.824739195231</v>
      </c>
      <c r="L77" s="18" t="n">
        <v>15.4815188427391</v>
      </c>
      <c r="M77" s="19" t="n">
        <v>0.577608142493639</v>
      </c>
    </row>
    <row r="78" customFormat="false" ht="15" hidden="false" customHeight="false" outlineLevel="0" collapsed="false">
      <c r="A78" s="16" t="str">
        <f aca="false">A77</f>
        <v>Bogotá</v>
      </c>
      <c r="B78" s="16" t="s">
        <v>239</v>
      </c>
      <c r="C78" s="17" t="n">
        <v>9.13333333333333</v>
      </c>
      <c r="D78" s="17" t="n">
        <v>565</v>
      </c>
      <c r="E78" s="17" t="n">
        <v>67.0383556945143</v>
      </c>
      <c r="F78" s="17" t="n">
        <v>295</v>
      </c>
      <c r="G78" s="17" t="n">
        <v>36.5992119246058</v>
      </c>
      <c r="H78" s="17" t="n">
        <v>723</v>
      </c>
      <c r="I78" s="18" t="n">
        <v>44.4525547445256</v>
      </c>
      <c r="J78" s="18" t="n">
        <v>22.5858009499888</v>
      </c>
      <c r="K78" s="18" t="n">
        <v>21.8978102189781</v>
      </c>
      <c r="L78" s="18" t="n">
        <v>14.7014017056277</v>
      </c>
      <c r="M78" s="19" t="n">
        <v>0.52212389380531</v>
      </c>
    </row>
    <row r="79" customFormat="false" ht="15" hidden="false" customHeight="false" outlineLevel="0" collapsed="false">
      <c r="A79" s="16" t="str">
        <f aca="false">A78</f>
        <v>Bogotá</v>
      </c>
      <c r="B79" s="16" t="s">
        <v>240</v>
      </c>
      <c r="C79" s="17" t="n">
        <v>9.16666666666667</v>
      </c>
      <c r="D79" s="17" t="n">
        <v>1053</v>
      </c>
      <c r="E79" s="17" t="n">
        <v>116.78277097101</v>
      </c>
      <c r="F79" s="17" t="n">
        <v>440</v>
      </c>
      <c r="G79" s="17" t="n">
        <v>49.4700902091494</v>
      </c>
      <c r="H79" s="17" t="n">
        <v>356</v>
      </c>
      <c r="I79" s="18" t="n">
        <v>96</v>
      </c>
      <c r="J79" s="18" t="n">
        <v>20.7827709710105</v>
      </c>
      <c r="K79" s="18" t="n">
        <v>30.3272727272727</v>
      </c>
      <c r="L79" s="18" t="n">
        <v>19.1428174818766</v>
      </c>
      <c r="M79" s="19" t="n">
        <v>0.417853751187085</v>
      </c>
    </row>
    <row r="80" customFormat="false" ht="15" hidden="false" customHeight="false" outlineLevel="0" collapsed="false">
      <c r="A80" s="16" t="str">
        <f aca="false">A79</f>
        <v>Bogotá</v>
      </c>
      <c r="B80" s="16" t="s">
        <v>241</v>
      </c>
      <c r="C80" s="17" t="n">
        <v>8.76666666666667</v>
      </c>
      <c r="D80" s="17" t="n">
        <v>1352</v>
      </c>
      <c r="E80" s="17" t="n">
        <v>154.220532319392</v>
      </c>
      <c r="F80" s="17" t="n">
        <v>391</v>
      </c>
      <c r="G80" s="17" t="n">
        <v>44.6007604562738</v>
      </c>
      <c r="H80" s="17" t="n">
        <v>689</v>
      </c>
      <c r="I80" s="18" t="n">
        <v>132.319391634981</v>
      </c>
      <c r="J80" s="18" t="n">
        <v>21.9011406844106</v>
      </c>
      <c r="K80" s="18" t="n">
        <v>26.4638783269962</v>
      </c>
      <c r="L80" s="18" t="n">
        <v>18.1368821292776</v>
      </c>
      <c r="M80" s="19" t="n">
        <v>0.289201183431953</v>
      </c>
    </row>
    <row r="81" customFormat="false" ht="15" hidden="false" customHeight="false" outlineLevel="0" collapsed="false">
      <c r="A81" s="16" t="str">
        <f aca="false">A80</f>
        <v>Bogotá</v>
      </c>
      <c r="B81" s="16" t="s">
        <v>242</v>
      </c>
      <c r="C81" s="17" t="n">
        <v>9.16666666666667</v>
      </c>
      <c r="D81" s="17" t="n">
        <v>1177</v>
      </c>
      <c r="E81" s="17" t="n">
        <v>129.213441974989</v>
      </c>
      <c r="F81" s="17" t="n">
        <v>277</v>
      </c>
      <c r="G81" s="17" t="n">
        <v>30.760969999352</v>
      </c>
      <c r="H81" s="17" t="n">
        <v>541</v>
      </c>
      <c r="I81" s="18" t="n">
        <v>109.578853754941</v>
      </c>
      <c r="J81" s="18" t="n">
        <v>19.634588220048</v>
      </c>
      <c r="K81" s="18" t="n">
        <v>17.2903162055336</v>
      </c>
      <c r="L81" s="18" t="n">
        <v>13.4706537938184</v>
      </c>
      <c r="M81" s="19" t="n">
        <v>0.235344095157179</v>
      </c>
    </row>
    <row r="82" customFormat="false" ht="15" hidden="false" customHeight="false" outlineLevel="0" collapsed="false">
      <c r="A82" s="20" t="s">
        <v>59</v>
      </c>
      <c r="B82" s="21"/>
      <c r="C82" s="22"/>
      <c r="D82" s="22" t="n">
        <v>30291</v>
      </c>
      <c r="E82" s="22" t="n">
        <v>2919.06050230741</v>
      </c>
      <c r="F82" s="22" t="n">
        <v>21698</v>
      </c>
      <c r="G82" s="22" t="n">
        <v>2066.28114720368</v>
      </c>
      <c r="H82" s="22" t="n">
        <v>29493</v>
      </c>
      <c r="I82" s="22" t="n">
        <v>2071.03100971078</v>
      </c>
      <c r="J82" s="22" t="n">
        <v>848.029492596629</v>
      </c>
      <c r="K82" s="22" t="n">
        <v>1389.30316726653</v>
      </c>
      <c r="L82" s="22" t="n">
        <v>676.977979937149</v>
      </c>
      <c r="M82" s="23" t="n">
        <v>0.716318378396223</v>
      </c>
    </row>
    <row r="83" customFormat="false" ht="15" hidden="false" customHeight="false" outlineLevel="0" collapsed="false">
      <c r="A83" s="24" t="s">
        <v>60</v>
      </c>
      <c r="B83" s="16" t="s">
        <v>243</v>
      </c>
      <c r="C83" s="17" t="n">
        <v>11.7666666666667</v>
      </c>
      <c r="D83" s="17" t="n">
        <v>629</v>
      </c>
      <c r="E83" s="17" t="n">
        <v>56.4764509043248</v>
      </c>
      <c r="F83" s="17" t="n">
        <v>358</v>
      </c>
      <c r="G83" s="17" t="n">
        <v>32.2695661500855</v>
      </c>
      <c r="H83" s="17" t="n">
        <v>529</v>
      </c>
      <c r="I83" s="18" t="n">
        <v>44.4586139929377</v>
      </c>
      <c r="J83" s="18" t="n">
        <v>12.0178369113872</v>
      </c>
      <c r="K83" s="18" t="n">
        <v>22.3676755628448</v>
      </c>
      <c r="L83" s="18" t="n">
        <v>9.90189058724073</v>
      </c>
      <c r="M83" s="19" t="n">
        <v>0.569157392686804</v>
      </c>
    </row>
    <row r="84" customFormat="false" ht="15" hidden="false" customHeight="false" outlineLevel="0" collapsed="false">
      <c r="A84" s="16" t="str">
        <f aca="false">A83</f>
        <v>Bucaramanga</v>
      </c>
      <c r="B84" s="16" t="s">
        <v>244</v>
      </c>
      <c r="C84" s="17" t="n">
        <v>12.2</v>
      </c>
      <c r="D84" s="17" t="n">
        <v>600</v>
      </c>
      <c r="E84" s="17" t="n">
        <v>52.0797981510818</v>
      </c>
      <c r="F84" s="17" t="n">
        <v>340</v>
      </c>
      <c r="G84" s="17" t="n">
        <v>30.4670651975242</v>
      </c>
      <c r="H84" s="17" t="n">
        <v>879</v>
      </c>
      <c r="I84" s="18" t="n">
        <v>37.9508196721311</v>
      </c>
      <c r="J84" s="18" t="n">
        <v>14.1289784789506</v>
      </c>
      <c r="K84" s="18" t="n">
        <v>18.6340792150293</v>
      </c>
      <c r="L84" s="18" t="n">
        <v>11.8329859824949</v>
      </c>
      <c r="M84" s="19" t="n">
        <v>0.566666666666667</v>
      </c>
    </row>
    <row r="85" customFormat="false" ht="15" hidden="false" customHeight="false" outlineLevel="0" collapsed="false">
      <c r="A85" s="16" t="str">
        <f aca="false">A84</f>
        <v>Bucaramanga</v>
      </c>
      <c r="B85" s="16" t="s">
        <v>245</v>
      </c>
      <c r="C85" s="17" t="n">
        <v>12.2</v>
      </c>
      <c r="D85" s="17" t="n">
        <v>703</v>
      </c>
      <c r="E85" s="17" t="n">
        <v>59.8276902382362</v>
      </c>
      <c r="F85" s="17" t="n">
        <v>333</v>
      </c>
      <c r="G85" s="17" t="n">
        <v>28.9837652382007</v>
      </c>
      <c r="H85" s="17" t="n">
        <v>448</v>
      </c>
      <c r="I85" s="18" t="n">
        <v>47.8419289218619</v>
      </c>
      <c r="J85" s="18" t="n">
        <v>11.9857613163743</v>
      </c>
      <c r="K85" s="18" t="n">
        <v>19.9455546248654</v>
      </c>
      <c r="L85" s="18" t="n">
        <v>9.03821061333535</v>
      </c>
      <c r="M85" s="19" t="n">
        <v>0.473684210526316</v>
      </c>
    </row>
    <row r="86" customFormat="false" ht="15" hidden="false" customHeight="false" outlineLevel="0" collapsed="false">
      <c r="A86" s="16" t="str">
        <f aca="false">A85</f>
        <v>Bucaramanga</v>
      </c>
      <c r="B86" s="16" t="s">
        <v>246</v>
      </c>
      <c r="C86" s="17" t="n">
        <v>12.2</v>
      </c>
      <c r="D86" s="17" t="n">
        <v>588</v>
      </c>
      <c r="E86" s="17" t="n">
        <v>51.4628713197515</v>
      </c>
      <c r="F86" s="17" t="n">
        <v>352</v>
      </c>
      <c r="G86" s="17" t="n">
        <v>31.1085380129129</v>
      </c>
      <c r="H86" s="17" t="n">
        <v>794</v>
      </c>
      <c r="I86" s="18" t="n">
        <v>38.6867426942267</v>
      </c>
      <c r="J86" s="18" t="n">
        <v>12.7761286255249</v>
      </c>
      <c r="K86" s="18" t="n">
        <v>20.8196721311475</v>
      </c>
      <c r="L86" s="18" t="n">
        <v>10.2888658817654</v>
      </c>
      <c r="M86" s="19" t="n">
        <v>0.598639455782313</v>
      </c>
    </row>
    <row r="87" customFormat="false" ht="15" hidden="false" customHeight="false" outlineLevel="0" collapsed="false">
      <c r="A87" s="16" t="str">
        <f aca="false">A86</f>
        <v>Bucaramanga</v>
      </c>
      <c r="B87" s="16" t="s">
        <v>247</v>
      </c>
      <c r="C87" s="17" t="n">
        <v>12.2</v>
      </c>
      <c r="D87" s="17" t="n">
        <v>659</v>
      </c>
      <c r="E87" s="17" t="n">
        <v>57.4165243879428</v>
      </c>
      <c r="F87" s="17" t="n">
        <v>353</v>
      </c>
      <c r="G87" s="17" t="n">
        <v>31.9763598139742</v>
      </c>
      <c r="H87" s="17" t="n">
        <v>298</v>
      </c>
      <c r="I87" s="18" t="n">
        <v>43.8524590163934</v>
      </c>
      <c r="J87" s="18" t="n">
        <v>13.5640653715493</v>
      </c>
      <c r="K87" s="18" t="n">
        <v>20.0275218379801</v>
      </c>
      <c r="L87" s="18" t="n">
        <v>11.9488379759941</v>
      </c>
      <c r="M87" s="19" t="n">
        <v>0.535660091047041</v>
      </c>
    </row>
    <row r="88" customFormat="false" ht="15" hidden="false" customHeight="false" outlineLevel="0" collapsed="false">
      <c r="A88" s="16" t="str">
        <f aca="false">A87</f>
        <v>Bucaramanga</v>
      </c>
      <c r="B88" s="16" t="s">
        <v>248</v>
      </c>
      <c r="C88" s="17" t="n">
        <v>11.8</v>
      </c>
      <c r="D88" s="17" t="n">
        <v>602</v>
      </c>
      <c r="E88" s="17" t="n">
        <v>54.0923831894183</v>
      </c>
      <c r="F88" s="17" t="n">
        <v>357</v>
      </c>
      <c r="G88" s="17" t="n">
        <v>33.2123806116004</v>
      </c>
      <c r="H88" s="17" t="n">
        <v>264</v>
      </c>
      <c r="I88" s="18" t="n">
        <v>41.4279661016949</v>
      </c>
      <c r="J88" s="18" t="n">
        <v>12.6644170877234</v>
      </c>
      <c r="K88" s="18" t="n">
        <v>21.3432203389831</v>
      </c>
      <c r="L88" s="18" t="n">
        <v>11.8691602726174</v>
      </c>
      <c r="M88" s="19" t="n">
        <v>0.593023255813954</v>
      </c>
    </row>
    <row r="89" customFormat="false" ht="15" hidden="false" customHeight="false" outlineLevel="0" collapsed="false">
      <c r="A89" s="16" t="str">
        <f aca="false">A88</f>
        <v>Bucaramanga</v>
      </c>
      <c r="B89" s="16" t="s">
        <v>249</v>
      </c>
      <c r="C89" s="17" t="n">
        <v>11.1666666666667</v>
      </c>
      <c r="D89" s="17" t="n">
        <v>670</v>
      </c>
      <c r="E89" s="17" t="n">
        <v>68.8352787569903</v>
      </c>
      <c r="F89" s="17" t="n">
        <v>300</v>
      </c>
      <c r="G89" s="17" t="n">
        <v>28.1694033604536</v>
      </c>
      <c r="H89" s="17" t="n">
        <v>1807</v>
      </c>
      <c r="I89" s="18" t="n">
        <v>55.4374282433984</v>
      </c>
      <c r="J89" s="18" t="n">
        <v>13.3978505135919</v>
      </c>
      <c r="K89" s="18" t="n">
        <v>19.51205510907</v>
      </c>
      <c r="L89" s="18" t="n">
        <v>8.65734825138358</v>
      </c>
      <c r="M89" s="19" t="n">
        <v>0.447761194029851</v>
      </c>
    </row>
    <row r="90" customFormat="false" ht="15" hidden="false" customHeight="false" outlineLevel="0" collapsed="false">
      <c r="A90" s="20" t="s">
        <v>65</v>
      </c>
      <c r="B90" s="21"/>
      <c r="C90" s="22"/>
      <c r="D90" s="22" t="n">
        <v>4451</v>
      </c>
      <c r="E90" s="22" t="n">
        <v>400.190996947746</v>
      </c>
      <c r="F90" s="22" t="n">
        <v>2393</v>
      </c>
      <c r="G90" s="22" t="n">
        <v>216.187078384752</v>
      </c>
      <c r="H90" s="22" t="n">
        <v>5019</v>
      </c>
      <c r="I90" s="22" t="n">
        <v>309.655958642644</v>
      </c>
      <c r="J90" s="22" t="n">
        <v>90.5350383051016</v>
      </c>
      <c r="K90" s="22" t="n">
        <v>142.64977881992</v>
      </c>
      <c r="L90" s="22" t="n">
        <v>73.5372995648313</v>
      </c>
      <c r="M90" s="23" t="n">
        <v>0.537631992810604</v>
      </c>
    </row>
    <row r="91" customFormat="false" ht="15" hidden="false" customHeight="false" outlineLevel="0" collapsed="false">
      <c r="A91" s="24" t="s">
        <v>66</v>
      </c>
      <c r="B91" s="16" t="s">
        <v>250</v>
      </c>
      <c r="C91" s="17" t="n">
        <v>12.2</v>
      </c>
      <c r="D91" s="17" t="n">
        <v>262</v>
      </c>
      <c r="E91" s="17" t="n">
        <v>22.7121173668978</v>
      </c>
      <c r="F91" s="17" t="n">
        <v>166</v>
      </c>
      <c r="G91" s="17" t="n">
        <v>14.7062540188064</v>
      </c>
      <c r="H91" s="17" t="n">
        <v>170</v>
      </c>
      <c r="I91" s="18" t="n">
        <v>17.3770491803279</v>
      </c>
      <c r="J91" s="18" t="n">
        <v>5.33506818656992</v>
      </c>
      <c r="K91" s="18" t="n">
        <v>10.4918032786885</v>
      </c>
      <c r="L91" s="18" t="n">
        <v>4.21445074011785</v>
      </c>
      <c r="M91" s="19" t="n">
        <v>0.633587786259542</v>
      </c>
    </row>
    <row r="92" customFormat="false" ht="15" hidden="false" customHeight="false" outlineLevel="0" collapsed="false">
      <c r="A92" s="16" t="str">
        <f aca="false">A91</f>
        <v>Buga</v>
      </c>
      <c r="B92" s="16" t="s">
        <v>251</v>
      </c>
      <c r="C92" s="17" t="n">
        <v>12.2</v>
      </c>
      <c r="D92" s="17" t="n">
        <v>307</v>
      </c>
      <c r="E92" s="17" t="n">
        <v>27.4650669910078</v>
      </c>
      <c r="F92" s="17" t="n">
        <v>221</v>
      </c>
      <c r="G92" s="17" t="n">
        <v>20.0353521558432</v>
      </c>
      <c r="H92" s="17" t="n">
        <v>200</v>
      </c>
      <c r="I92" s="18" t="n">
        <v>21.8846497764531</v>
      </c>
      <c r="J92" s="18" t="n">
        <v>5.5804172145547</v>
      </c>
      <c r="K92" s="18" t="n">
        <v>15.6551415797317</v>
      </c>
      <c r="L92" s="18" t="n">
        <v>4.38021057611144</v>
      </c>
      <c r="M92" s="19" t="n">
        <v>0.719869706840391</v>
      </c>
    </row>
    <row r="93" customFormat="false" ht="15" hidden="false" customHeight="false" outlineLevel="0" collapsed="false">
      <c r="A93" s="16" t="str">
        <f aca="false">A92</f>
        <v>Buga</v>
      </c>
      <c r="B93" s="16" t="s">
        <v>252</v>
      </c>
      <c r="C93" s="17" t="n">
        <v>12.2</v>
      </c>
      <c r="D93" s="17" t="n">
        <v>271</v>
      </c>
      <c r="E93" s="17" t="n">
        <v>24.1866722016401</v>
      </c>
      <c r="F93" s="17" t="n">
        <v>190</v>
      </c>
      <c r="G93" s="17" t="n">
        <v>17.0546239220509</v>
      </c>
      <c r="H93" s="17" t="n">
        <v>159</v>
      </c>
      <c r="I93" s="18" t="n">
        <v>18.116555575572</v>
      </c>
      <c r="J93" s="18" t="n">
        <v>6.07011662606816</v>
      </c>
      <c r="K93" s="18" t="n">
        <v>12.3788506575392</v>
      </c>
      <c r="L93" s="18" t="n">
        <v>4.67577326451168</v>
      </c>
      <c r="M93" s="19" t="n">
        <v>0.701107011070111</v>
      </c>
    </row>
    <row r="94" customFormat="false" ht="15" hidden="false" customHeight="false" outlineLevel="0" collapsed="false">
      <c r="A94" s="16" t="str">
        <f aca="false">A93</f>
        <v>Buga</v>
      </c>
      <c r="B94" s="16" t="s">
        <v>253</v>
      </c>
      <c r="C94" s="17" t="n">
        <v>12.2</v>
      </c>
      <c r="D94" s="17" t="n">
        <v>428</v>
      </c>
      <c r="E94" s="17" t="n">
        <v>37.7607397096034</v>
      </c>
      <c r="F94" s="17" t="n">
        <v>297</v>
      </c>
      <c r="G94" s="17" t="n">
        <v>26.6360408109972</v>
      </c>
      <c r="H94" s="17" t="n">
        <v>617</v>
      </c>
      <c r="I94" s="18" t="n">
        <v>30.2432287954384</v>
      </c>
      <c r="J94" s="18" t="n">
        <v>7.51751091416506</v>
      </c>
      <c r="K94" s="18" t="n">
        <v>20.8187811831789</v>
      </c>
      <c r="L94" s="18" t="n">
        <v>5.81725962781829</v>
      </c>
      <c r="M94" s="19" t="n">
        <v>0.69392523364486</v>
      </c>
    </row>
    <row r="95" customFormat="false" ht="15" hidden="false" customHeight="false" outlineLevel="0" collapsed="false">
      <c r="A95" s="16" t="str">
        <f aca="false">A94</f>
        <v>Buga</v>
      </c>
      <c r="B95" s="16" t="s">
        <v>254</v>
      </c>
      <c r="C95" s="17" t="n">
        <v>12.2</v>
      </c>
      <c r="D95" s="17" t="n">
        <v>350</v>
      </c>
      <c r="E95" s="17" t="n">
        <v>30.0610659896939</v>
      </c>
      <c r="F95" s="17" t="n">
        <v>170</v>
      </c>
      <c r="G95" s="17" t="n">
        <v>14.4848761385796</v>
      </c>
      <c r="H95" s="17" t="n">
        <v>257</v>
      </c>
      <c r="I95" s="18" t="n">
        <v>23.6885245901639</v>
      </c>
      <c r="J95" s="18" t="n">
        <v>6.37254139952997</v>
      </c>
      <c r="K95" s="18" t="n">
        <v>10.4098360655738</v>
      </c>
      <c r="L95" s="18" t="n">
        <v>4.07504007300585</v>
      </c>
      <c r="M95" s="19" t="n">
        <v>0.485714285714286</v>
      </c>
    </row>
    <row r="96" customFormat="false" ht="15" hidden="false" customHeight="false" outlineLevel="0" collapsed="false">
      <c r="A96" s="16" t="str">
        <f aca="false">A95</f>
        <v>Buga</v>
      </c>
      <c r="B96" s="16" t="s">
        <v>255</v>
      </c>
      <c r="C96" s="17" t="n">
        <v>12.2</v>
      </c>
      <c r="D96" s="17" t="n">
        <v>560</v>
      </c>
      <c r="E96" s="17" t="n">
        <v>46.9462857353249</v>
      </c>
      <c r="F96" s="17" t="n">
        <v>271</v>
      </c>
      <c r="G96" s="17" t="n">
        <v>23.3397283582757</v>
      </c>
      <c r="H96" s="17" t="n">
        <v>323</v>
      </c>
      <c r="I96" s="18" t="n">
        <v>36.3123761484417</v>
      </c>
      <c r="J96" s="18" t="n">
        <v>10.6339095868831</v>
      </c>
      <c r="K96" s="18" t="n">
        <v>14.7558998378671</v>
      </c>
      <c r="L96" s="18" t="n">
        <v>8.58382852040863</v>
      </c>
      <c r="M96" s="19" t="n">
        <v>0.483928571428571</v>
      </c>
    </row>
    <row r="97" customFormat="false" ht="15" hidden="false" customHeight="false" outlineLevel="0" collapsed="false">
      <c r="A97" s="16" t="str">
        <f aca="false">A96</f>
        <v>Buga</v>
      </c>
      <c r="B97" s="16" t="s">
        <v>256</v>
      </c>
      <c r="C97" s="17" t="n">
        <v>12.1666666666667</v>
      </c>
      <c r="D97" s="17" t="n">
        <v>501</v>
      </c>
      <c r="E97" s="17" t="n">
        <v>42.4118915628743</v>
      </c>
      <c r="F97" s="17" t="n">
        <v>276</v>
      </c>
      <c r="G97" s="17" t="n">
        <v>23.1763052313976</v>
      </c>
      <c r="H97" s="17" t="n">
        <v>342</v>
      </c>
      <c r="I97" s="18" t="n">
        <v>32.2191780821918</v>
      </c>
      <c r="J97" s="18" t="n">
        <v>10.1927134806825</v>
      </c>
      <c r="K97" s="18" t="n">
        <v>15.041095890411</v>
      </c>
      <c r="L97" s="18" t="n">
        <v>8.13520934098659</v>
      </c>
      <c r="M97" s="19" t="n">
        <v>0.550898203592814</v>
      </c>
    </row>
    <row r="98" customFormat="false" ht="15" hidden="false" customHeight="false" outlineLevel="0" collapsed="false">
      <c r="A98" s="16" t="str">
        <f aca="false">A97</f>
        <v>Buga</v>
      </c>
      <c r="B98" s="16" t="s">
        <v>257</v>
      </c>
      <c r="C98" s="17" t="n">
        <v>12.2</v>
      </c>
      <c r="D98" s="17" t="n">
        <v>466</v>
      </c>
      <c r="E98" s="17" t="n">
        <v>39.9613923099991</v>
      </c>
      <c r="F98" s="17" t="n">
        <v>293</v>
      </c>
      <c r="G98" s="17" t="n">
        <v>26.0156568068865</v>
      </c>
      <c r="H98" s="17" t="n">
        <v>329</v>
      </c>
      <c r="I98" s="18" t="n">
        <v>29.3365295391277</v>
      </c>
      <c r="J98" s="18" t="n">
        <v>10.6248627708713</v>
      </c>
      <c r="K98" s="18" t="n">
        <v>16.4703792959283</v>
      </c>
      <c r="L98" s="18" t="n">
        <v>9.5452775109582</v>
      </c>
      <c r="M98" s="19" t="n">
        <v>0.628755364806867</v>
      </c>
    </row>
    <row r="99" customFormat="false" ht="15" hidden="false" customHeight="false" outlineLevel="0" collapsed="false">
      <c r="A99" s="16" t="str">
        <f aca="false">A98</f>
        <v>Buga</v>
      </c>
      <c r="B99" s="16" t="s">
        <v>258</v>
      </c>
      <c r="C99" s="17" t="n">
        <v>12.2</v>
      </c>
      <c r="D99" s="17" t="n">
        <v>207</v>
      </c>
      <c r="E99" s="17" t="n">
        <v>18.7709248038485</v>
      </c>
      <c r="F99" s="17" t="n">
        <v>188</v>
      </c>
      <c r="G99" s="17" t="n">
        <v>17.0224896324625</v>
      </c>
      <c r="H99" s="17" t="n">
        <v>210</v>
      </c>
      <c r="I99" s="18" t="n">
        <v>8.76870990734141</v>
      </c>
      <c r="J99" s="18" t="n">
        <v>10.0022148965071</v>
      </c>
      <c r="K99" s="18" t="n">
        <v>8.85067712045617</v>
      </c>
      <c r="L99" s="18" t="n">
        <v>8.17181251200636</v>
      </c>
      <c r="M99" s="19" t="n">
        <v>0.908212560386474</v>
      </c>
    </row>
    <row r="100" customFormat="false" ht="15" hidden="false" customHeight="false" outlineLevel="0" collapsed="false">
      <c r="A100" s="16" t="str">
        <f aca="false">A99</f>
        <v>Buga</v>
      </c>
      <c r="B100" s="16" t="s">
        <v>259</v>
      </c>
      <c r="C100" s="17" t="n">
        <v>12.2</v>
      </c>
      <c r="D100" s="17" t="n">
        <v>93</v>
      </c>
      <c r="E100" s="17" t="n">
        <v>9.50855028791593</v>
      </c>
      <c r="F100" s="17" t="n">
        <v>72</v>
      </c>
      <c r="G100" s="17" t="n">
        <v>6.91100542495624</v>
      </c>
      <c r="H100" s="17" t="n">
        <v>17</v>
      </c>
      <c r="I100" s="18" t="n">
        <v>4.09836065573771</v>
      </c>
      <c r="J100" s="18" t="n">
        <v>5.41018963217823</v>
      </c>
      <c r="K100" s="18" t="n">
        <v>4.04391528060309</v>
      </c>
      <c r="L100" s="18" t="n">
        <v>2.86709014435315</v>
      </c>
      <c r="M100" s="19" t="n">
        <v>0.774193548387097</v>
      </c>
    </row>
    <row r="101" customFormat="false" ht="15" hidden="false" customHeight="false" outlineLevel="0" collapsed="false">
      <c r="A101" s="16" t="str">
        <f aca="false">A100</f>
        <v>Buga</v>
      </c>
      <c r="B101" s="16" t="s">
        <v>260</v>
      </c>
      <c r="C101" s="17" t="n">
        <v>12.2</v>
      </c>
      <c r="D101" s="17" t="n">
        <v>705</v>
      </c>
      <c r="E101" s="17" t="n">
        <v>59.6489705946228</v>
      </c>
      <c r="F101" s="17" t="n">
        <v>393</v>
      </c>
      <c r="G101" s="17" t="n">
        <v>33.993829014891</v>
      </c>
      <c r="H101" s="17" t="n">
        <v>959</v>
      </c>
      <c r="I101" s="18" t="n">
        <v>49.8360655737705</v>
      </c>
      <c r="J101" s="18" t="n">
        <v>9.81290502085228</v>
      </c>
      <c r="K101" s="18" t="n">
        <v>25.4098360655738</v>
      </c>
      <c r="L101" s="18" t="n">
        <v>8.58399294931725</v>
      </c>
      <c r="M101" s="19" t="n">
        <v>0.557446808510638</v>
      </c>
    </row>
    <row r="102" customFormat="false" ht="15" hidden="false" customHeight="false" outlineLevel="0" collapsed="false">
      <c r="A102" s="20" t="s">
        <v>71</v>
      </c>
      <c r="B102" s="21"/>
      <c r="C102" s="22"/>
      <c r="D102" s="22" t="n">
        <v>4150</v>
      </c>
      <c r="E102" s="22" t="n">
        <v>359.433677553429</v>
      </c>
      <c r="F102" s="22" t="n">
        <v>2537</v>
      </c>
      <c r="G102" s="22" t="n">
        <v>223.376161515147</v>
      </c>
      <c r="H102" s="22" t="n">
        <v>3583</v>
      </c>
      <c r="I102" s="22" t="n">
        <v>271.881227824566</v>
      </c>
      <c r="J102" s="22" t="n">
        <v>87.5524497288624</v>
      </c>
      <c r="K102" s="22" t="n">
        <v>154.326216255551</v>
      </c>
      <c r="L102" s="22" t="n">
        <v>69.0499452595953</v>
      </c>
      <c r="M102" s="23" t="n">
        <v>0.611325301204819</v>
      </c>
    </row>
    <row r="103" customFormat="false" ht="15" hidden="false" customHeight="false" outlineLevel="0" collapsed="false">
      <c r="A103" s="24" t="s">
        <v>72</v>
      </c>
      <c r="B103" s="16" t="s">
        <v>261</v>
      </c>
      <c r="C103" s="17" t="n">
        <v>12.2</v>
      </c>
      <c r="D103" s="17" t="n">
        <v>743</v>
      </c>
      <c r="E103" s="17" t="n">
        <v>62.1730854767284</v>
      </c>
      <c r="F103" s="17" t="n">
        <v>759</v>
      </c>
      <c r="G103" s="17" t="n">
        <v>63.4015696349504</v>
      </c>
      <c r="H103" s="17" t="n">
        <v>351</v>
      </c>
      <c r="I103" s="18" t="n">
        <v>53.8939748775814</v>
      </c>
      <c r="J103" s="18" t="n">
        <v>8.27911059914691</v>
      </c>
      <c r="K103" s="18" t="n">
        <v>55.7503822555984</v>
      </c>
      <c r="L103" s="18" t="n">
        <v>7.651187379352</v>
      </c>
      <c r="M103" s="19" t="n">
        <v>1.02153432032301</v>
      </c>
    </row>
    <row r="104" customFormat="false" ht="15" hidden="false" customHeight="false" outlineLevel="0" collapsed="false">
      <c r="A104" s="16" t="str">
        <f aca="false">A103</f>
        <v>Cali</v>
      </c>
      <c r="B104" s="16" t="s">
        <v>262</v>
      </c>
      <c r="C104" s="17" t="n">
        <v>12.2</v>
      </c>
      <c r="D104" s="17" t="n">
        <v>654</v>
      </c>
      <c r="E104" s="17" t="n">
        <v>61.0121408353211</v>
      </c>
      <c r="F104" s="17" t="n">
        <v>484</v>
      </c>
      <c r="G104" s="17" t="n">
        <v>46.9692198219083</v>
      </c>
      <c r="H104" s="17" t="n">
        <v>1265</v>
      </c>
      <c r="I104" s="18" t="n">
        <v>45.9836065573771</v>
      </c>
      <c r="J104" s="18" t="n">
        <v>15.028534277944</v>
      </c>
      <c r="K104" s="18" t="n">
        <v>33.0327868852459</v>
      </c>
      <c r="L104" s="18" t="n">
        <v>13.9364329366624</v>
      </c>
      <c r="M104" s="19" t="n">
        <v>0.740061162079511</v>
      </c>
    </row>
    <row r="105" customFormat="false" ht="15" hidden="false" customHeight="false" outlineLevel="0" collapsed="false">
      <c r="A105" s="16" t="str">
        <f aca="false">A104</f>
        <v>Cali</v>
      </c>
      <c r="B105" s="16" t="s">
        <v>263</v>
      </c>
      <c r="C105" s="17" t="n">
        <v>12.2</v>
      </c>
      <c r="D105" s="17" t="n">
        <v>698</v>
      </c>
      <c r="E105" s="17" t="n">
        <v>60.3654637593341</v>
      </c>
      <c r="F105" s="17" t="n">
        <v>594</v>
      </c>
      <c r="G105" s="17" t="n">
        <v>55.6335516599045</v>
      </c>
      <c r="H105" s="17" t="n">
        <v>176</v>
      </c>
      <c r="I105" s="18" t="n">
        <v>51.1475409836066</v>
      </c>
      <c r="J105" s="18" t="n">
        <v>9.21792277572748</v>
      </c>
      <c r="K105" s="18" t="n">
        <v>47.7783775396555</v>
      </c>
      <c r="L105" s="18" t="n">
        <v>7.85517412024896</v>
      </c>
      <c r="M105" s="19" t="n">
        <v>0.851002865329513</v>
      </c>
    </row>
    <row r="106" customFormat="false" ht="15" hidden="false" customHeight="false" outlineLevel="0" collapsed="false">
      <c r="A106" s="16" t="str">
        <f aca="false">A105</f>
        <v>Cali</v>
      </c>
      <c r="B106" s="16" t="s">
        <v>264</v>
      </c>
      <c r="C106" s="17" t="n">
        <v>12.2</v>
      </c>
      <c r="D106" s="17" t="n">
        <v>974</v>
      </c>
      <c r="E106" s="17" t="n">
        <v>81.2250828287892</v>
      </c>
      <c r="F106" s="17" t="n">
        <v>293</v>
      </c>
      <c r="G106" s="17" t="n">
        <v>24.8343032591072</v>
      </c>
      <c r="H106" s="17" t="n">
        <v>1417</v>
      </c>
      <c r="I106" s="18" t="n">
        <v>74.6685673556665</v>
      </c>
      <c r="J106" s="18" t="n">
        <v>6.55651547312274</v>
      </c>
      <c r="K106" s="18" t="n">
        <v>18.7704918032787</v>
      </c>
      <c r="L106" s="18" t="n">
        <v>6.06381145582856</v>
      </c>
      <c r="M106" s="19" t="n">
        <v>0.30082135523614</v>
      </c>
    </row>
    <row r="107" customFormat="false" ht="15" hidden="false" customHeight="false" outlineLevel="0" collapsed="false">
      <c r="A107" s="16" t="str">
        <f aca="false">A106</f>
        <v>Cali</v>
      </c>
      <c r="B107" s="16" t="s">
        <v>265</v>
      </c>
      <c r="C107" s="17" t="n">
        <v>12.2</v>
      </c>
      <c r="D107" s="17" t="n">
        <v>614</v>
      </c>
      <c r="E107" s="17" t="n">
        <v>53.3469990134416</v>
      </c>
      <c r="F107" s="17" t="n">
        <v>365</v>
      </c>
      <c r="G107" s="17" t="n">
        <v>32.9100392518917</v>
      </c>
      <c r="H107" s="17" t="n">
        <v>952</v>
      </c>
      <c r="I107" s="18" t="n">
        <v>42.3475409836066</v>
      </c>
      <c r="J107" s="18" t="n">
        <v>10.9994580298351</v>
      </c>
      <c r="K107" s="18" t="n">
        <v>22.1564828614009</v>
      </c>
      <c r="L107" s="18" t="n">
        <v>10.7535563904908</v>
      </c>
      <c r="M107" s="19" t="n">
        <v>0.594462540716612</v>
      </c>
    </row>
    <row r="108" customFormat="false" ht="15" hidden="false" customHeight="false" outlineLevel="0" collapsed="false">
      <c r="A108" s="16" t="str">
        <f aca="false">A107</f>
        <v>Cali</v>
      </c>
      <c r="B108" s="16" t="s">
        <v>266</v>
      </c>
      <c r="C108" s="17" t="n">
        <v>12.2</v>
      </c>
      <c r="D108" s="17" t="n">
        <v>744</v>
      </c>
      <c r="E108" s="17" t="n">
        <v>64.2585185127469</v>
      </c>
      <c r="F108" s="17" t="n">
        <v>486</v>
      </c>
      <c r="G108" s="17" t="n">
        <v>55.0708788507928</v>
      </c>
      <c r="H108" s="17" t="n">
        <v>804</v>
      </c>
      <c r="I108" s="18" t="n">
        <v>53.116555575572</v>
      </c>
      <c r="J108" s="18" t="n">
        <v>11.1419629371749</v>
      </c>
      <c r="K108" s="18" t="n">
        <v>45.3368762385156</v>
      </c>
      <c r="L108" s="18" t="n">
        <v>9.73400261227726</v>
      </c>
      <c r="M108" s="19" t="n">
        <v>0.653225806451613</v>
      </c>
    </row>
    <row r="109" customFormat="false" ht="15" hidden="false" customHeight="false" outlineLevel="0" collapsed="false">
      <c r="A109" s="16" t="str">
        <f aca="false">A108</f>
        <v>Cali</v>
      </c>
      <c r="B109" s="16" t="s">
        <v>267</v>
      </c>
      <c r="C109" s="17" t="n">
        <v>12.2</v>
      </c>
      <c r="D109" s="17" t="n">
        <v>765</v>
      </c>
      <c r="E109" s="17" t="n">
        <v>72.7749873237208</v>
      </c>
      <c r="F109" s="17" t="n">
        <v>643</v>
      </c>
      <c r="G109" s="17" t="n">
        <v>61.3772465259461</v>
      </c>
      <c r="H109" s="17" t="n">
        <v>162</v>
      </c>
      <c r="I109" s="18" t="n">
        <v>55.4873420592238</v>
      </c>
      <c r="J109" s="18" t="n">
        <v>17.287645264497</v>
      </c>
      <c r="K109" s="18" t="n">
        <v>47.2953258366075</v>
      </c>
      <c r="L109" s="18" t="n">
        <v>14.0819206893385</v>
      </c>
      <c r="M109" s="19" t="n">
        <v>0.840522875816994</v>
      </c>
    </row>
    <row r="110" customFormat="false" ht="15" hidden="false" customHeight="false" outlineLevel="0" collapsed="false">
      <c r="A110" s="16" t="str">
        <f aca="false">A109</f>
        <v>Cali</v>
      </c>
      <c r="B110" s="16" t="s">
        <v>268</v>
      </c>
      <c r="C110" s="17" t="n">
        <v>12.2</v>
      </c>
      <c r="D110" s="17" t="n">
        <v>753</v>
      </c>
      <c r="E110" s="17" t="n">
        <v>66.8355587794457</v>
      </c>
      <c r="F110" s="17" t="n">
        <v>857</v>
      </c>
      <c r="G110" s="17" t="n">
        <v>73.3335570514262</v>
      </c>
      <c r="H110" s="17" t="n">
        <v>466</v>
      </c>
      <c r="I110" s="18" t="n">
        <v>51.9208265676091</v>
      </c>
      <c r="J110" s="18" t="n">
        <v>14.9147322118366</v>
      </c>
      <c r="K110" s="18" t="n">
        <v>61.8589941499655</v>
      </c>
      <c r="L110" s="18" t="n">
        <v>11.4745629014606</v>
      </c>
      <c r="M110" s="19" t="n">
        <v>1.13811420982736</v>
      </c>
    </row>
    <row r="111" customFormat="false" ht="15" hidden="false" customHeight="false" outlineLevel="0" collapsed="false">
      <c r="A111" s="16" t="str">
        <f aca="false">A110</f>
        <v>Cali</v>
      </c>
      <c r="B111" s="16" t="s">
        <v>269</v>
      </c>
      <c r="C111" s="17" t="n">
        <v>12.2</v>
      </c>
      <c r="D111" s="17" t="n">
        <v>679</v>
      </c>
      <c r="E111" s="17" t="n">
        <v>57.2112829545538</v>
      </c>
      <c r="F111" s="17" t="n">
        <v>744</v>
      </c>
      <c r="G111" s="17" t="n">
        <v>62.4444226485834</v>
      </c>
      <c r="H111" s="17" t="n">
        <v>372</v>
      </c>
      <c r="I111" s="18" t="n">
        <v>48.7638735971289</v>
      </c>
      <c r="J111" s="18" t="n">
        <v>8.44740935742492</v>
      </c>
      <c r="K111" s="18" t="n">
        <v>54.0789805042733</v>
      </c>
      <c r="L111" s="18" t="n">
        <v>8.36544214431016</v>
      </c>
      <c r="M111" s="19" t="n">
        <v>1.09572901325479</v>
      </c>
    </row>
    <row r="112" customFormat="false" ht="15" hidden="false" customHeight="false" outlineLevel="0" collapsed="false">
      <c r="A112" s="16" t="str">
        <f aca="false">A111</f>
        <v>Cali</v>
      </c>
      <c r="B112" s="16" t="s">
        <v>270</v>
      </c>
      <c r="C112" s="17" t="n">
        <v>6.06666666666667</v>
      </c>
      <c r="D112" s="17" t="n">
        <v>846</v>
      </c>
      <c r="E112" s="17" t="n">
        <v>142.087912087912</v>
      </c>
      <c r="F112" s="17" t="n">
        <v>166</v>
      </c>
      <c r="G112" s="17" t="n">
        <v>30</v>
      </c>
      <c r="H112" s="17" t="n">
        <v>1490</v>
      </c>
      <c r="I112" s="18" t="n">
        <v>142.087912087912</v>
      </c>
      <c r="J112" s="18"/>
      <c r="K112" s="18" t="n">
        <v>30</v>
      </c>
      <c r="L112" s="18"/>
      <c r="M112" s="19" t="n">
        <v>0.196217494089835</v>
      </c>
    </row>
    <row r="113" customFormat="false" ht="15" hidden="false" customHeight="false" outlineLevel="0" collapsed="false">
      <c r="A113" s="16" t="str">
        <f aca="false">A112</f>
        <v>Cali</v>
      </c>
      <c r="B113" s="16" t="s">
        <v>271</v>
      </c>
      <c r="C113" s="17" t="n">
        <v>9.13333333333333</v>
      </c>
      <c r="D113" s="17" t="n">
        <v>541</v>
      </c>
      <c r="E113" s="17" t="n">
        <v>60.4945382252482</v>
      </c>
      <c r="F113" s="17" t="n">
        <v>408</v>
      </c>
      <c r="G113" s="17" t="n">
        <v>45.2773354442614</v>
      </c>
      <c r="H113" s="17" t="n">
        <v>502</v>
      </c>
      <c r="I113" s="18" t="n">
        <v>50.4203096173899</v>
      </c>
      <c r="J113" s="18" t="n">
        <v>10.0742286078583</v>
      </c>
      <c r="K113" s="18" t="n">
        <v>37.2828266623887</v>
      </c>
      <c r="L113" s="18" t="n">
        <v>7.99450878187267</v>
      </c>
      <c r="M113" s="19" t="n">
        <v>0.754158964879852</v>
      </c>
    </row>
    <row r="114" customFormat="false" ht="15" hidden="false" customHeight="false" outlineLevel="0" collapsed="false">
      <c r="A114" s="16" t="str">
        <f aca="false">A113</f>
        <v>Cali</v>
      </c>
      <c r="B114" s="16" t="s">
        <v>272</v>
      </c>
      <c r="C114" s="17" t="n">
        <v>9.13333333333333</v>
      </c>
      <c r="D114" s="17" t="n">
        <v>1035</v>
      </c>
      <c r="E114" s="17" t="n">
        <v>116.257765118587</v>
      </c>
      <c r="F114" s="17" t="n">
        <v>521</v>
      </c>
      <c r="G114" s="17" t="n">
        <v>58.8962197335678</v>
      </c>
      <c r="H114" s="17" t="n">
        <v>1034</v>
      </c>
      <c r="I114" s="18" t="n">
        <v>106.63995556966</v>
      </c>
      <c r="J114" s="18" t="n">
        <v>9.61780954892692</v>
      </c>
      <c r="K114" s="18" t="n">
        <v>53.5377657886385</v>
      </c>
      <c r="L114" s="18" t="n">
        <v>5.35845394492922</v>
      </c>
      <c r="M114" s="19" t="n">
        <v>0.503381642512077</v>
      </c>
    </row>
    <row r="115" customFormat="false" ht="15" hidden="false" customHeight="false" outlineLevel="0" collapsed="false">
      <c r="A115" s="16" t="str">
        <f aca="false">A114</f>
        <v>Cali</v>
      </c>
      <c r="B115" s="16" t="s">
        <v>273</v>
      </c>
      <c r="C115" s="17" t="n">
        <v>12.2</v>
      </c>
      <c r="D115" s="17" t="n">
        <v>800</v>
      </c>
      <c r="E115" s="17" t="n">
        <v>80.2071082872936</v>
      </c>
      <c r="F115" s="17" t="n">
        <v>687</v>
      </c>
      <c r="G115" s="17" t="n">
        <v>67.620096688771</v>
      </c>
      <c r="H115" s="17" t="n">
        <v>991</v>
      </c>
      <c r="I115" s="18" t="n">
        <v>69.9438702779758</v>
      </c>
      <c r="J115" s="18" t="n">
        <v>10.2632380093178</v>
      </c>
      <c r="K115" s="18" t="n">
        <v>58.8301853171775</v>
      </c>
      <c r="L115" s="18" t="n">
        <v>8.78991137159348</v>
      </c>
      <c r="M115" s="19" t="n">
        <v>0.85875</v>
      </c>
    </row>
    <row r="116" customFormat="false" ht="15" hidden="false" customHeight="false" outlineLevel="0" collapsed="false">
      <c r="A116" s="16" t="str">
        <f aca="false">A115</f>
        <v>Cali</v>
      </c>
      <c r="B116" s="16" t="s">
        <v>274</v>
      </c>
      <c r="C116" s="17" t="n">
        <v>12.2</v>
      </c>
      <c r="D116" s="17" t="n">
        <v>424</v>
      </c>
      <c r="E116" s="17" t="n">
        <v>41.3691226805981</v>
      </c>
      <c r="F116" s="17" t="n">
        <v>43</v>
      </c>
      <c r="G116" s="17" t="n">
        <v>9.06593406593406</v>
      </c>
      <c r="H116" s="17" t="n">
        <v>1384</v>
      </c>
      <c r="I116" s="18" t="n">
        <v>30.8196721311475</v>
      </c>
      <c r="J116" s="18" t="n">
        <v>10.5494505494506</v>
      </c>
      <c r="K116" s="18" t="n">
        <v>0</v>
      </c>
      <c r="L116" s="18" t="n">
        <v>9.06593406593406</v>
      </c>
      <c r="M116" s="19" t="n">
        <v>0.101415094339623</v>
      </c>
    </row>
    <row r="117" customFormat="false" ht="15" hidden="false" customHeight="false" outlineLevel="0" collapsed="false">
      <c r="A117" s="16" t="str">
        <f aca="false">A116</f>
        <v>Cali</v>
      </c>
      <c r="B117" s="16" t="s">
        <v>275</v>
      </c>
      <c r="C117" s="17" t="n">
        <v>12.2</v>
      </c>
      <c r="D117" s="17" t="n">
        <v>639</v>
      </c>
      <c r="E117" s="17" t="n">
        <v>55.7438427623351</v>
      </c>
      <c r="F117" s="17" t="n">
        <v>657</v>
      </c>
      <c r="G117" s="17" t="n">
        <v>57.4106786702548</v>
      </c>
      <c r="H117" s="17" t="n">
        <v>586</v>
      </c>
      <c r="I117" s="18" t="n">
        <v>44.7540983606557</v>
      </c>
      <c r="J117" s="18" t="n">
        <v>10.9897444016793</v>
      </c>
      <c r="K117" s="18" t="n">
        <v>46.3132768870474</v>
      </c>
      <c r="L117" s="18" t="n">
        <v>11.0974017832074</v>
      </c>
      <c r="M117" s="19" t="n">
        <v>1.02816901408451</v>
      </c>
    </row>
    <row r="118" customFormat="false" ht="15" hidden="false" customHeight="false" outlineLevel="0" collapsed="false">
      <c r="A118" s="16" t="str">
        <f aca="false">A117</f>
        <v>Cali</v>
      </c>
      <c r="B118" s="16" t="s">
        <v>276</v>
      </c>
      <c r="C118" s="17" t="n">
        <v>12.2</v>
      </c>
      <c r="D118" s="17" t="n">
        <v>701</v>
      </c>
      <c r="E118" s="17" t="n">
        <v>60.0832555936398</v>
      </c>
      <c r="F118" s="17" t="n">
        <v>622</v>
      </c>
      <c r="G118" s="17" t="n">
        <v>53.6078457575742</v>
      </c>
      <c r="H118" s="17" t="n">
        <v>740</v>
      </c>
      <c r="I118" s="18" t="n">
        <v>50.7136493228796</v>
      </c>
      <c r="J118" s="18" t="n">
        <v>9.36960627076021</v>
      </c>
      <c r="K118" s="18" t="n">
        <v>44.238239486814</v>
      </c>
      <c r="L118" s="18" t="n">
        <v>9.36960627076021</v>
      </c>
      <c r="M118" s="19" t="n">
        <v>0.887303851640514</v>
      </c>
    </row>
    <row r="119" customFormat="false" ht="15" hidden="false" customHeight="false" outlineLevel="0" collapsed="false">
      <c r="A119" s="16" t="str">
        <f aca="false">A118</f>
        <v>Cali</v>
      </c>
      <c r="B119" s="16" t="s">
        <v>277</v>
      </c>
      <c r="C119" s="17" t="n">
        <v>12.2</v>
      </c>
      <c r="D119" s="17" t="n">
        <v>1115</v>
      </c>
      <c r="E119" s="17" t="n">
        <v>93.9090735772597</v>
      </c>
      <c r="F119" s="17" t="n">
        <v>526</v>
      </c>
      <c r="G119" s="17" t="n">
        <v>45.4673415744086</v>
      </c>
      <c r="H119" s="17" t="n">
        <v>320</v>
      </c>
      <c r="I119" s="18" t="n">
        <v>83.1147540983607</v>
      </c>
      <c r="J119" s="18" t="n">
        <v>10.7943194788989</v>
      </c>
      <c r="K119" s="18" t="n">
        <v>35.7377049180328</v>
      </c>
      <c r="L119" s="18" t="n">
        <v>9.72963665637576</v>
      </c>
      <c r="M119" s="19" t="n">
        <v>0.471748878923767</v>
      </c>
    </row>
    <row r="120" customFormat="false" ht="15" hidden="false" customHeight="false" outlineLevel="0" collapsed="false">
      <c r="A120" s="16" t="str">
        <f aca="false">A119</f>
        <v>Cali</v>
      </c>
      <c r="B120" s="16" t="s">
        <v>278</v>
      </c>
      <c r="C120" s="17" t="n">
        <v>12.2</v>
      </c>
      <c r="D120" s="17" t="n">
        <v>908</v>
      </c>
      <c r="E120" s="17" t="n">
        <v>75.4936243371739</v>
      </c>
      <c r="F120" s="17" t="n">
        <v>249</v>
      </c>
      <c r="G120" s="17" t="n">
        <v>21.4772308945509</v>
      </c>
      <c r="H120" s="17" t="n">
        <v>512</v>
      </c>
      <c r="I120" s="18" t="n">
        <v>65.9016393442623</v>
      </c>
      <c r="J120" s="18" t="n">
        <v>9.59198499291158</v>
      </c>
      <c r="K120" s="18" t="n">
        <v>12.8688524590164</v>
      </c>
      <c r="L120" s="18" t="n">
        <v>8.60837843553453</v>
      </c>
      <c r="M120" s="19" t="n">
        <v>0.274229074889868</v>
      </c>
    </row>
    <row r="121" customFormat="false" ht="15" hidden="false" customHeight="false" outlineLevel="0" collapsed="false">
      <c r="A121" s="20" t="s">
        <v>84</v>
      </c>
      <c r="B121" s="21"/>
      <c r="C121" s="22"/>
      <c r="D121" s="22" t="n">
        <v>13633</v>
      </c>
      <c r="E121" s="22" t="n">
        <v>1304.84936215413</v>
      </c>
      <c r="F121" s="22" t="n">
        <v>9104</v>
      </c>
      <c r="G121" s="22" t="n">
        <v>864.797471533833</v>
      </c>
      <c r="H121" s="22" t="n">
        <v>13524</v>
      </c>
      <c r="I121" s="22" t="n">
        <v>1121.72568936762</v>
      </c>
      <c r="J121" s="22" t="n">
        <v>183.123672786513</v>
      </c>
      <c r="K121" s="22" t="n">
        <v>704.867549593657</v>
      </c>
      <c r="L121" s="22" t="n">
        <v>159.929921940177</v>
      </c>
      <c r="M121" s="23" t="n">
        <v>0.667791388542507</v>
      </c>
    </row>
    <row r="122" customFormat="false" ht="15" hidden="false" customHeight="false" outlineLevel="0" collapsed="false">
      <c r="A122" s="24" t="s">
        <v>85</v>
      </c>
      <c r="B122" s="16" t="s">
        <v>279</v>
      </c>
      <c r="C122" s="17" t="n">
        <v>12.2</v>
      </c>
      <c r="D122" s="17" t="n">
        <v>762</v>
      </c>
      <c r="E122" s="17" t="n">
        <v>65.1021036787687</v>
      </c>
      <c r="F122" s="17" t="n">
        <v>491</v>
      </c>
      <c r="G122" s="17" t="n">
        <v>42.1504659657161</v>
      </c>
      <c r="H122" s="17" t="n">
        <v>618</v>
      </c>
      <c r="I122" s="18" t="n">
        <v>54.3460637722933</v>
      </c>
      <c r="J122" s="18" t="n">
        <v>10.7560399064754</v>
      </c>
      <c r="K122" s="18" t="n">
        <v>34.0181949198343</v>
      </c>
      <c r="L122" s="18" t="n">
        <v>8.13227104588187</v>
      </c>
      <c r="M122" s="19" t="n">
        <v>0.644356955380578</v>
      </c>
    </row>
    <row r="123" customFormat="false" ht="15" hidden="false" customHeight="false" outlineLevel="0" collapsed="false">
      <c r="A123" s="16" t="str">
        <f aca="false">A122</f>
        <v>Cartagena</v>
      </c>
      <c r="B123" s="16" t="s">
        <v>280</v>
      </c>
      <c r="C123" s="17" t="n">
        <v>12.2</v>
      </c>
      <c r="D123" s="17" t="n">
        <v>895</v>
      </c>
      <c r="E123" s="17" t="n">
        <v>76.4866215447413</v>
      </c>
      <c r="F123" s="17" t="n">
        <v>526</v>
      </c>
      <c r="G123" s="17" t="n">
        <v>46.2131980674169</v>
      </c>
      <c r="H123" s="17" t="n">
        <v>525</v>
      </c>
      <c r="I123" s="18" t="n">
        <v>65.1657359034408</v>
      </c>
      <c r="J123" s="18" t="n">
        <v>11.3208856413004</v>
      </c>
      <c r="K123" s="18" t="n">
        <v>35.6575391821294</v>
      </c>
      <c r="L123" s="18" t="n">
        <v>10.5556588852875</v>
      </c>
      <c r="M123" s="19" t="n">
        <v>0.587709497206704</v>
      </c>
    </row>
    <row r="124" customFormat="false" ht="15" hidden="false" customHeight="false" outlineLevel="0" collapsed="false">
      <c r="A124" s="16" t="str">
        <f aca="false">A123</f>
        <v>Cartagena</v>
      </c>
      <c r="B124" s="16" t="s">
        <v>281</v>
      </c>
      <c r="C124" s="17" t="n">
        <v>12.2</v>
      </c>
      <c r="D124" s="17" t="n">
        <v>842</v>
      </c>
      <c r="E124" s="17" t="n">
        <v>73.3654917785129</v>
      </c>
      <c r="F124" s="17" t="n">
        <v>443</v>
      </c>
      <c r="G124" s="17" t="n">
        <v>40.027803313983</v>
      </c>
      <c r="H124" s="17" t="n">
        <v>537</v>
      </c>
      <c r="I124" s="18" t="n">
        <v>61.4754098360656</v>
      </c>
      <c r="J124" s="18" t="n">
        <v>11.8900819424473</v>
      </c>
      <c r="K124" s="18" t="n">
        <v>30.1639344262295</v>
      </c>
      <c r="L124" s="18" t="n">
        <v>9.86386888775349</v>
      </c>
      <c r="M124" s="19" t="n">
        <v>0.526128266033254</v>
      </c>
    </row>
    <row r="125" customFormat="false" ht="15" hidden="false" customHeight="false" outlineLevel="0" collapsed="false">
      <c r="A125" s="16" t="str">
        <f aca="false">A124</f>
        <v>Cartagena</v>
      </c>
      <c r="B125" s="16" t="s">
        <v>282</v>
      </c>
      <c r="C125" s="17" t="n">
        <v>12.2</v>
      </c>
      <c r="D125" s="17" t="n">
        <v>825</v>
      </c>
      <c r="E125" s="17" t="n">
        <v>70.2707387409455</v>
      </c>
      <c r="F125" s="17" t="n">
        <v>560</v>
      </c>
      <c r="G125" s="17" t="n">
        <v>47.677260266462</v>
      </c>
      <c r="H125" s="17" t="n">
        <v>594</v>
      </c>
      <c r="I125" s="18" t="n">
        <v>60.0009105292427</v>
      </c>
      <c r="J125" s="18" t="n">
        <v>10.2698282117028</v>
      </c>
      <c r="K125" s="18" t="n">
        <v>39.5099981985228</v>
      </c>
      <c r="L125" s="18" t="n">
        <v>8.16726206793919</v>
      </c>
      <c r="M125" s="19" t="n">
        <v>0.678787878787879</v>
      </c>
    </row>
    <row r="126" customFormat="false" ht="15" hidden="false" customHeight="false" outlineLevel="0" collapsed="false">
      <c r="A126" s="16" t="str">
        <f aca="false">A125</f>
        <v>Cartagena</v>
      </c>
      <c r="B126" s="16" t="s">
        <v>283</v>
      </c>
      <c r="C126" s="17" t="n">
        <v>12.2</v>
      </c>
      <c r="D126" s="17" t="n">
        <v>756</v>
      </c>
      <c r="E126" s="17" t="n">
        <v>66.8196971304705</v>
      </c>
      <c r="F126" s="17" t="n">
        <v>585</v>
      </c>
      <c r="G126" s="17" t="n">
        <v>53.5891145982486</v>
      </c>
      <c r="H126" s="17" t="n">
        <v>501</v>
      </c>
      <c r="I126" s="18" t="n">
        <v>55.4617513633907</v>
      </c>
      <c r="J126" s="18" t="n">
        <v>11.3579457670797</v>
      </c>
      <c r="K126" s="18" t="n">
        <v>43.241899084522</v>
      </c>
      <c r="L126" s="18" t="n">
        <v>10.3472155137265</v>
      </c>
      <c r="M126" s="19" t="n">
        <v>0.773809523809524</v>
      </c>
    </row>
    <row r="127" customFormat="false" ht="15" hidden="false" customHeight="false" outlineLevel="0" collapsed="false">
      <c r="A127" s="16" t="str">
        <f aca="false">A126</f>
        <v>Cartagena</v>
      </c>
      <c r="B127" s="16" t="s">
        <v>284</v>
      </c>
      <c r="C127" s="17" t="n">
        <v>12.2</v>
      </c>
      <c r="D127" s="17" t="n">
        <v>836</v>
      </c>
      <c r="E127" s="17" t="n">
        <v>72.3897730745999</v>
      </c>
      <c r="F127" s="17" t="n">
        <v>618</v>
      </c>
      <c r="G127" s="17" t="n">
        <v>55.6082582943924</v>
      </c>
      <c r="H127" s="17" t="n">
        <v>483</v>
      </c>
      <c r="I127" s="18" t="n">
        <v>59.9180327868853</v>
      </c>
      <c r="J127" s="18" t="n">
        <v>12.4717402877147</v>
      </c>
      <c r="K127" s="18" t="n">
        <v>44.1073680417943</v>
      </c>
      <c r="L127" s="18" t="n">
        <v>11.5008902525981</v>
      </c>
      <c r="M127" s="19" t="n">
        <v>0.739234449760766</v>
      </c>
    </row>
    <row r="128" customFormat="false" ht="15" hidden="false" customHeight="false" outlineLevel="0" collapsed="false">
      <c r="A128" s="16" t="str">
        <f aca="false">A127</f>
        <v>Cartagena</v>
      </c>
      <c r="B128" s="16" t="s">
        <v>285</v>
      </c>
      <c r="C128" s="17" t="n">
        <v>12.2</v>
      </c>
      <c r="D128" s="17" t="n">
        <v>755</v>
      </c>
      <c r="E128" s="17" t="n">
        <v>67.4890971201099</v>
      </c>
      <c r="F128" s="17" t="n">
        <v>424</v>
      </c>
      <c r="G128" s="17" t="n">
        <v>39.3529674595712</v>
      </c>
      <c r="H128" s="17" t="n">
        <v>867</v>
      </c>
      <c r="I128" s="18" t="n">
        <v>57.7140040287581</v>
      </c>
      <c r="J128" s="18" t="n">
        <v>9.77509309135179</v>
      </c>
      <c r="K128" s="18" t="n">
        <v>31.1047640883706</v>
      </c>
      <c r="L128" s="18" t="n">
        <v>8.2482033712005</v>
      </c>
      <c r="M128" s="19" t="n">
        <v>0.56158940397351</v>
      </c>
    </row>
    <row r="129" customFormat="false" ht="15" hidden="false" customHeight="false" outlineLevel="0" collapsed="false">
      <c r="A129" s="16" t="str">
        <f aca="false">A128</f>
        <v>Cartagena</v>
      </c>
      <c r="B129" s="16" t="s">
        <v>286</v>
      </c>
      <c r="C129" s="17" t="n">
        <v>12.2</v>
      </c>
      <c r="D129" s="17" t="n">
        <v>798</v>
      </c>
      <c r="E129" s="17" t="n">
        <v>70.8416359945114</v>
      </c>
      <c r="F129" s="17" t="n">
        <v>510</v>
      </c>
      <c r="G129" s="17" t="n">
        <v>46.6540063449778</v>
      </c>
      <c r="H129" s="17" t="n">
        <v>662</v>
      </c>
      <c r="I129" s="18" t="n">
        <v>59.2409123307199</v>
      </c>
      <c r="J129" s="18" t="n">
        <v>11.6007236637915</v>
      </c>
      <c r="K129" s="18" t="n">
        <v>36.6304739451568</v>
      </c>
      <c r="L129" s="18" t="n">
        <v>10.023532399821</v>
      </c>
      <c r="M129" s="19" t="n">
        <v>0.639097744360902</v>
      </c>
    </row>
    <row r="130" customFormat="false" ht="15" hidden="false" customHeight="false" outlineLevel="0" collapsed="false">
      <c r="A130" s="20" t="s">
        <v>91</v>
      </c>
      <c r="B130" s="21"/>
      <c r="C130" s="22"/>
      <c r="D130" s="22" t="n">
        <v>6469</v>
      </c>
      <c r="E130" s="22" t="n">
        <v>562.765159062659</v>
      </c>
      <c r="F130" s="22" t="n">
        <v>4157</v>
      </c>
      <c r="G130" s="22" t="n">
        <v>371.273074310768</v>
      </c>
      <c r="H130" s="22" t="n">
        <v>4787</v>
      </c>
      <c r="I130" s="22" t="n">
        <v>473.322820550796</v>
      </c>
      <c r="J130" s="22" t="n">
        <v>89.4423385118636</v>
      </c>
      <c r="K130" s="22" t="n">
        <v>294.43417188656</v>
      </c>
      <c r="L130" s="22" t="n">
        <v>76.8389024242082</v>
      </c>
      <c r="M130" s="23" t="n">
        <v>0.642603184417994</v>
      </c>
    </row>
    <row r="131" customFormat="false" ht="15" hidden="false" customHeight="false" outlineLevel="0" collapsed="false">
      <c r="A131" s="24" t="s">
        <v>92</v>
      </c>
      <c r="B131" s="16" t="s">
        <v>287</v>
      </c>
      <c r="C131" s="17" t="n">
        <v>12.2</v>
      </c>
      <c r="D131" s="17" t="n">
        <v>653</v>
      </c>
      <c r="E131" s="17" t="n">
        <v>54.9192783417217</v>
      </c>
      <c r="F131" s="17" t="n">
        <v>429</v>
      </c>
      <c r="G131" s="17" t="n">
        <v>36.3964700737245</v>
      </c>
      <c r="H131" s="17" t="n">
        <v>271</v>
      </c>
      <c r="I131" s="18" t="n">
        <v>34.0989589565634</v>
      </c>
      <c r="J131" s="18" t="n">
        <v>20.8203193851583</v>
      </c>
      <c r="K131" s="18" t="n">
        <v>16.6399425631207</v>
      </c>
      <c r="L131" s="18" t="n">
        <v>19.7565275106038</v>
      </c>
      <c r="M131" s="19" t="n">
        <v>0.656967840735069</v>
      </c>
    </row>
    <row r="132" customFormat="false" ht="15" hidden="false" customHeight="false" outlineLevel="0" collapsed="false">
      <c r="A132" s="16" t="str">
        <f aca="false">A131</f>
        <v>Cúcuta</v>
      </c>
      <c r="B132" s="16" t="s">
        <v>288</v>
      </c>
      <c r="C132" s="17" t="n">
        <v>12.2</v>
      </c>
      <c r="D132" s="17" t="n">
        <v>616</v>
      </c>
      <c r="E132" s="17" t="n">
        <v>52.1248184641783</v>
      </c>
      <c r="F132" s="17" t="n">
        <v>432</v>
      </c>
      <c r="G132" s="17" t="n">
        <v>36.933560183151</v>
      </c>
      <c r="H132" s="17" t="n">
        <v>284</v>
      </c>
      <c r="I132" s="18" t="n">
        <v>29.8325017818959</v>
      </c>
      <c r="J132" s="18" t="n">
        <v>22.2923166822824</v>
      </c>
      <c r="K132" s="18" t="n">
        <v>15.7341411261582</v>
      </c>
      <c r="L132" s="18" t="n">
        <v>21.1994190569928</v>
      </c>
      <c r="M132" s="19" t="n">
        <v>0.701298701298701</v>
      </c>
    </row>
    <row r="133" customFormat="false" ht="15" hidden="false" customHeight="false" outlineLevel="0" collapsed="false">
      <c r="A133" s="16" t="str">
        <f aca="false">A132</f>
        <v>Cúcuta</v>
      </c>
      <c r="B133" s="16" t="s">
        <v>289</v>
      </c>
      <c r="C133" s="17" t="n">
        <v>9.13333333333333</v>
      </c>
      <c r="D133" s="17" t="n">
        <v>493</v>
      </c>
      <c r="E133" s="17" t="n">
        <v>55.3948981262064</v>
      </c>
      <c r="F133" s="17" t="n">
        <v>361</v>
      </c>
      <c r="G133" s="17" t="n">
        <v>40.6168547259848</v>
      </c>
      <c r="H133" s="17" t="n">
        <v>158</v>
      </c>
      <c r="I133" s="18" t="n">
        <v>31.9702046188824</v>
      </c>
      <c r="J133" s="18" t="n">
        <v>23.4246935073241</v>
      </c>
      <c r="K133" s="18" t="n">
        <v>20.1453871006342</v>
      </c>
      <c r="L133" s="18" t="n">
        <v>20.4714676253506</v>
      </c>
      <c r="M133" s="19" t="n">
        <v>0.732251521298174</v>
      </c>
    </row>
    <row r="134" customFormat="false" ht="15" hidden="false" customHeight="false" outlineLevel="0" collapsed="false">
      <c r="A134" s="16" t="str">
        <f aca="false">A133</f>
        <v>Cúcuta</v>
      </c>
      <c r="B134" s="16" t="s">
        <v>290</v>
      </c>
      <c r="C134" s="17" t="n">
        <v>12.1666666666667</v>
      </c>
      <c r="D134" s="17" t="n">
        <v>638</v>
      </c>
      <c r="E134" s="17" t="n">
        <v>55.6377525124525</v>
      </c>
      <c r="F134" s="17" t="n">
        <v>532</v>
      </c>
      <c r="G134" s="17" t="n">
        <v>46.6798974782838</v>
      </c>
      <c r="H134" s="17" t="n">
        <v>217</v>
      </c>
      <c r="I134" s="18" t="n">
        <v>32.0494341870161</v>
      </c>
      <c r="J134" s="18" t="n">
        <v>23.5883183254364</v>
      </c>
      <c r="K134" s="18" t="n">
        <v>24.9809410363311</v>
      </c>
      <c r="L134" s="18" t="n">
        <v>21.6989564419526</v>
      </c>
      <c r="M134" s="19" t="n">
        <v>0.833855799373041</v>
      </c>
    </row>
    <row r="135" customFormat="false" ht="15" hidden="false" customHeight="false" outlineLevel="0" collapsed="false">
      <c r="A135" s="16" t="str">
        <f aca="false">A134</f>
        <v>Cúcuta</v>
      </c>
      <c r="B135" s="16" t="s">
        <v>291</v>
      </c>
      <c r="C135" s="17" t="n">
        <v>12.2</v>
      </c>
      <c r="D135" s="17" t="n">
        <v>311</v>
      </c>
      <c r="E135" s="17" t="n">
        <v>28.9911930627811</v>
      </c>
      <c r="F135" s="17" t="n">
        <v>228</v>
      </c>
      <c r="G135" s="17" t="n">
        <v>20.9829962689656</v>
      </c>
      <c r="H135" s="17" t="n">
        <v>271</v>
      </c>
      <c r="I135" s="18" t="n">
        <v>17.049239071691</v>
      </c>
      <c r="J135" s="18" t="n">
        <v>11.9419539910901</v>
      </c>
      <c r="K135" s="18" t="n">
        <v>10.9818442427138</v>
      </c>
      <c r="L135" s="18" t="n">
        <v>10.0011520262518</v>
      </c>
      <c r="M135" s="19" t="n">
        <v>0.733118971061093</v>
      </c>
    </row>
    <row r="136" customFormat="false" ht="15" hidden="false" customHeight="false" outlineLevel="0" collapsed="false">
      <c r="A136" s="20" t="s">
        <v>96</v>
      </c>
      <c r="B136" s="21"/>
      <c r="C136" s="22"/>
      <c r="D136" s="22" t="n">
        <v>2711</v>
      </c>
      <c r="E136" s="22" t="n">
        <v>247.06794050734</v>
      </c>
      <c r="F136" s="22" t="n">
        <v>1982</v>
      </c>
      <c r="G136" s="22" t="n">
        <v>181.60977873011</v>
      </c>
      <c r="H136" s="22" t="n">
        <v>1201</v>
      </c>
      <c r="I136" s="22" t="n">
        <v>145.000338616049</v>
      </c>
      <c r="J136" s="22" t="n">
        <v>102.067601891291</v>
      </c>
      <c r="K136" s="22" t="n">
        <v>88.4822560689581</v>
      </c>
      <c r="L136" s="22" t="n">
        <v>93.1275226611515</v>
      </c>
      <c r="M136" s="23" t="n">
        <v>0.731095536702324</v>
      </c>
    </row>
    <row r="137" customFormat="false" ht="15" hidden="false" customHeight="false" outlineLevel="0" collapsed="false">
      <c r="A137" s="24" t="s">
        <v>97</v>
      </c>
      <c r="B137" s="16" t="s">
        <v>292</v>
      </c>
      <c r="C137" s="17" t="n">
        <v>12.2</v>
      </c>
      <c r="D137" s="17" t="n">
        <v>377</v>
      </c>
      <c r="E137" s="17" t="n">
        <v>32.3590616228668</v>
      </c>
      <c r="F137" s="17" t="n">
        <v>207</v>
      </c>
      <c r="G137" s="17" t="n">
        <v>17.5729023222771</v>
      </c>
      <c r="H137" s="17" t="n">
        <v>630</v>
      </c>
      <c r="I137" s="18" t="n">
        <v>26.8050801657359</v>
      </c>
      <c r="J137" s="18" t="n">
        <v>5.55398145713088</v>
      </c>
      <c r="K137" s="18" t="n">
        <v>14.8378670509818</v>
      </c>
      <c r="L137" s="18" t="n">
        <v>2.73503527129534</v>
      </c>
      <c r="M137" s="19" t="n">
        <v>0.549071618037135</v>
      </c>
    </row>
    <row r="138" customFormat="false" ht="15" hidden="false" customHeight="false" outlineLevel="0" collapsed="false">
      <c r="A138" s="16" t="str">
        <f aca="false">A137</f>
        <v>Cundinamarca</v>
      </c>
      <c r="B138" s="16" t="s">
        <v>293</v>
      </c>
      <c r="C138" s="17" t="n">
        <v>12.1666666666667</v>
      </c>
      <c r="D138" s="17" t="n">
        <v>651</v>
      </c>
      <c r="E138" s="17" t="n">
        <v>54.9068804522898</v>
      </c>
      <c r="F138" s="17" t="n">
        <v>349</v>
      </c>
      <c r="G138" s="17" t="n">
        <v>29.8093341629627</v>
      </c>
      <c r="H138" s="17" t="n">
        <v>646</v>
      </c>
      <c r="I138" s="18" t="n">
        <v>48.2474785488484</v>
      </c>
      <c r="J138" s="18" t="n">
        <v>6.65940190344143</v>
      </c>
      <c r="K138" s="18" t="n">
        <v>23.7543278639169</v>
      </c>
      <c r="L138" s="18" t="n">
        <v>6.05500629904583</v>
      </c>
      <c r="M138" s="19" t="n">
        <v>0.536098310291859</v>
      </c>
    </row>
    <row r="139" customFormat="false" ht="15" hidden="false" customHeight="false" outlineLevel="0" collapsed="false">
      <c r="A139" s="20" t="s">
        <v>101</v>
      </c>
      <c r="B139" s="21"/>
      <c r="C139" s="22"/>
      <c r="D139" s="22" t="n">
        <v>1028</v>
      </c>
      <c r="E139" s="22" t="n">
        <v>87.2659420751566</v>
      </c>
      <c r="F139" s="22" t="n">
        <v>556</v>
      </c>
      <c r="G139" s="22" t="n">
        <v>47.3822364852399</v>
      </c>
      <c r="H139" s="22" t="n">
        <v>1276</v>
      </c>
      <c r="I139" s="22" t="n">
        <v>75.0525587145843</v>
      </c>
      <c r="J139" s="22" t="n">
        <v>12.2133833605723</v>
      </c>
      <c r="K139" s="22" t="n">
        <v>38.5921949148987</v>
      </c>
      <c r="L139" s="22" t="n">
        <v>8.79004157034117</v>
      </c>
      <c r="M139" s="23" t="n">
        <v>0.540856031128405</v>
      </c>
    </row>
    <row r="140" customFormat="false" ht="15" hidden="false" customHeight="false" outlineLevel="0" collapsed="false">
      <c r="A140" s="24" t="s">
        <v>294</v>
      </c>
      <c r="B140" s="16" t="s">
        <v>295</v>
      </c>
      <c r="C140" s="17" t="n">
        <v>12.2</v>
      </c>
      <c r="D140" s="17" t="n">
        <v>995</v>
      </c>
      <c r="E140" s="17" t="n">
        <v>84.0157766745899</v>
      </c>
      <c r="F140" s="17" t="n">
        <v>781</v>
      </c>
      <c r="G140" s="17" t="n">
        <v>66.3934219801041</v>
      </c>
      <c r="H140" s="17" t="n">
        <v>343</v>
      </c>
      <c r="I140" s="18" t="n">
        <v>20.4104343663994</v>
      </c>
      <c r="J140" s="18" t="n">
        <v>63.6053423081905</v>
      </c>
      <c r="K140" s="18" t="n">
        <v>10.8202704319732</v>
      </c>
      <c r="L140" s="18" t="n">
        <v>55.5731515481309</v>
      </c>
      <c r="M140" s="19" t="n">
        <v>0.784924623115578</v>
      </c>
    </row>
    <row r="141" customFormat="false" ht="15" hidden="false" customHeight="false" outlineLevel="0" collapsed="false">
      <c r="A141" s="16" t="str">
        <f aca="false">A140</f>
        <v>Florencia</v>
      </c>
      <c r="B141" s="16" t="s">
        <v>296</v>
      </c>
      <c r="C141" s="17" t="n">
        <v>12.2</v>
      </c>
      <c r="D141" s="17" t="n">
        <v>1011</v>
      </c>
      <c r="E141" s="17" t="n">
        <v>91.9821369041497</v>
      </c>
      <c r="F141" s="17" t="n">
        <v>834</v>
      </c>
      <c r="G141" s="17" t="n">
        <v>77.4194948077036</v>
      </c>
      <c r="H141" s="17" t="n">
        <v>264</v>
      </c>
      <c r="I141" s="18" t="n">
        <v>20.6300107694149</v>
      </c>
      <c r="J141" s="18" t="n">
        <v>71.3521261347349</v>
      </c>
      <c r="K141" s="18" t="n">
        <v>8.03458178772287</v>
      </c>
      <c r="L141" s="18" t="n">
        <v>69.3849130199807</v>
      </c>
      <c r="M141" s="19" t="n">
        <v>0.824925816023739</v>
      </c>
    </row>
    <row r="142" customFormat="false" ht="15" hidden="false" customHeight="false" outlineLevel="0" collapsed="false">
      <c r="A142" s="20" t="s">
        <v>297</v>
      </c>
      <c r="B142" s="21"/>
      <c r="C142" s="22"/>
      <c r="D142" s="22" t="n">
        <v>2006</v>
      </c>
      <c r="E142" s="22" t="n">
        <v>175.99791357874</v>
      </c>
      <c r="F142" s="22" t="n">
        <v>1615</v>
      </c>
      <c r="G142" s="22" t="n">
        <v>143.812916787808</v>
      </c>
      <c r="H142" s="22" t="n">
        <v>607</v>
      </c>
      <c r="I142" s="22" t="n">
        <v>41.0404451358143</v>
      </c>
      <c r="J142" s="22" t="n">
        <v>134.957468442925</v>
      </c>
      <c r="K142" s="22" t="n">
        <v>18.8548522196961</v>
      </c>
      <c r="L142" s="22" t="n">
        <v>124.958064568112</v>
      </c>
      <c r="M142" s="23" t="n">
        <v>0.805084745762712</v>
      </c>
    </row>
    <row r="143" customFormat="false" ht="15" hidden="false" customHeight="false" outlineLevel="0" collapsed="false">
      <c r="A143" s="24" t="s">
        <v>102</v>
      </c>
      <c r="B143" s="16" t="s">
        <v>298</v>
      </c>
      <c r="C143" s="17" t="n">
        <v>11.8</v>
      </c>
      <c r="D143" s="17" t="n">
        <v>615</v>
      </c>
      <c r="E143" s="17" t="n">
        <v>53.3077131848361</v>
      </c>
      <c r="F143" s="17" t="n">
        <v>601</v>
      </c>
      <c r="G143" s="17" t="n">
        <v>71.2329136802456</v>
      </c>
      <c r="H143" s="17" t="n">
        <v>427</v>
      </c>
      <c r="I143" s="18" t="n">
        <v>35.2902542372881</v>
      </c>
      <c r="J143" s="18" t="n">
        <v>18.0174589475479</v>
      </c>
      <c r="K143" s="18" t="n">
        <v>53.8934208343926</v>
      </c>
      <c r="L143" s="18" t="n">
        <v>17.339492845853</v>
      </c>
      <c r="M143" s="19" t="n">
        <v>0.977235772357724</v>
      </c>
    </row>
    <row r="144" customFormat="false" ht="15" hidden="false" customHeight="false" outlineLevel="0" collapsed="false">
      <c r="A144" s="16" t="str">
        <f aca="false">A143</f>
        <v>Ibagué</v>
      </c>
      <c r="B144" s="16" t="s">
        <v>299</v>
      </c>
      <c r="C144" s="17" t="n">
        <v>12.2</v>
      </c>
      <c r="D144" s="17" t="n">
        <v>582</v>
      </c>
      <c r="E144" s="17" t="n">
        <v>67.2761565749025</v>
      </c>
      <c r="F144" s="17" t="n">
        <v>483</v>
      </c>
      <c r="G144" s="17" t="n">
        <v>56.8196271009739</v>
      </c>
      <c r="H144" s="17" t="n">
        <v>523</v>
      </c>
      <c r="I144" s="18" t="n">
        <v>29.4655932093566</v>
      </c>
      <c r="J144" s="18" t="n">
        <v>37.8105633655459</v>
      </c>
      <c r="K144" s="18" t="n">
        <v>23.2119419425906</v>
      </c>
      <c r="L144" s="18" t="n">
        <v>33.6076851583834</v>
      </c>
      <c r="M144" s="19" t="n">
        <v>0.829896907216495</v>
      </c>
    </row>
    <row r="145" customFormat="false" ht="15" hidden="false" customHeight="false" outlineLevel="0" collapsed="false">
      <c r="A145" s="16" t="str">
        <f aca="false">A144</f>
        <v>Ibagué</v>
      </c>
      <c r="B145" s="16" t="s">
        <v>300</v>
      </c>
      <c r="C145" s="17" t="n">
        <v>12.2</v>
      </c>
      <c r="D145" s="17" t="n">
        <v>486</v>
      </c>
      <c r="E145" s="17" t="n">
        <v>44.8832012787978</v>
      </c>
      <c r="F145" s="17" t="n">
        <v>474</v>
      </c>
      <c r="G145" s="17" t="n">
        <v>45.7790336981434</v>
      </c>
      <c r="H145" s="17" t="n">
        <v>284</v>
      </c>
      <c r="I145" s="18" t="n">
        <v>25.8238733863958</v>
      </c>
      <c r="J145" s="18" t="n">
        <v>19.059327892402</v>
      </c>
      <c r="K145" s="18" t="n">
        <v>33.7782960129496</v>
      </c>
      <c r="L145" s="18" t="n">
        <v>12.0007376851938</v>
      </c>
      <c r="M145" s="19" t="n">
        <v>0.975308641975309</v>
      </c>
    </row>
    <row r="146" customFormat="false" ht="15" hidden="false" customHeight="false" outlineLevel="0" collapsed="false">
      <c r="A146" s="16" t="str">
        <f aca="false">A145</f>
        <v>Ibagué</v>
      </c>
      <c r="B146" s="16" t="s">
        <v>301</v>
      </c>
      <c r="C146" s="17" t="n">
        <v>11.8</v>
      </c>
      <c r="D146" s="17" t="n">
        <v>511</v>
      </c>
      <c r="E146" s="17" t="n">
        <v>52.5621180594736</v>
      </c>
      <c r="F146" s="17" t="n">
        <v>478</v>
      </c>
      <c r="G146" s="17" t="n">
        <v>47.2027063311549</v>
      </c>
      <c r="H146" s="17" t="n">
        <v>693</v>
      </c>
      <c r="I146" s="18" t="n">
        <v>34.9837282289652</v>
      </c>
      <c r="J146" s="18" t="n">
        <v>17.5783898305085</v>
      </c>
      <c r="K146" s="18" t="n">
        <v>30.8107571786126</v>
      </c>
      <c r="L146" s="18" t="n">
        <v>16.3919491525424</v>
      </c>
      <c r="M146" s="19" t="n">
        <v>0.935420743639922</v>
      </c>
    </row>
    <row r="147" customFormat="false" ht="15" hidden="false" customHeight="false" outlineLevel="0" collapsed="false">
      <c r="A147" s="16" t="str">
        <f aca="false">A146</f>
        <v>Ibagué</v>
      </c>
      <c r="B147" s="16" t="s">
        <v>302</v>
      </c>
      <c r="C147" s="17" t="n">
        <v>12.2</v>
      </c>
      <c r="D147" s="17" t="n">
        <v>668</v>
      </c>
      <c r="E147" s="17" t="n">
        <v>59.1548090379843</v>
      </c>
      <c r="F147" s="17" t="n">
        <v>610</v>
      </c>
      <c r="G147" s="17" t="n">
        <v>54.4007106773286</v>
      </c>
      <c r="H147" s="17" t="n">
        <v>273</v>
      </c>
      <c r="I147" s="18" t="n">
        <v>42.5986025773759</v>
      </c>
      <c r="J147" s="18" t="n">
        <v>16.5562064606084</v>
      </c>
      <c r="K147" s="18" t="n">
        <v>38.1723730691792</v>
      </c>
      <c r="L147" s="18" t="n">
        <v>16.2283376081494</v>
      </c>
      <c r="M147" s="19" t="n">
        <v>0.913173652694611</v>
      </c>
    </row>
    <row r="148" customFormat="false" ht="15" hidden="false" customHeight="false" outlineLevel="0" collapsed="false">
      <c r="A148" s="16" t="str">
        <f aca="false">A147</f>
        <v>Ibagué</v>
      </c>
      <c r="B148" s="16" t="s">
        <v>303</v>
      </c>
      <c r="C148" s="17" t="n">
        <v>11.8</v>
      </c>
      <c r="D148" s="17" t="n">
        <v>377</v>
      </c>
      <c r="E148" s="17" t="n">
        <v>44.5376091312617</v>
      </c>
      <c r="F148" s="17" t="n">
        <v>354</v>
      </c>
      <c r="G148" s="17" t="n">
        <v>42.3797882266574</v>
      </c>
      <c r="H148" s="17" t="n">
        <v>249</v>
      </c>
      <c r="I148" s="18" t="n">
        <v>20.7105110523941</v>
      </c>
      <c r="J148" s="18" t="n">
        <v>23.8270980788675</v>
      </c>
      <c r="K148" s="18" t="n">
        <v>18.9015273570922</v>
      </c>
      <c r="L148" s="18" t="n">
        <v>23.4782608695652</v>
      </c>
      <c r="M148" s="19" t="n">
        <v>0.938992042440318</v>
      </c>
    </row>
    <row r="149" customFormat="false" ht="15" hidden="false" customHeight="false" outlineLevel="0" collapsed="false">
      <c r="A149" s="16" t="str">
        <f aca="false">A148</f>
        <v>Ibagué</v>
      </c>
      <c r="B149" s="16" t="s">
        <v>304</v>
      </c>
      <c r="C149" s="17" t="n">
        <v>11.6</v>
      </c>
      <c r="D149" s="17" t="n">
        <v>312</v>
      </c>
      <c r="E149" s="17" t="n">
        <v>28.2577288499723</v>
      </c>
      <c r="F149" s="17" t="n">
        <v>262</v>
      </c>
      <c r="G149" s="17" t="n">
        <v>23.8351511539955</v>
      </c>
      <c r="H149" s="17" t="n">
        <v>234</v>
      </c>
      <c r="I149" s="18" t="n">
        <v>26.1814584511023</v>
      </c>
      <c r="J149" s="18" t="n">
        <v>2.07627039886993</v>
      </c>
      <c r="K149" s="18" t="n">
        <v>22.8042322290485</v>
      </c>
      <c r="L149" s="18" t="n">
        <v>1.03091892494703</v>
      </c>
      <c r="M149" s="19" t="n">
        <v>0.83974358974359</v>
      </c>
    </row>
    <row r="150" customFormat="false" ht="15" hidden="false" customHeight="false" outlineLevel="0" collapsed="false">
      <c r="A150" s="16" t="str">
        <f aca="false">A149</f>
        <v>Ibagué</v>
      </c>
      <c r="B150" s="16" t="s">
        <v>305</v>
      </c>
      <c r="C150" s="17" t="n">
        <v>12.2</v>
      </c>
      <c r="D150" s="17" t="n">
        <v>236</v>
      </c>
      <c r="E150" s="17" t="n">
        <v>26.0053715706959</v>
      </c>
      <c r="F150" s="17" t="n">
        <v>55</v>
      </c>
      <c r="G150" s="17" t="n">
        <v>7.17811685819526</v>
      </c>
      <c r="H150" s="17" t="n">
        <v>256</v>
      </c>
      <c r="I150" s="18" t="n">
        <v>18.5877891531135</v>
      </c>
      <c r="J150" s="18" t="n">
        <v>7.41758241758242</v>
      </c>
      <c r="K150" s="18" t="n">
        <v>3.05723773731614</v>
      </c>
      <c r="L150" s="18" t="n">
        <v>4.12087912087912</v>
      </c>
      <c r="M150" s="19" t="n">
        <v>0.233050847457627</v>
      </c>
    </row>
    <row r="151" customFormat="false" ht="15" hidden="false" customHeight="false" outlineLevel="0" collapsed="false">
      <c r="A151" s="20" t="s">
        <v>108</v>
      </c>
      <c r="B151" s="21"/>
      <c r="C151" s="22"/>
      <c r="D151" s="22" t="n">
        <v>3787</v>
      </c>
      <c r="E151" s="22" t="n">
        <v>375.984707687924</v>
      </c>
      <c r="F151" s="22" t="n">
        <v>3317</v>
      </c>
      <c r="G151" s="22" t="n">
        <v>348.828047726695</v>
      </c>
      <c r="H151" s="22" t="n">
        <v>2939</v>
      </c>
      <c r="I151" s="22" t="n">
        <v>233.641810295992</v>
      </c>
      <c r="J151" s="22" t="n">
        <v>142.342897391933</v>
      </c>
      <c r="K151" s="22" t="n">
        <v>224.629786361181</v>
      </c>
      <c r="L151" s="22" t="n">
        <v>124.198261365513</v>
      </c>
      <c r="M151" s="23" t="n">
        <v>0.875891206759968</v>
      </c>
    </row>
    <row r="152" customFormat="false" ht="15" hidden="false" customHeight="false" outlineLevel="0" collapsed="false">
      <c r="A152" s="24" t="s">
        <v>109</v>
      </c>
      <c r="B152" s="16" t="s">
        <v>306</v>
      </c>
      <c r="C152" s="17" t="n">
        <v>12.2</v>
      </c>
      <c r="D152" s="17" t="n">
        <v>681</v>
      </c>
      <c r="E152" s="17" t="n">
        <v>59.4343293200029</v>
      </c>
      <c r="F152" s="17" t="n">
        <v>502</v>
      </c>
      <c r="G152" s="17" t="n">
        <v>43.3788702388132</v>
      </c>
      <c r="H152" s="17" t="n">
        <v>418</v>
      </c>
      <c r="I152" s="18" t="n">
        <v>49.5082163025855</v>
      </c>
      <c r="J152" s="18" t="n">
        <v>9.92611301741737</v>
      </c>
      <c r="K152" s="18" t="n">
        <v>37.0527832822915</v>
      </c>
      <c r="L152" s="18" t="n">
        <v>6.32608695652174</v>
      </c>
      <c r="M152" s="19" t="n">
        <v>0.737151248164464</v>
      </c>
    </row>
    <row r="153" customFormat="false" ht="15" hidden="false" customHeight="false" outlineLevel="0" collapsed="false">
      <c r="A153" s="16" t="str">
        <f aca="false">A152</f>
        <v>Manizales</v>
      </c>
      <c r="B153" s="16" t="s">
        <v>307</v>
      </c>
      <c r="C153" s="17" t="n">
        <v>12.2</v>
      </c>
      <c r="D153" s="17" t="n">
        <v>628</v>
      </c>
      <c r="E153" s="17" t="n">
        <v>55.6619221518387</v>
      </c>
      <c r="F153" s="17" t="n">
        <v>489</v>
      </c>
      <c r="G153" s="17" t="n">
        <v>43.1736936547954</v>
      </c>
      <c r="H153" s="17" t="n">
        <v>361</v>
      </c>
      <c r="I153" s="18" t="n">
        <v>44.8378670509818</v>
      </c>
      <c r="J153" s="18" t="n">
        <v>10.8240551008569</v>
      </c>
      <c r="K153" s="18" t="n">
        <v>34.6739326247523</v>
      </c>
      <c r="L153" s="18" t="n">
        <v>8.4997610300431</v>
      </c>
      <c r="M153" s="19" t="n">
        <v>0.778662420382166</v>
      </c>
    </row>
    <row r="154" customFormat="false" ht="15" hidden="false" customHeight="false" outlineLevel="0" collapsed="false">
      <c r="A154" s="16" t="str">
        <f aca="false">A153</f>
        <v>Manizales</v>
      </c>
      <c r="B154" s="16" t="s">
        <v>308</v>
      </c>
      <c r="C154" s="17" t="n">
        <v>12.2</v>
      </c>
      <c r="D154" s="17" t="n">
        <v>676</v>
      </c>
      <c r="E154" s="17" t="n">
        <v>60.1573051166858</v>
      </c>
      <c r="F154" s="17" t="n">
        <v>498</v>
      </c>
      <c r="G154" s="17" t="n">
        <v>44.788389128683</v>
      </c>
      <c r="H154" s="17" t="n">
        <v>420</v>
      </c>
      <c r="I154" s="18" t="n">
        <v>49.3496470025129</v>
      </c>
      <c r="J154" s="18" t="n">
        <v>10.8076581141729</v>
      </c>
      <c r="K154" s="18" t="n">
        <v>34.9867649805441</v>
      </c>
      <c r="L154" s="18" t="n">
        <v>9.80162414813891</v>
      </c>
      <c r="M154" s="19" t="n">
        <v>0.736686390532544</v>
      </c>
    </row>
    <row r="155" customFormat="false" ht="15" hidden="false" customHeight="false" outlineLevel="0" collapsed="false">
      <c r="A155" s="20" t="s">
        <v>113</v>
      </c>
      <c r="B155" s="21"/>
      <c r="C155" s="22"/>
      <c r="D155" s="22" t="n">
        <v>1985</v>
      </c>
      <c r="E155" s="22" t="n">
        <v>175.253556588527</v>
      </c>
      <c r="F155" s="22" t="n">
        <v>1489</v>
      </c>
      <c r="G155" s="22" t="n">
        <v>131.340953022292</v>
      </c>
      <c r="H155" s="22" t="n">
        <v>1199</v>
      </c>
      <c r="I155" s="22" t="n">
        <v>143.69573035608</v>
      </c>
      <c r="J155" s="22" t="n">
        <v>31.5578262324471</v>
      </c>
      <c r="K155" s="22" t="n">
        <v>106.713480887588</v>
      </c>
      <c r="L155" s="22" t="n">
        <v>24.6274721347037</v>
      </c>
      <c r="M155" s="23" t="n">
        <v>0.750125944584383</v>
      </c>
    </row>
    <row r="156" customFormat="false" ht="15" hidden="false" customHeight="false" outlineLevel="0" collapsed="false">
      <c r="A156" s="24" t="s">
        <v>114</v>
      </c>
      <c r="B156" s="16" t="s">
        <v>309</v>
      </c>
      <c r="C156" s="17" t="n">
        <v>12.2</v>
      </c>
      <c r="D156" s="17" t="n">
        <v>1428</v>
      </c>
      <c r="E156" s="17" t="n">
        <v>120.91567645254</v>
      </c>
      <c r="F156" s="17" t="n">
        <v>1367</v>
      </c>
      <c r="G156" s="17" t="n">
        <v>115.392509949213</v>
      </c>
      <c r="H156" s="17" t="n">
        <v>901</v>
      </c>
      <c r="I156" s="18" t="n">
        <v>60.6354321067217</v>
      </c>
      <c r="J156" s="18" t="n">
        <v>60.2802443458181</v>
      </c>
      <c r="K156" s="18" t="n">
        <v>59.3486423414113</v>
      </c>
      <c r="L156" s="18" t="n">
        <v>56.043867607802</v>
      </c>
      <c r="M156" s="19" t="n">
        <v>0.957282913165266</v>
      </c>
    </row>
    <row r="157" customFormat="false" ht="15" hidden="false" customHeight="false" outlineLevel="0" collapsed="false">
      <c r="A157" s="16" t="str">
        <f aca="false">A156</f>
        <v>Medellín</v>
      </c>
      <c r="B157" s="16" t="s">
        <v>310</v>
      </c>
      <c r="C157" s="17" t="n">
        <v>9.56666666666667</v>
      </c>
      <c r="D157" s="17" t="n">
        <v>1316</v>
      </c>
      <c r="E157" s="17" t="n">
        <v>139.30110627835</v>
      </c>
      <c r="F157" s="17" t="n">
        <v>1129</v>
      </c>
      <c r="G157" s="17" t="n">
        <v>119.638802859949</v>
      </c>
      <c r="H157" s="17" t="n">
        <v>824</v>
      </c>
      <c r="I157" s="18" t="n">
        <v>67.0926374791698</v>
      </c>
      <c r="J157" s="18" t="n">
        <v>72.2084687991805</v>
      </c>
      <c r="K157" s="18" t="n">
        <v>49.6361914861385</v>
      </c>
      <c r="L157" s="18" t="n">
        <v>70.0026113738109</v>
      </c>
      <c r="M157" s="19" t="n">
        <v>0.85790273556231</v>
      </c>
    </row>
    <row r="158" customFormat="false" ht="15" hidden="false" customHeight="false" outlineLevel="0" collapsed="false">
      <c r="A158" s="16" t="str">
        <f aca="false">A157</f>
        <v>Medellín</v>
      </c>
      <c r="B158" s="16" t="s">
        <v>311</v>
      </c>
      <c r="C158" s="17" t="n">
        <v>12.2</v>
      </c>
      <c r="D158" s="17" t="n">
        <v>2245</v>
      </c>
      <c r="E158" s="17" t="n">
        <v>184.26051318603</v>
      </c>
      <c r="F158" s="17" t="n">
        <v>1465</v>
      </c>
      <c r="G158" s="17" t="n">
        <v>120.326086956522</v>
      </c>
      <c r="H158" s="17" t="n">
        <v>1528</v>
      </c>
      <c r="I158" s="18" t="n">
        <v>121.801496792587</v>
      </c>
      <c r="J158" s="18" t="n">
        <v>62.4590163934426</v>
      </c>
      <c r="K158" s="18" t="n">
        <v>59.6703492516037</v>
      </c>
      <c r="L158" s="18" t="n">
        <v>60.655737704918</v>
      </c>
      <c r="M158" s="19" t="n">
        <v>0.652561247216036</v>
      </c>
    </row>
    <row r="159" customFormat="false" ht="15" hidden="false" customHeight="false" outlineLevel="0" collapsed="false">
      <c r="A159" s="16" t="str">
        <f aca="false">A158</f>
        <v>Medellín</v>
      </c>
      <c r="B159" s="16" t="s">
        <v>312</v>
      </c>
      <c r="C159" s="17" t="n">
        <v>9.13333333333333</v>
      </c>
      <c r="D159" s="17" t="n">
        <v>1190</v>
      </c>
      <c r="E159" s="17" t="n">
        <v>131.421231533326</v>
      </c>
      <c r="F159" s="17" t="n">
        <v>932</v>
      </c>
      <c r="G159" s="17" t="n">
        <v>103.11861097571</v>
      </c>
      <c r="H159" s="17" t="n">
        <v>1083</v>
      </c>
      <c r="I159" s="18" t="n">
        <v>67.9541462247218</v>
      </c>
      <c r="J159" s="18" t="n">
        <v>63.4670853086046</v>
      </c>
      <c r="K159" s="18" t="n">
        <v>44.4690439152806</v>
      </c>
      <c r="L159" s="18" t="n">
        <v>58.6495670604294</v>
      </c>
      <c r="M159" s="19" t="n">
        <v>0.783193277310924</v>
      </c>
    </row>
    <row r="160" customFormat="false" ht="15" hidden="false" customHeight="false" outlineLevel="0" collapsed="false">
      <c r="A160" s="16" t="str">
        <f aca="false">A159</f>
        <v>Medellín</v>
      </c>
      <c r="B160" s="16" t="s">
        <v>313</v>
      </c>
      <c r="C160" s="17" t="n">
        <v>12.2</v>
      </c>
      <c r="D160" s="17" t="n">
        <v>1517</v>
      </c>
      <c r="E160" s="17" t="n">
        <v>125.85580538882</v>
      </c>
      <c r="F160" s="17" t="n">
        <v>1253</v>
      </c>
      <c r="G160" s="17" t="n">
        <v>104.023795111195</v>
      </c>
      <c r="H160" s="17" t="n">
        <v>468</v>
      </c>
      <c r="I160" s="18" t="n">
        <v>63.9350245303339</v>
      </c>
      <c r="J160" s="18" t="n">
        <v>61.9207808584858</v>
      </c>
      <c r="K160" s="18" t="n">
        <v>45.2213713054924</v>
      </c>
      <c r="L160" s="18" t="n">
        <v>58.8024238057025</v>
      </c>
      <c r="M160" s="19" t="n">
        <v>0.825972313777192</v>
      </c>
    </row>
    <row r="161" customFormat="false" ht="15" hidden="false" customHeight="false" outlineLevel="0" collapsed="false">
      <c r="A161" s="16" t="str">
        <f aca="false">A160</f>
        <v>Medellín</v>
      </c>
      <c r="B161" s="16" t="s">
        <v>314</v>
      </c>
      <c r="C161" s="17" t="n">
        <v>12.2</v>
      </c>
      <c r="D161" s="17" t="n">
        <v>1576</v>
      </c>
      <c r="E161" s="17" t="n">
        <v>129.837867050982</v>
      </c>
      <c r="F161" s="17" t="n">
        <v>1415</v>
      </c>
      <c r="G161" s="17" t="n">
        <v>116.395244100162</v>
      </c>
      <c r="H161" s="17" t="n">
        <v>660</v>
      </c>
      <c r="I161" s="18" t="n">
        <v>68.1985227886867</v>
      </c>
      <c r="J161" s="18" t="n">
        <v>61.6393442622951</v>
      </c>
      <c r="K161" s="18" t="n">
        <v>67.0509818050802</v>
      </c>
      <c r="L161" s="18" t="n">
        <v>49.344262295082</v>
      </c>
      <c r="M161" s="19" t="n">
        <v>0.897842639593909</v>
      </c>
    </row>
    <row r="162" customFormat="false" ht="15" hidden="false" customHeight="false" outlineLevel="0" collapsed="false">
      <c r="A162" s="16" t="str">
        <f aca="false">A161</f>
        <v>Medellín</v>
      </c>
      <c r="B162" s="16" t="s">
        <v>315</v>
      </c>
      <c r="C162" s="17" t="n">
        <v>11.8</v>
      </c>
      <c r="D162" s="17" t="n">
        <v>1760</v>
      </c>
      <c r="E162" s="17" t="n">
        <v>150.066724142327</v>
      </c>
      <c r="F162" s="17" t="n">
        <v>1658</v>
      </c>
      <c r="G162" s="17" t="n">
        <v>141.364010989011</v>
      </c>
      <c r="H162" s="17" t="n">
        <v>269</v>
      </c>
      <c r="I162" s="18" t="n">
        <v>83.6179673906039</v>
      </c>
      <c r="J162" s="18" t="n">
        <v>66.4487567517229</v>
      </c>
      <c r="K162" s="18" t="n">
        <v>78.2203389830509</v>
      </c>
      <c r="L162" s="18" t="n">
        <v>63.1436720059601</v>
      </c>
      <c r="M162" s="19" t="n">
        <v>0.942045454545455</v>
      </c>
    </row>
    <row r="163" customFormat="false" ht="15" hidden="false" customHeight="false" outlineLevel="0" collapsed="false">
      <c r="A163" s="16" t="str">
        <f aca="false">A162</f>
        <v>Medellín</v>
      </c>
      <c r="B163" s="16" t="s">
        <v>316</v>
      </c>
      <c r="C163" s="17" t="n">
        <v>12.2</v>
      </c>
      <c r="D163" s="17" t="n">
        <v>1599</v>
      </c>
      <c r="E163" s="17" t="n">
        <v>131.886166221519</v>
      </c>
      <c r="F163" s="17" t="n">
        <v>1502</v>
      </c>
      <c r="G163" s="17" t="n">
        <v>137.311314843389</v>
      </c>
      <c r="H163" s="17" t="n">
        <v>500</v>
      </c>
      <c r="I163" s="18" t="n">
        <v>71.6375623663578</v>
      </c>
      <c r="J163" s="18" t="n">
        <v>60.2486038551612</v>
      </c>
      <c r="K163" s="18" t="n">
        <v>77.1446782013425</v>
      </c>
      <c r="L163" s="18" t="n">
        <v>60.1666366420465</v>
      </c>
      <c r="M163" s="19" t="n">
        <v>0.939337085678549</v>
      </c>
    </row>
    <row r="164" customFormat="false" ht="15" hidden="false" customHeight="false" outlineLevel="0" collapsed="false">
      <c r="A164" s="16" t="str">
        <f aca="false">A163</f>
        <v>Medellín</v>
      </c>
      <c r="B164" s="16" t="s">
        <v>317</v>
      </c>
      <c r="C164" s="17" t="n">
        <v>12.2</v>
      </c>
      <c r="D164" s="17" t="n">
        <v>1644</v>
      </c>
      <c r="E164" s="17" t="n">
        <v>136.006583437945</v>
      </c>
      <c r="F164" s="17" t="n">
        <v>1751</v>
      </c>
      <c r="G164" s="17" t="n">
        <v>144.58720936939</v>
      </c>
      <c r="H164" s="17" t="n">
        <v>862</v>
      </c>
      <c r="I164" s="18" t="n">
        <v>74.7558998378671</v>
      </c>
      <c r="J164" s="18" t="n">
        <v>61.2506836000778</v>
      </c>
      <c r="K164" s="18" t="n">
        <v>85.2477031165556</v>
      </c>
      <c r="L164" s="18" t="n">
        <v>59.3395062528348</v>
      </c>
      <c r="M164" s="19" t="n">
        <v>1.06508515815085</v>
      </c>
    </row>
    <row r="165" customFormat="false" ht="15" hidden="false" customHeight="false" outlineLevel="0" collapsed="false">
      <c r="A165" s="16" t="str">
        <f aca="false">A164</f>
        <v>Medellín</v>
      </c>
      <c r="B165" s="16" t="s">
        <v>318</v>
      </c>
      <c r="C165" s="17" t="n">
        <v>12.2</v>
      </c>
      <c r="D165" s="17" t="n">
        <v>1548</v>
      </c>
      <c r="E165" s="17" t="n">
        <v>130.849837985747</v>
      </c>
      <c r="F165" s="17" t="n">
        <v>1192</v>
      </c>
      <c r="G165" s="17" t="n">
        <v>100.825251407771</v>
      </c>
      <c r="H165" s="17" t="n">
        <v>912</v>
      </c>
      <c r="I165" s="18" t="n">
        <v>66.8979522961788</v>
      </c>
      <c r="J165" s="18" t="n">
        <v>63.9518856895678</v>
      </c>
      <c r="K165" s="18" t="n">
        <v>45.6552483484218</v>
      </c>
      <c r="L165" s="18" t="n">
        <v>55.1700030593495</v>
      </c>
      <c r="M165" s="19" t="n">
        <v>0.770025839793282</v>
      </c>
    </row>
    <row r="166" customFormat="false" ht="15" hidden="false" customHeight="false" outlineLevel="0" collapsed="false">
      <c r="A166" s="16" t="str">
        <f aca="false">A165</f>
        <v>Medellín</v>
      </c>
      <c r="B166" s="16" t="s">
        <v>319</v>
      </c>
      <c r="C166" s="17" t="n">
        <v>9.13333333333333</v>
      </c>
      <c r="D166" s="17" t="n">
        <v>1261</v>
      </c>
      <c r="E166" s="17" t="n">
        <v>138.726237266383</v>
      </c>
      <c r="F166" s="17" t="n">
        <v>1188</v>
      </c>
      <c r="G166" s="17" t="n">
        <v>130.733536536456</v>
      </c>
      <c r="H166" s="17" t="n">
        <v>1529</v>
      </c>
      <c r="I166" s="18" t="n">
        <v>69.963503649635</v>
      </c>
      <c r="J166" s="18" t="n">
        <v>68.7627336167482</v>
      </c>
      <c r="K166" s="18" t="n">
        <v>62.1897810218978</v>
      </c>
      <c r="L166" s="18" t="n">
        <v>68.5437555145584</v>
      </c>
      <c r="M166" s="19" t="n">
        <v>0.942109436954798</v>
      </c>
    </row>
    <row r="167" customFormat="false" ht="15" hidden="false" customHeight="false" outlineLevel="0" collapsed="false">
      <c r="A167" s="16" t="str">
        <f aca="false">A166</f>
        <v>Medellín</v>
      </c>
      <c r="B167" s="16" t="s">
        <v>320</v>
      </c>
      <c r="C167" s="17" t="n">
        <v>12.2</v>
      </c>
      <c r="D167" s="17" t="n">
        <v>1563</v>
      </c>
      <c r="E167" s="17" t="n">
        <v>128.904937614061</v>
      </c>
      <c r="F167" s="17" t="n">
        <v>1376</v>
      </c>
      <c r="G167" s="17" t="n">
        <v>113.549945065626</v>
      </c>
      <c r="H167" s="17" t="n">
        <v>991</v>
      </c>
      <c r="I167" s="18" t="n">
        <v>64.2622950819672</v>
      </c>
      <c r="J167" s="18" t="n">
        <v>64.6426425320937</v>
      </c>
      <c r="K167" s="18" t="n">
        <v>50.9836065573771</v>
      </c>
      <c r="L167" s="18" t="n">
        <v>62.5663385082487</v>
      </c>
      <c r="M167" s="19" t="n">
        <v>0.880358285348688</v>
      </c>
    </row>
    <row r="168" customFormat="false" ht="15" hidden="false" customHeight="false" outlineLevel="0" collapsed="false">
      <c r="A168" s="16" t="str">
        <f aca="false">A167</f>
        <v>Medellín</v>
      </c>
      <c r="B168" s="16" t="s">
        <v>321</v>
      </c>
      <c r="C168" s="17" t="n">
        <v>12.2</v>
      </c>
      <c r="D168" s="17" t="n">
        <v>1883</v>
      </c>
      <c r="E168" s="17" t="n">
        <v>156.904161412358</v>
      </c>
      <c r="F168" s="17" t="n">
        <v>1401</v>
      </c>
      <c r="G168" s="17" t="n">
        <v>117.395964691047</v>
      </c>
      <c r="H168" s="17" t="n">
        <v>1090</v>
      </c>
      <c r="I168" s="18" t="n">
        <v>91.886146640245</v>
      </c>
      <c r="J168" s="18" t="n">
        <v>65.0180147721131</v>
      </c>
      <c r="K168" s="18" t="n">
        <v>57.541884345163</v>
      </c>
      <c r="L168" s="18" t="n">
        <v>59.8540803458836</v>
      </c>
      <c r="M168" s="19" t="n">
        <v>0.744025491237387</v>
      </c>
    </row>
    <row r="169" customFormat="false" ht="15" hidden="false" customHeight="false" outlineLevel="0" collapsed="false">
      <c r="A169" s="16" t="str">
        <f aca="false">A168</f>
        <v>Medellín</v>
      </c>
      <c r="B169" s="16" t="s">
        <v>322</v>
      </c>
      <c r="C169" s="17" t="n">
        <v>12.2</v>
      </c>
      <c r="D169" s="17" t="n">
        <v>1476</v>
      </c>
      <c r="E169" s="17" t="n">
        <v>122.499151478125</v>
      </c>
      <c r="F169" s="17" t="n">
        <v>1285</v>
      </c>
      <c r="G169" s="17" t="n">
        <v>106.843413773207</v>
      </c>
      <c r="H169" s="17" t="n">
        <v>773</v>
      </c>
      <c r="I169" s="18" t="n">
        <v>58.7704918032787</v>
      </c>
      <c r="J169" s="18" t="n">
        <v>63.7286596748464</v>
      </c>
      <c r="K169" s="18" t="n">
        <v>48.0327868852459</v>
      </c>
      <c r="L169" s="18" t="n">
        <v>58.8106268879612</v>
      </c>
      <c r="M169" s="19" t="n">
        <v>0.87059620596206</v>
      </c>
    </row>
    <row r="170" customFormat="false" ht="15" hidden="false" customHeight="false" outlineLevel="0" collapsed="false">
      <c r="A170" s="16" t="str">
        <f aca="false">A169</f>
        <v>Medellín</v>
      </c>
      <c r="B170" s="16" t="s">
        <v>323</v>
      </c>
      <c r="C170" s="17" t="n">
        <v>12.2</v>
      </c>
      <c r="D170" s="17" t="n">
        <v>1721</v>
      </c>
      <c r="E170" s="17" t="n">
        <v>143.232408540729</v>
      </c>
      <c r="F170" s="17" t="n">
        <v>1608</v>
      </c>
      <c r="G170" s="17" t="n">
        <v>133.887245507041</v>
      </c>
      <c r="H170" s="17" t="n">
        <v>926</v>
      </c>
      <c r="I170" s="18" t="n">
        <v>75.6832595428982</v>
      </c>
      <c r="J170" s="18" t="n">
        <v>67.5491489978304</v>
      </c>
      <c r="K170" s="18" t="n">
        <v>68.7980136412588</v>
      </c>
      <c r="L170" s="18" t="n">
        <v>65.0892318657821</v>
      </c>
      <c r="M170" s="19" t="n">
        <v>0.934340499709471</v>
      </c>
    </row>
    <row r="171" customFormat="false" ht="15" hidden="false" customHeight="false" outlineLevel="0" collapsed="false">
      <c r="A171" s="16" t="str">
        <f aca="false">A170</f>
        <v>Medellín</v>
      </c>
      <c r="B171" s="16" t="s">
        <v>324</v>
      </c>
      <c r="C171" s="17" t="n">
        <v>12.2</v>
      </c>
      <c r="D171" s="17" t="n">
        <v>2548</v>
      </c>
      <c r="E171" s="17" t="n">
        <v>209.836098161584</v>
      </c>
      <c r="F171" s="17" t="n">
        <v>1965</v>
      </c>
      <c r="G171" s="17" t="n">
        <v>161.856560049822</v>
      </c>
      <c r="H171" s="17" t="n">
        <v>824</v>
      </c>
      <c r="I171" s="18" t="n">
        <v>141.883464005702</v>
      </c>
      <c r="J171" s="18" t="n">
        <v>67.9526341558822</v>
      </c>
      <c r="K171" s="18" t="n">
        <v>96.7195295794726</v>
      </c>
      <c r="L171" s="18" t="n">
        <v>65.1370304703491</v>
      </c>
      <c r="M171" s="19" t="n">
        <v>0.771193092621664</v>
      </c>
    </row>
    <row r="172" customFormat="false" ht="15" hidden="false" customHeight="false" outlineLevel="0" collapsed="false">
      <c r="A172" s="16" t="str">
        <f aca="false">A171</f>
        <v>Medellín</v>
      </c>
      <c r="B172" s="16" t="s">
        <v>325</v>
      </c>
      <c r="C172" s="17" t="n">
        <v>12.2</v>
      </c>
      <c r="D172" s="17" t="n">
        <v>1717</v>
      </c>
      <c r="E172" s="17" t="n">
        <v>142.433058770521</v>
      </c>
      <c r="F172" s="17" t="n">
        <v>1443</v>
      </c>
      <c r="G172" s="17" t="n">
        <v>119.62072622972</v>
      </c>
      <c r="H172" s="17" t="n">
        <v>338</v>
      </c>
      <c r="I172" s="18" t="n">
        <v>79.0912330719886</v>
      </c>
      <c r="J172" s="18" t="n">
        <v>63.3418256985327</v>
      </c>
      <c r="K172" s="18" t="n">
        <v>61.1430862437634</v>
      </c>
      <c r="L172" s="18" t="n">
        <v>58.4776399859564</v>
      </c>
      <c r="M172" s="19" t="n">
        <v>0.840419336051252</v>
      </c>
    </row>
    <row r="173" customFormat="false" ht="15" hidden="false" customHeight="false" outlineLevel="0" collapsed="false">
      <c r="A173" s="16" t="str">
        <f aca="false">A172</f>
        <v>Medellín</v>
      </c>
      <c r="B173" s="16" t="s">
        <v>326</v>
      </c>
      <c r="C173" s="17" t="n">
        <v>12.2</v>
      </c>
      <c r="D173" s="17" t="n">
        <v>1921</v>
      </c>
      <c r="E173" s="17" t="n">
        <v>158.137115272468</v>
      </c>
      <c r="F173" s="17" t="n">
        <v>1318</v>
      </c>
      <c r="G173" s="17" t="n">
        <v>108.412525108534</v>
      </c>
      <c r="H173" s="17" t="n">
        <v>1075</v>
      </c>
      <c r="I173" s="18" t="n">
        <v>77.2113328581611</v>
      </c>
      <c r="J173" s="18" t="n">
        <v>80.925782414307</v>
      </c>
      <c r="K173" s="18" t="n">
        <v>53.4408410548824</v>
      </c>
      <c r="L173" s="18" t="n">
        <v>54.9716840536513</v>
      </c>
      <c r="M173" s="19" t="n">
        <v>0.686100989068194</v>
      </c>
    </row>
    <row r="174" customFormat="false" ht="15" hidden="false" customHeight="false" outlineLevel="0" collapsed="false">
      <c r="A174" s="16" t="str">
        <f aca="false">A173</f>
        <v>Medellín</v>
      </c>
      <c r="B174" s="16" t="s">
        <v>327</v>
      </c>
      <c r="C174" s="17" t="n">
        <v>10.6666666666667</v>
      </c>
      <c r="D174" s="17" t="n">
        <v>1601</v>
      </c>
      <c r="E174" s="17" t="n">
        <v>152.217235349148</v>
      </c>
      <c r="F174" s="17" t="n">
        <v>1035</v>
      </c>
      <c r="G174" s="17" t="n">
        <v>99.1547353491478</v>
      </c>
      <c r="H174" s="17" t="n">
        <v>1201</v>
      </c>
      <c r="I174" s="18" t="n">
        <v>84.9859203296703</v>
      </c>
      <c r="J174" s="18" t="n">
        <v>67.2313150194775</v>
      </c>
      <c r="K174" s="18" t="n">
        <v>34.6421703296703</v>
      </c>
      <c r="L174" s="18" t="n">
        <v>64.5125650194775</v>
      </c>
      <c r="M174" s="19" t="n">
        <v>0.646470955652717</v>
      </c>
    </row>
    <row r="175" customFormat="false" ht="15" hidden="false" customHeight="false" outlineLevel="0" collapsed="false">
      <c r="A175" s="16" t="str">
        <f aca="false">A174</f>
        <v>Medellín</v>
      </c>
      <c r="B175" s="16" t="s">
        <v>328</v>
      </c>
      <c r="C175" s="17" t="n">
        <v>11.8</v>
      </c>
      <c r="D175" s="17" t="n">
        <v>1558</v>
      </c>
      <c r="E175" s="17" t="n">
        <v>146.443167252226</v>
      </c>
      <c r="F175" s="17" t="n">
        <v>1149</v>
      </c>
      <c r="G175" s="17" t="n">
        <v>110.204520479834</v>
      </c>
      <c r="H175" s="17" t="n">
        <v>1602</v>
      </c>
      <c r="I175" s="18" t="n">
        <v>93.0508474576271</v>
      </c>
      <c r="J175" s="18" t="n">
        <v>53.3923197945992</v>
      </c>
      <c r="K175" s="18" t="n">
        <v>62.3728813559322</v>
      </c>
      <c r="L175" s="18" t="n">
        <v>47.8316391239017</v>
      </c>
      <c r="M175" s="19" t="n">
        <v>0.737483953786906</v>
      </c>
    </row>
    <row r="176" customFormat="false" ht="15" hidden="false" customHeight="false" outlineLevel="0" collapsed="false">
      <c r="A176" s="16" t="str">
        <f aca="false">A175</f>
        <v>Medellín</v>
      </c>
      <c r="B176" s="16" t="s">
        <v>329</v>
      </c>
      <c r="C176" s="17" t="n">
        <v>12.2</v>
      </c>
      <c r="D176" s="17" t="n">
        <v>1464</v>
      </c>
      <c r="E176" s="17" t="n">
        <v>134.755712925706</v>
      </c>
      <c r="F176" s="17" t="n">
        <v>1078</v>
      </c>
      <c r="G176" s="17" t="n">
        <v>102.113971203422</v>
      </c>
      <c r="H176" s="17" t="n">
        <v>932</v>
      </c>
      <c r="I176" s="18" t="n">
        <v>82.0491803278689</v>
      </c>
      <c r="J176" s="18" t="n">
        <v>52.706532597837</v>
      </c>
      <c r="K176" s="18" t="n">
        <v>52.7868852459016</v>
      </c>
      <c r="L176" s="18" t="n">
        <v>49.3270859575207</v>
      </c>
      <c r="M176" s="19" t="n">
        <v>0.736338797814208</v>
      </c>
    </row>
    <row r="177" customFormat="false" ht="15" hidden="false" customHeight="false" outlineLevel="0" collapsed="false">
      <c r="A177" s="16" t="str">
        <f aca="false">A176</f>
        <v>Medellín</v>
      </c>
      <c r="B177" s="16" t="s">
        <v>330</v>
      </c>
      <c r="C177" s="17" t="n">
        <v>12.2</v>
      </c>
      <c r="D177" s="17" t="n">
        <v>1391</v>
      </c>
      <c r="E177" s="17" t="n">
        <v>116.654677338356</v>
      </c>
      <c r="F177" s="17" t="n">
        <v>911</v>
      </c>
      <c r="G177" s="17" t="n">
        <v>76.353023233868</v>
      </c>
      <c r="H177" s="17" t="n">
        <v>358</v>
      </c>
      <c r="I177" s="18" t="n">
        <v>57.0442276261701</v>
      </c>
      <c r="J177" s="18" t="n">
        <v>59.6104497121858</v>
      </c>
      <c r="K177" s="18" t="n">
        <v>17.7497399831608</v>
      </c>
      <c r="L177" s="18" t="n">
        <v>58.6032832507071</v>
      </c>
      <c r="M177" s="19" t="n">
        <v>0.654924514737599</v>
      </c>
    </row>
    <row r="178" customFormat="false" ht="15" hidden="false" customHeight="false" outlineLevel="0" collapsed="false">
      <c r="A178" s="16" t="str">
        <f aca="false">A177</f>
        <v>Medellín</v>
      </c>
      <c r="B178" s="16" t="s">
        <v>331</v>
      </c>
      <c r="C178" s="17" t="n">
        <v>12.2</v>
      </c>
      <c r="D178" s="17" t="n">
        <v>1404</v>
      </c>
      <c r="E178" s="17" t="n">
        <v>116.144887720975</v>
      </c>
      <c r="F178" s="17" t="n">
        <v>641</v>
      </c>
      <c r="G178" s="17" t="n">
        <v>53.2787081058642</v>
      </c>
      <c r="H178" s="17" t="n">
        <v>404</v>
      </c>
      <c r="I178" s="18" t="n">
        <v>58.8542604936048</v>
      </c>
      <c r="J178" s="18" t="n">
        <v>57.2906272273699</v>
      </c>
      <c r="K178" s="18" t="n">
        <v>6.55917852639164</v>
      </c>
      <c r="L178" s="18" t="n">
        <v>46.7195295794726</v>
      </c>
      <c r="M178" s="19" t="n">
        <v>0.456552706552707</v>
      </c>
    </row>
    <row r="179" customFormat="false" ht="15" hidden="false" customHeight="false" outlineLevel="0" collapsed="false">
      <c r="A179" s="16" t="str">
        <f aca="false">A178</f>
        <v>Medellín</v>
      </c>
      <c r="B179" s="16" t="s">
        <v>332</v>
      </c>
      <c r="C179" s="17" t="n">
        <v>12.2</v>
      </c>
      <c r="D179" s="17" t="n">
        <v>1185</v>
      </c>
      <c r="E179" s="17" t="n">
        <v>97.8688720402905</v>
      </c>
      <c r="F179" s="17" t="n">
        <v>897</v>
      </c>
      <c r="G179" s="17" t="n">
        <v>74.2623146632413</v>
      </c>
      <c r="H179" s="17" t="n">
        <v>806</v>
      </c>
      <c r="I179" s="18" t="n">
        <v>56.3132768870474</v>
      </c>
      <c r="J179" s="18" t="n">
        <v>41.5555951532431</v>
      </c>
      <c r="K179" s="18" t="n">
        <v>33.1985227886867</v>
      </c>
      <c r="L179" s="18" t="n">
        <v>41.0637918745545</v>
      </c>
      <c r="M179" s="19" t="n">
        <v>0.756962025316456</v>
      </c>
    </row>
    <row r="180" customFormat="false" ht="15" hidden="false" customHeight="false" outlineLevel="0" collapsed="false">
      <c r="A180" s="16" t="str">
        <f aca="false">A179</f>
        <v>Medellín</v>
      </c>
      <c r="B180" s="16" t="s">
        <v>333</v>
      </c>
      <c r="C180" s="17" t="n">
        <v>12.2</v>
      </c>
      <c r="D180" s="17" t="n">
        <v>474</v>
      </c>
      <c r="E180" s="17" t="n">
        <v>38.8524590163934</v>
      </c>
      <c r="F180" s="17" t="n">
        <v>223</v>
      </c>
      <c r="G180" s="17" t="n">
        <v>18.5263916411457</v>
      </c>
      <c r="H180" s="17" t="n">
        <v>522</v>
      </c>
      <c r="I180" s="18" t="n">
        <v>38.8524590163934</v>
      </c>
      <c r="J180" s="18"/>
      <c r="K180" s="18" t="n">
        <v>18.5263916411457</v>
      </c>
      <c r="L180" s="18"/>
      <c r="M180" s="19" t="n">
        <v>0.470464135021097</v>
      </c>
    </row>
    <row r="181" customFormat="false" ht="15" hidden="false" customHeight="false" outlineLevel="0" collapsed="false">
      <c r="A181" s="16" t="str">
        <f aca="false">A180</f>
        <v>Medellín</v>
      </c>
      <c r="B181" s="16" t="s">
        <v>334</v>
      </c>
      <c r="C181" s="17" t="n">
        <v>12.2</v>
      </c>
      <c r="D181" s="17" t="n">
        <v>266</v>
      </c>
      <c r="E181" s="17" t="n">
        <v>22.5428046650427</v>
      </c>
      <c r="F181" s="17" t="n">
        <v>140</v>
      </c>
      <c r="G181" s="17" t="n">
        <v>11.7231129526212</v>
      </c>
      <c r="H181" s="17" t="n">
        <v>162</v>
      </c>
      <c r="I181" s="18" t="n">
        <v>22.5428046650427</v>
      </c>
      <c r="J181" s="18"/>
      <c r="K181" s="18" t="n">
        <v>11.7231129526212</v>
      </c>
      <c r="L181" s="18"/>
      <c r="M181" s="19" t="n">
        <v>0.526315789473684</v>
      </c>
    </row>
    <row r="182" customFormat="false" ht="15" hidden="false" customHeight="false" outlineLevel="0" collapsed="false">
      <c r="A182" s="20" t="s">
        <v>133</v>
      </c>
      <c r="B182" s="21"/>
      <c r="C182" s="22"/>
      <c r="D182" s="22" t="n">
        <v>39256</v>
      </c>
      <c r="E182" s="22" t="n">
        <v>3406.55449650195</v>
      </c>
      <c r="F182" s="22" t="n">
        <v>31322</v>
      </c>
      <c r="G182" s="22" t="n">
        <v>2740.89953115291</v>
      </c>
      <c r="H182" s="22" t="n">
        <v>21540</v>
      </c>
      <c r="I182" s="22" t="n">
        <v>1898.97134527053</v>
      </c>
      <c r="J182" s="22" t="n">
        <v>1507.58315123142</v>
      </c>
      <c r="K182" s="22" t="n">
        <v>1348.07296090695</v>
      </c>
      <c r="L182" s="22" t="n">
        <v>1392.82657024596</v>
      </c>
      <c r="M182" s="23" t="n">
        <v>0.797890768290198</v>
      </c>
    </row>
    <row r="183" customFormat="false" ht="15" hidden="false" customHeight="false" outlineLevel="0" collapsed="false">
      <c r="A183" s="24" t="s">
        <v>335</v>
      </c>
      <c r="B183" s="16" t="s">
        <v>336</v>
      </c>
      <c r="C183" s="17" t="n">
        <v>12.2</v>
      </c>
      <c r="D183" s="17" t="n">
        <v>593</v>
      </c>
      <c r="E183" s="17" t="n">
        <v>49.8931239874162</v>
      </c>
      <c r="F183" s="17" t="n">
        <v>601</v>
      </c>
      <c r="G183" s="17" t="n">
        <v>86.5762998279691</v>
      </c>
      <c r="H183" s="17" t="n">
        <v>125</v>
      </c>
      <c r="I183" s="18" t="n">
        <v>26.5843027619742</v>
      </c>
      <c r="J183" s="18" t="n">
        <v>23.308821225442</v>
      </c>
      <c r="K183" s="18" t="n">
        <v>64.880904520871</v>
      </c>
      <c r="L183" s="18" t="n">
        <v>21.6953953070981</v>
      </c>
      <c r="M183" s="19" t="n">
        <v>1.01349072512648</v>
      </c>
    </row>
    <row r="184" customFormat="false" ht="15" hidden="false" customHeight="false" outlineLevel="0" collapsed="false">
      <c r="A184" s="20" t="s">
        <v>337</v>
      </c>
      <c r="B184" s="21"/>
      <c r="C184" s="22"/>
      <c r="D184" s="22" t="n">
        <v>593</v>
      </c>
      <c r="E184" s="22" t="n">
        <v>49.8931239874162</v>
      </c>
      <c r="F184" s="22" t="n">
        <v>601</v>
      </c>
      <c r="G184" s="22" t="n">
        <v>86.5762998279691</v>
      </c>
      <c r="H184" s="22" t="n">
        <v>125</v>
      </c>
      <c r="I184" s="22" t="n">
        <v>26.5843027619742</v>
      </c>
      <c r="J184" s="22" t="n">
        <v>23.308821225442</v>
      </c>
      <c r="K184" s="22" t="n">
        <v>64.880904520871</v>
      </c>
      <c r="L184" s="22" t="n">
        <v>21.6953953070981</v>
      </c>
      <c r="M184" s="23" t="n">
        <v>1.01349072512648</v>
      </c>
    </row>
    <row r="185" customFormat="false" ht="15" hidden="false" customHeight="false" outlineLevel="0" collapsed="false">
      <c r="A185" s="24" t="s">
        <v>338</v>
      </c>
      <c r="B185" s="16" t="s">
        <v>339</v>
      </c>
      <c r="C185" s="17" t="n">
        <v>12.2</v>
      </c>
      <c r="D185" s="17" t="n">
        <v>401</v>
      </c>
      <c r="E185" s="17" t="n">
        <v>34.409091784996</v>
      </c>
      <c r="F185" s="17" t="n">
        <v>327</v>
      </c>
      <c r="G185" s="17" t="n">
        <v>28.080575923116</v>
      </c>
      <c r="H185" s="17" t="n">
        <v>514</v>
      </c>
      <c r="I185" s="18" t="n">
        <v>22.0491803278689</v>
      </c>
      <c r="J185" s="18" t="n">
        <v>12.3599114571271</v>
      </c>
      <c r="K185" s="18" t="n">
        <v>16.5573770491803</v>
      </c>
      <c r="L185" s="18" t="n">
        <v>11.5231988739357</v>
      </c>
      <c r="M185" s="19" t="n">
        <v>0.815461346633416</v>
      </c>
    </row>
    <row r="186" customFormat="false" ht="15" hidden="false" customHeight="false" outlineLevel="0" collapsed="false">
      <c r="A186" s="16" t="str">
        <f aca="false">A185</f>
        <v>Montería</v>
      </c>
      <c r="B186" s="16" t="s">
        <v>340</v>
      </c>
      <c r="C186" s="17" t="n">
        <v>11.8</v>
      </c>
      <c r="D186" s="17" t="n">
        <v>416</v>
      </c>
      <c r="E186" s="17" t="n">
        <v>38.5860729229989</v>
      </c>
      <c r="F186" s="17" t="n">
        <v>330</v>
      </c>
      <c r="G186" s="17" t="n">
        <v>31.0900663269336</v>
      </c>
      <c r="H186" s="17" t="n">
        <v>224</v>
      </c>
      <c r="I186" s="18" t="n">
        <v>27.6187371950084</v>
      </c>
      <c r="J186" s="18" t="n">
        <v>10.9673357279905</v>
      </c>
      <c r="K186" s="18" t="n">
        <v>22.0255168560253</v>
      </c>
      <c r="L186" s="18" t="n">
        <v>9.06454947090826</v>
      </c>
      <c r="M186" s="19" t="n">
        <v>0.793269230769231</v>
      </c>
    </row>
    <row r="187" customFormat="false" ht="15" hidden="false" customHeight="false" outlineLevel="0" collapsed="false">
      <c r="A187" s="16" t="str">
        <f aca="false">A186</f>
        <v>Montería</v>
      </c>
      <c r="B187" s="16" t="s">
        <v>341</v>
      </c>
      <c r="C187" s="17" t="n">
        <v>12.2</v>
      </c>
      <c r="D187" s="17" t="n">
        <v>406</v>
      </c>
      <c r="E187" s="17" t="n">
        <v>34.4014326832103</v>
      </c>
      <c r="F187" s="17" t="n">
        <v>308</v>
      </c>
      <c r="G187" s="17" t="n">
        <v>29.8652046534712</v>
      </c>
      <c r="H187" s="17" t="n">
        <v>253</v>
      </c>
      <c r="I187" s="18" t="n">
        <v>23.1976318407181</v>
      </c>
      <c r="J187" s="18" t="n">
        <v>11.2038008424922</v>
      </c>
      <c r="K187" s="18" t="n">
        <v>19.700954782922</v>
      </c>
      <c r="L187" s="18" t="n">
        <v>10.1642498705492</v>
      </c>
      <c r="M187" s="19" t="n">
        <v>0.758620689655172</v>
      </c>
    </row>
    <row r="188" customFormat="false" ht="15" hidden="false" customHeight="false" outlineLevel="0" collapsed="false">
      <c r="A188" s="16" t="str">
        <f aca="false">A187</f>
        <v>Montería</v>
      </c>
      <c r="B188" s="16" t="s">
        <v>342</v>
      </c>
      <c r="C188" s="17" t="n">
        <v>12.2</v>
      </c>
      <c r="D188" s="17" t="n">
        <v>409</v>
      </c>
      <c r="E188" s="17" t="n">
        <v>36.9339425943779</v>
      </c>
      <c r="F188" s="17" t="n">
        <v>301</v>
      </c>
      <c r="G188" s="17" t="n">
        <v>26.8783981210791</v>
      </c>
      <c r="H188" s="17" t="n">
        <v>293</v>
      </c>
      <c r="I188" s="18" t="n">
        <v>25.6348037507545</v>
      </c>
      <c r="J188" s="18" t="n">
        <v>11.2991388436234</v>
      </c>
      <c r="K188" s="18" t="n">
        <v>18.0393747690625</v>
      </c>
      <c r="L188" s="18" t="n">
        <v>8.83902335201663</v>
      </c>
      <c r="M188" s="19" t="n">
        <v>0.735941320293399</v>
      </c>
    </row>
    <row r="189" customFormat="false" ht="15" hidden="false" customHeight="false" outlineLevel="0" collapsed="false">
      <c r="A189" s="16" t="str">
        <f aca="false">A188</f>
        <v>Montería</v>
      </c>
      <c r="B189" s="16" t="s">
        <v>343</v>
      </c>
      <c r="C189" s="17" t="n">
        <v>12.2</v>
      </c>
      <c r="D189" s="17" t="n">
        <v>395</v>
      </c>
      <c r="E189" s="17" t="n">
        <v>33.8021485641942</v>
      </c>
      <c r="F189" s="17" t="n">
        <v>288</v>
      </c>
      <c r="G189" s="17" t="n">
        <v>25.6936898454361</v>
      </c>
      <c r="H189" s="17" t="n">
        <v>150</v>
      </c>
      <c r="I189" s="18" t="n">
        <v>22.5717102569562</v>
      </c>
      <c r="J189" s="18" t="n">
        <v>11.230438307238</v>
      </c>
      <c r="K189" s="18" t="n">
        <v>15.8558032131803</v>
      </c>
      <c r="L189" s="18" t="n">
        <v>9.83788663225584</v>
      </c>
      <c r="M189" s="19" t="n">
        <v>0.729113924050633</v>
      </c>
    </row>
    <row r="190" customFormat="false" ht="15" hidden="false" customHeight="false" outlineLevel="0" collapsed="false">
      <c r="A190" s="20" t="s">
        <v>344</v>
      </c>
      <c r="B190" s="21"/>
      <c r="C190" s="22"/>
      <c r="D190" s="22" t="n">
        <v>2027</v>
      </c>
      <c r="E190" s="22" t="n">
        <v>178.132688549777</v>
      </c>
      <c r="F190" s="22" t="n">
        <v>1554</v>
      </c>
      <c r="G190" s="22" t="n">
        <v>141.607934870036</v>
      </c>
      <c r="H190" s="22" t="n">
        <v>1434</v>
      </c>
      <c r="I190" s="22" t="n">
        <v>121.072063371306</v>
      </c>
      <c r="J190" s="22" t="n">
        <v>57.0606251784712</v>
      </c>
      <c r="K190" s="22" t="n">
        <v>92.1790266703704</v>
      </c>
      <c r="L190" s="22" t="n">
        <v>49.4289081996656</v>
      </c>
      <c r="M190" s="23" t="n">
        <v>0.76665022200296</v>
      </c>
    </row>
    <row r="191" customFormat="false" ht="15" hidden="false" customHeight="false" outlineLevel="0" collapsed="false">
      <c r="A191" s="24" t="s">
        <v>345</v>
      </c>
      <c r="B191" s="16" t="s">
        <v>346</v>
      </c>
      <c r="C191" s="17" t="n">
        <v>12.2</v>
      </c>
      <c r="D191" s="17" t="n">
        <v>1056</v>
      </c>
      <c r="E191" s="17" t="n">
        <v>87.6799200087155</v>
      </c>
      <c r="F191" s="17" t="n">
        <v>794</v>
      </c>
      <c r="G191" s="17" t="n">
        <v>66.2316338686261</v>
      </c>
      <c r="H191" s="17" t="n">
        <v>349</v>
      </c>
      <c r="I191" s="18" t="n">
        <v>72.8688524590164</v>
      </c>
      <c r="J191" s="18" t="n">
        <v>14.8110675496991</v>
      </c>
      <c r="K191" s="18" t="n">
        <v>52.076304023845</v>
      </c>
      <c r="L191" s="18" t="n">
        <v>14.155329844781</v>
      </c>
      <c r="M191" s="19" t="n">
        <v>0.751893939393939</v>
      </c>
    </row>
    <row r="192" customFormat="false" ht="15" hidden="false" customHeight="false" outlineLevel="0" collapsed="false">
      <c r="A192" s="16" t="str">
        <f aca="false">A191</f>
        <v>Neiva</v>
      </c>
      <c r="B192" s="16" t="s">
        <v>347</v>
      </c>
      <c r="C192" s="17" t="n">
        <v>12.2</v>
      </c>
      <c r="D192" s="17" t="n">
        <v>852</v>
      </c>
      <c r="E192" s="17" t="n">
        <v>70.2177945070782</v>
      </c>
      <c r="F192" s="17" t="n">
        <v>846</v>
      </c>
      <c r="G192" s="17" t="n">
        <v>69.7259912283896</v>
      </c>
      <c r="H192" s="17" t="n">
        <v>427</v>
      </c>
      <c r="I192" s="18" t="n">
        <v>57.4572344975054</v>
      </c>
      <c r="J192" s="18" t="n">
        <v>12.7605600095728</v>
      </c>
      <c r="K192" s="18" t="n">
        <v>57.6211689237349</v>
      </c>
      <c r="L192" s="18" t="n">
        <v>12.1048223046548</v>
      </c>
      <c r="M192" s="19" t="n">
        <v>0.992957746478873</v>
      </c>
    </row>
    <row r="193" customFormat="false" ht="15" hidden="false" customHeight="false" outlineLevel="0" collapsed="false">
      <c r="A193" s="16" t="str">
        <f aca="false">A192</f>
        <v>Neiva</v>
      </c>
      <c r="B193" s="16" t="s">
        <v>348</v>
      </c>
      <c r="C193" s="17" t="n">
        <v>11.8</v>
      </c>
      <c r="D193" s="17" t="n">
        <v>830</v>
      </c>
      <c r="E193" s="17" t="n">
        <v>72.4454569552739</v>
      </c>
      <c r="F193" s="17" t="n">
        <v>700</v>
      </c>
      <c r="G193" s="17" t="n">
        <v>62.8421224694669</v>
      </c>
      <c r="H193" s="17" t="n">
        <v>444</v>
      </c>
      <c r="I193" s="18" t="n">
        <v>57.1682653394059</v>
      </c>
      <c r="J193" s="18" t="n">
        <v>15.2771916158681</v>
      </c>
      <c r="K193" s="18" t="n">
        <v>50.5776525623524</v>
      </c>
      <c r="L193" s="18" t="n">
        <v>12.2644699071145</v>
      </c>
      <c r="M193" s="19" t="n">
        <v>0.843373493975904</v>
      </c>
    </row>
    <row r="194" customFormat="false" ht="15" hidden="false" customHeight="false" outlineLevel="0" collapsed="false">
      <c r="A194" s="16" t="str">
        <f aca="false">A193</f>
        <v>Neiva</v>
      </c>
      <c r="B194" s="16" t="s">
        <v>349</v>
      </c>
      <c r="C194" s="17" t="n">
        <v>12.2</v>
      </c>
      <c r="D194" s="17" t="n">
        <v>165</v>
      </c>
      <c r="E194" s="17" t="n">
        <v>15.1253821840203</v>
      </c>
      <c r="F194" s="17" t="n">
        <v>164</v>
      </c>
      <c r="G194" s="17" t="n">
        <v>15.0434149709055</v>
      </c>
      <c r="H194" s="17" t="n">
        <v>93</v>
      </c>
      <c r="I194" s="18" t="n">
        <v>11.6411457395064</v>
      </c>
      <c r="J194" s="18" t="n">
        <v>3.48423644451387</v>
      </c>
      <c r="K194" s="18" t="n">
        <v>11.6411457395064</v>
      </c>
      <c r="L194" s="18" t="n">
        <v>3.40226923139912</v>
      </c>
      <c r="M194" s="19" t="n">
        <v>0.993939393939394</v>
      </c>
    </row>
    <row r="195" customFormat="false" ht="15" hidden="false" customHeight="false" outlineLevel="0" collapsed="false">
      <c r="A195" s="16" t="str">
        <f aca="false">A194</f>
        <v>Neiva</v>
      </c>
      <c r="B195" s="16" t="s">
        <v>350</v>
      </c>
      <c r="C195" s="17" t="n">
        <v>12.2</v>
      </c>
      <c r="D195" s="17" t="n">
        <v>239</v>
      </c>
      <c r="E195" s="17" t="n">
        <v>21.4146636684769</v>
      </c>
      <c r="F195" s="17" t="n">
        <v>206</v>
      </c>
      <c r="G195" s="17" t="n">
        <v>18.1676568989277</v>
      </c>
      <c r="H195" s="17" t="n">
        <v>132</v>
      </c>
      <c r="I195" s="18" t="n">
        <v>15.0837686903261</v>
      </c>
      <c r="J195" s="18" t="n">
        <v>6.33089497815086</v>
      </c>
      <c r="K195" s="18" t="n">
        <v>13.3899790528964</v>
      </c>
      <c r="L195" s="18" t="n">
        <v>4.77767784603137</v>
      </c>
      <c r="M195" s="19" t="n">
        <v>0.861924686192469</v>
      </c>
    </row>
    <row r="196" customFormat="false" ht="15" hidden="false" customHeight="false" outlineLevel="0" collapsed="false">
      <c r="A196" s="20" t="s">
        <v>351</v>
      </c>
      <c r="B196" s="21"/>
      <c r="C196" s="22"/>
      <c r="D196" s="22" t="n">
        <v>3142</v>
      </c>
      <c r="E196" s="22" t="n">
        <v>266.883217323565</v>
      </c>
      <c r="F196" s="22" t="n">
        <v>2710</v>
      </c>
      <c r="G196" s="22" t="n">
        <v>232.010819436316</v>
      </c>
      <c r="H196" s="22" t="n">
        <v>1445</v>
      </c>
      <c r="I196" s="22" t="n">
        <v>214.21926672576</v>
      </c>
      <c r="J196" s="22" t="n">
        <v>52.6639505978047</v>
      </c>
      <c r="K196" s="22" t="n">
        <v>185.306250302335</v>
      </c>
      <c r="L196" s="22" t="n">
        <v>46.7045691339808</v>
      </c>
      <c r="M196" s="23" t="n">
        <v>0.862507956715468</v>
      </c>
    </row>
    <row r="197" customFormat="false" ht="15" hidden="false" customHeight="false" outlineLevel="0" collapsed="false">
      <c r="A197" s="24" t="s">
        <v>134</v>
      </c>
      <c r="B197" s="16" t="s">
        <v>352</v>
      </c>
      <c r="C197" s="17" t="n">
        <v>12.2</v>
      </c>
      <c r="D197" s="17" t="n">
        <v>408</v>
      </c>
      <c r="E197" s="17" t="n">
        <v>36.736301726794</v>
      </c>
      <c r="F197" s="17" t="n">
        <v>400</v>
      </c>
      <c r="G197" s="17" t="n">
        <v>34.6541886975057</v>
      </c>
      <c r="H197" s="17" t="n">
        <v>431</v>
      </c>
      <c r="I197" s="18" t="n">
        <v>29.0181949198343</v>
      </c>
      <c r="J197" s="18" t="n">
        <v>7.71810680695968</v>
      </c>
      <c r="K197" s="18" t="n">
        <v>30.3296703296703</v>
      </c>
      <c r="L197" s="18" t="n">
        <v>4.32451836783535</v>
      </c>
      <c r="M197" s="19" t="n">
        <v>0.980392156862745</v>
      </c>
    </row>
    <row r="198" customFormat="false" ht="15" hidden="false" customHeight="false" outlineLevel="0" collapsed="false">
      <c r="A198" s="16" t="str">
        <f aca="false">A197</f>
        <v>Pasto</v>
      </c>
      <c r="B198" s="16" t="s">
        <v>353</v>
      </c>
      <c r="C198" s="17" t="n">
        <v>12.2</v>
      </c>
      <c r="D198" s="17" t="n">
        <v>413</v>
      </c>
      <c r="E198" s="17" t="n">
        <v>35.2960217971622</v>
      </c>
      <c r="F198" s="17" t="n">
        <v>230</v>
      </c>
      <c r="G198" s="17" t="n">
        <v>19.6745516422281</v>
      </c>
      <c r="H198" s="17" t="n">
        <v>263</v>
      </c>
      <c r="I198" s="18" t="n">
        <v>27.788686723113</v>
      </c>
      <c r="J198" s="18" t="n">
        <v>7.50733507404926</v>
      </c>
      <c r="K198" s="18" t="n">
        <v>15.658439920735</v>
      </c>
      <c r="L198" s="18" t="n">
        <v>4.01611172149305</v>
      </c>
      <c r="M198" s="19" t="n">
        <v>0.556900726392252</v>
      </c>
    </row>
    <row r="199" customFormat="false" ht="15" hidden="false" customHeight="false" outlineLevel="0" collapsed="false">
      <c r="A199" s="16" t="str">
        <f aca="false">A198</f>
        <v>Pasto</v>
      </c>
      <c r="B199" s="16" t="s">
        <v>354</v>
      </c>
      <c r="C199" s="17" t="n">
        <v>12.2</v>
      </c>
      <c r="D199" s="17" t="n">
        <v>419</v>
      </c>
      <c r="E199" s="17" t="n">
        <v>35.7979560348918</v>
      </c>
      <c r="F199" s="17" t="n">
        <v>332</v>
      </c>
      <c r="G199" s="17" t="n">
        <v>28.2824904546422</v>
      </c>
      <c r="H199" s="17" t="n">
        <v>325</v>
      </c>
      <c r="I199" s="18" t="n">
        <v>28.6885245901639</v>
      </c>
      <c r="J199" s="18" t="n">
        <v>7.10943144472781</v>
      </c>
      <c r="K199" s="18" t="n">
        <v>22.3770491803279</v>
      </c>
      <c r="L199" s="18" t="n">
        <v>5.90544127431429</v>
      </c>
      <c r="M199" s="19" t="n">
        <v>0.79236276849642</v>
      </c>
    </row>
    <row r="200" customFormat="false" ht="15" hidden="false" customHeight="false" outlineLevel="0" collapsed="false">
      <c r="A200" s="16" t="str">
        <f aca="false">A199</f>
        <v>Pasto</v>
      </c>
      <c r="B200" s="16" t="s">
        <v>355</v>
      </c>
      <c r="C200" s="17" t="n">
        <v>11.8</v>
      </c>
      <c r="D200" s="17" t="n">
        <v>235</v>
      </c>
      <c r="E200" s="17" t="n">
        <v>21.6120458702038</v>
      </c>
      <c r="F200" s="17" t="n">
        <v>154</v>
      </c>
      <c r="G200" s="17" t="n">
        <v>14.414746488526</v>
      </c>
      <c r="H200" s="17" t="n">
        <v>162</v>
      </c>
      <c r="I200" s="18" t="n">
        <v>19.1395183976764</v>
      </c>
      <c r="J200" s="18" t="n">
        <v>2.47252747252747</v>
      </c>
      <c r="K200" s="18" t="n">
        <v>12.2718893456689</v>
      </c>
      <c r="L200" s="18" t="n">
        <v>2.14285714285714</v>
      </c>
      <c r="M200" s="19" t="n">
        <v>0.65531914893617</v>
      </c>
    </row>
    <row r="201" customFormat="false" ht="15" hidden="false" customHeight="false" outlineLevel="0" collapsed="false">
      <c r="A201" s="16" t="str">
        <f aca="false">A200</f>
        <v>Pasto</v>
      </c>
      <c r="B201" s="16" t="s">
        <v>356</v>
      </c>
      <c r="C201" s="17" t="n">
        <v>12.2</v>
      </c>
      <c r="D201" s="17" t="n">
        <v>214</v>
      </c>
      <c r="E201" s="17" t="n">
        <v>21.0016604920383</v>
      </c>
      <c r="F201" s="17" t="n">
        <v>154</v>
      </c>
      <c r="G201" s="17" t="n">
        <v>15.3405183554863</v>
      </c>
      <c r="H201" s="17" t="n">
        <v>71</v>
      </c>
      <c r="I201" s="18" t="n">
        <v>17.0456165359943</v>
      </c>
      <c r="J201" s="18" t="n">
        <v>3.95604395604396</v>
      </c>
      <c r="K201" s="18" t="n">
        <v>12.3734853884533</v>
      </c>
      <c r="L201" s="18" t="n">
        <v>2.96703296703297</v>
      </c>
      <c r="M201" s="19" t="n">
        <v>0.719626168224299</v>
      </c>
    </row>
    <row r="202" customFormat="false" ht="15" hidden="false" customHeight="false" outlineLevel="0" collapsed="false">
      <c r="A202" s="20" t="s">
        <v>138</v>
      </c>
      <c r="B202" s="21"/>
      <c r="C202" s="22"/>
      <c r="D202" s="22" t="n">
        <v>1689</v>
      </c>
      <c r="E202" s="22" t="n">
        <v>150.44398592109</v>
      </c>
      <c r="F202" s="22" t="n">
        <v>1270</v>
      </c>
      <c r="G202" s="22" t="n">
        <v>112.366495638388</v>
      </c>
      <c r="H202" s="22" t="n">
        <v>1252</v>
      </c>
      <c r="I202" s="22" t="n">
        <v>121.680541166782</v>
      </c>
      <c r="J202" s="22" t="n">
        <v>28.7634447543082</v>
      </c>
      <c r="K202" s="22" t="n">
        <v>93.0105341648554</v>
      </c>
      <c r="L202" s="22" t="n">
        <v>19.3559614735328</v>
      </c>
      <c r="M202" s="23" t="n">
        <v>0.751924215512137</v>
      </c>
    </row>
    <row r="203" customFormat="false" ht="15" hidden="false" customHeight="false" outlineLevel="0" collapsed="false">
      <c r="A203" s="24" t="s">
        <v>139</v>
      </c>
      <c r="B203" s="16" t="s">
        <v>357</v>
      </c>
      <c r="C203" s="17" t="n">
        <v>12.2</v>
      </c>
      <c r="D203" s="17" t="n">
        <v>483</v>
      </c>
      <c r="E203" s="17" t="n">
        <v>41.9602530685963</v>
      </c>
      <c r="F203" s="17" t="n">
        <v>594</v>
      </c>
      <c r="G203" s="17" t="n">
        <v>54.1546176438735</v>
      </c>
      <c r="H203" s="17" t="n">
        <v>381</v>
      </c>
      <c r="I203" s="18" t="n">
        <v>29.5889803393146</v>
      </c>
      <c r="J203" s="18" t="n">
        <v>12.3712727292817</v>
      </c>
      <c r="K203" s="18" t="n">
        <v>44.4245462332747</v>
      </c>
      <c r="L203" s="18" t="n">
        <v>9.73007141059883</v>
      </c>
      <c r="M203" s="19" t="n">
        <v>1.22981366459627</v>
      </c>
    </row>
    <row r="204" customFormat="false" ht="15" hidden="false" customHeight="false" outlineLevel="0" collapsed="false">
      <c r="A204" s="16" t="str">
        <f aca="false">A203</f>
        <v>Pereira</v>
      </c>
      <c r="B204" s="16" t="s">
        <v>358</v>
      </c>
      <c r="C204" s="17" t="n">
        <v>12.2</v>
      </c>
      <c r="D204" s="17" t="n">
        <v>418</v>
      </c>
      <c r="E204" s="17" t="n">
        <v>36.5809454972612</v>
      </c>
      <c r="F204" s="17" t="n">
        <v>338</v>
      </c>
      <c r="G204" s="17" t="n">
        <v>29.6630413498036</v>
      </c>
      <c r="H204" s="17" t="n">
        <v>261</v>
      </c>
      <c r="I204" s="18" t="n">
        <v>24.5807995859749</v>
      </c>
      <c r="J204" s="18" t="n">
        <v>12.0001459112863</v>
      </c>
      <c r="K204" s="18" t="n">
        <v>18.6738258506922</v>
      </c>
      <c r="L204" s="18" t="n">
        <v>10.9892154991114</v>
      </c>
      <c r="M204" s="19" t="n">
        <v>0.808612440191388</v>
      </c>
    </row>
    <row r="205" customFormat="false" ht="15" hidden="false" customHeight="false" outlineLevel="0" collapsed="false">
      <c r="A205" s="16" t="str">
        <f aca="false">A204</f>
        <v>Pereira</v>
      </c>
      <c r="B205" s="16" t="s">
        <v>359</v>
      </c>
      <c r="C205" s="17" t="n">
        <v>12.2</v>
      </c>
      <c r="D205" s="17" t="n">
        <v>700</v>
      </c>
      <c r="E205" s="17" t="n">
        <v>58.1189553536089</v>
      </c>
      <c r="F205" s="17" t="n">
        <v>601</v>
      </c>
      <c r="G205" s="17" t="n">
        <v>49.8402668290188</v>
      </c>
      <c r="H205" s="17" t="n">
        <v>177</v>
      </c>
      <c r="I205" s="18" t="n">
        <v>46.9678114155798</v>
      </c>
      <c r="J205" s="18" t="n">
        <v>11.1511439380292</v>
      </c>
      <c r="K205" s="18" t="n">
        <v>40.5743687926289</v>
      </c>
      <c r="L205" s="18" t="n">
        <v>9.26589803638984</v>
      </c>
      <c r="M205" s="19" t="n">
        <v>0.858571428571429</v>
      </c>
    </row>
    <row r="206" customFormat="false" ht="15" hidden="false" customHeight="false" outlineLevel="0" collapsed="false">
      <c r="A206" s="16" t="str">
        <f aca="false">A205</f>
        <v>Pereira</v>
      </c>
      <c r="B206" s="16" t="s">
        <v>360</v>
      </c>
      <c r="C206" s="17" t="n">
        <v>12.2</v>
      </c>
      <c r="D206" s="17" t="n">
        <v>402</v>
      </c>
      <c r="E206" s="17" t="n">
        <v>34.5973774104529</v>
      </c>
      <c r="F206" s="17" t="n">
        <v>334</v>
      </c>
      <c r="G206" s="17" t="n">
        <v>28.5839547319197</v>
      </c>
      <c r="H206" s="17" t="n">
        <v>189</v>
      </c>
      <c r="I206" s="18" t="n">
        <v>23.1156646276033</v>
      </c>
      <c r="J206" s="18" t="n">
        <v>11.4817127828496</v>
      </c>
      <c r="K206" s="18" t="n">
        <v>18.6867426942267</v>
      </c>
      <c r="L206" s="18" t="n">
        <v>9.89721203769307</v>
      </c>
      <c r="M206" s="19" t="n">
        <v>0.830845771144279</v>
      </c>
    </row>
    <row r="207" customFormat="false" ht="15" hidden="false" customHeight="false" outlineLevel="0" collapsed="false">
      <c r="A207" s="16" t="str">
        <f aca="false">A206</f>
        <v>Pereira</v>
      </c>
      <c r="B207" s="16" t="s">
        <v>361</v>
      </c>
      <c r="C207" s="17" t="n">
        <v>12.2</v>
      </c>
      <c r="D207" s="17" t="n">
        <v>683</v>
      </c>
      <c r="E207" s="17" t="n">
        <v>58.9225192426752</v>
      </c>
      <c r="F207" s="17" t="n">
        <v>372</v>
      </c>
      <c r="G207" s="17" t="n">
        <v>33.1315525446194</v>
      </c>
      <c r="H207" s="17" t="n">
        <v>474</v>
      </c>
      <c r="I207" s="18" t="n">
        <v>44.1803278688525</v>
      </c>
      <c r="J207" s="18" t="n">
        <v>14.7421913738228</v>
      </c>
      <c r="K207" s="18" t="n">
        <v>21.0655737704918</v>
      </c>
      <c r="L207" s="18" t="n">
        <v>12.0659787741276</v>
      </c>
      <c r="M207" s="19" t="n">
        <v>0.544655929721816</v>
      </c>
    </row>
    <row r="208" customFormat="false" ht="15" hidden="false" customHeight="false" outlineLevel="0" collapsed="false">
      <c r="A208" s="16" t="str">
        <f aca="false">A207</f>
        <v>Pereira</v>
      </c>
      <c r="B208" s="16" t="s">
        <v>362</v>
      </c>
      <c r="C208" s="17" t="n">
        <v>12.2</v>
      </c>
      <c r="D208" s="17" t="n">
        <v>437</v>
      </c>
      <c r="E208" s="17" t="n">
        <v>36.1469470340596</v>
      </c>
      <c r="F208" s="17" t="n">
        <v>255</v>
      </c>
      <c r="G208" s="17" t="n">
        <v>21.4215736877697</v>
      </c>
      <c r="H208" s="17" t="n">
        <v>191</v>
      </c>
      <c r="I208" s="18" t="n">
        <v>24.5081967213115</v>
      </c>
      <c r="J208" s="18" t="n">
        <v>11.6387503127482</v>
      </c>
      <c r="K208" s="18" t="n">
        <v>10.6575391821293</v>
      </c>
      <c r="L208" s="18" t="n">
        <v>10.7640345056403</v>
      </c>
      <c r="M208" s="19" t="n">
        <v>0.583524027459954</v>
      </c>
    </row>
    <row r="209" customFormat="false" ht="15" hidden="false" customHeight="false" outlineLevel="0" collapsed="false">
      <c r="A209" s="20" t="s">
        <v>144</v>
      </c>
      <c r="B209" s="21"/>
      <c r="C209" s="22"/>
      <c r="D209" s="22" t="n">
        <v>3123</v>
      </c>
      <c r="E209" s="22" t="n">
        <v>266.326997606654</v>
      </c>
      <c r="F209" s="22" t="n">
        <v>2494</v>
      </c>
      <c r="G209" s="22" t="n">
        <v>216.795006787005</v>
      </c>
      <c r="H209" s="22" t="n">
        <v>1673</v>
      </c>
      <c r="I209" s="22" t="n">
        <v>192.941780558637</v>
      </c>
      <c r="J209" s="22" t="n">
        <v>73.3852170480176</v>
      </c>
      <c r="K209" s="22" t="n">
        <v>154.082596523444</v>
      </c>
      <c r="L209" s="22" t="n">
        <v>62.7124102635611</v>
      </c>
      <c r="M209" s="23" t="n">
        <v>0.798591098302914</v>
      </c>
    </row>
    <row r="210" customFormat="false" ht="15" hidden="false" customHeight="false" outlineLevel="0" collapsed="false">
      <c r="A210" s="24" t="s">
        <v>145</v>
      </c>
      <c r="B210" s="16" t="s">
        <v>363</v>
      </c>
      <c r="C210" s="17" t="n">
        <v>12.2</v>
      </c>
      <c r="D210" s="17" t="n">
        <v>345</v>
      </c>
      <c r="E210" s="17" t="n">
        <v>36.4448336766583</v>
      </c>
      <c r="F210" s="17" t="n">
        <v>237</v>
      </c>
      <c r="G210" s="17" t="n">
        <v>26.5204859288965</v>
      </c>
      <c r="H210" s="17" t="n">
        <v>236</v>
      </c>
      <c r="I210" s="18" t="n">
        <v>26.2250534568781</v>
      </c>
      <c r="J210" s="18" t="n">
        <v>10.2197802197802</v>
      </c>
      <c r="K210" s="18" t="n">
        <v>17.6193870277976</v>
      </c>
      <c r="L210" s="18" t="n">
        <v>8.9010989010989</v>
      </c>
      <c r="M210" s="19" t="n">
        <v>0.686956521739131</v>
      </c>
    </row>
    <row r="211" customFormat="false" ht="15" hidden="false" customHeight="false" outlineLevel="0" collapsed="false">
      <c r="A211" s="16" t="str">
        <f aca="false">A210</f>
        <v>Popayán</v>
      </c>
      <c r="B211" s="16" t="s">
        <v>364</v>
      </c>
      <c r="C211" s="17" t="n">
        <v>12.2</v>
      </c>
      <c r="D211" s="17" t="n">
        <v>370</v>
      </c>
      <c r="E211" s="17" t="n">
        <v>32.4602913201901</v>
      </c>
      <c r="F211" s="17" t="n">
        <v>274</v>
      </c>
      <c r="G211" s="17" t="n">
        <v>26.381009228583</v>
      </c>
      <c r="H211" s="17" t="n">
        <v>209</v>
      </c>
      <c r="I211" s="18" t="n">
        <v>19.7523164647185</v>
      </c>
      <c r="J211" s="18" t="n">
        <v>12.7079748554716</v>
      </c>
      <c r="K211" s="18" t="n">
        <v>16.4078740219154</v>
      </c>
      <c r="L211" s="18" t="n">
        <v>9.97313520666763</v>
      </c>
      <c r="M211" s="19" t="n">
        <v>0.740540540540541</v>
      </c>
    </row>
    <row r="212" customFormat="false" ht="15" hidden="false" customHeight="false" outlineLevel="0" collapsed="false">
      <c r="A212" s="16" t="str">
        <f aca="false">A211</f>
        <v>Popayán</v>
      </c>
      <c r="B212" s="16" t="s">
        <v>365</v>
      </c>
      <c r="C212" s="17" t="n">
        <v>12.2</v>
      </c>
      <c r="D212" s="17" t="n">
        <v>301</v>
      </c>
      <c r="E212" s="17" t="n">
        <v>29.3002872803349</v>
      </c>
      <c r="F212" s="17" t="n">
        <v>266</v>
      </c>
      <c r="G212" s="17" t="n">
        <v>26.0596376817167</v>
      </c>
      <c r="H212" s="17" t="n">
        <v>155</v>
      </c>
      <c r="I212" s="18" t="n">
        <v>16.7177476835353</v>
      </c>
      <c r="J212" s="18" t="n">
        <v>12.5825395967996</v>
      </c>
      <c r="K212" s="18" t="n">
        <v>14.1785459729152</v>
      </c>
      <c r="L212" s="18" t="n">
        <v>11.8810917088015</v>
      </c>
      <c r="M212" s="19" t="n">
        <v>0.883720930232558</v>
      </c>
    </row>
    <row r="213" customFormat="false" ht="15" hidden="false" customHeight="false" outlineLevel="0" collapsed="false">
      <c r="A213" s="16" t="str">
        <f aca="false">A212</f>
        <v>Popayán</v>
      </c>
      <c r="B213" s="16" t="s">
        <v>366</v>
      </c>
      <c r="C213" s="17" t="n">
        <v>12.2</v>
      </c>
      <c r="D213" s="17" t="n">
        <v>71</v>
      </c>
      <c r="E213" s="17" t="n">
        <v>5.81967213114754</v>
      </c>
      <c r="F213" s="17" t="n">
        <v>39</v>
      </c>
      <c r="G213" s="17" t="n">
        <v>3.19672131147541</v>
      </c>
      <c r="H213" s="17" t="n">
        <v>64</v>
      </c>
      <c r="I213" s="18" t="n">
        <v>5.81967213114754</v>
      </c>
      <c r="J213" s="18"/>
      <c r="K213" s="18" t="n">
        <v>3.19672131147541</v>
      </c>
      <c r="L213" s="18"/>
      <c r="M213" s="19" t="n">
        <v>0.549295774647887</v>
      </c>
    </row>
    <row r="214" customFormat="false" ht="15" hidden="false" customHeight="false" outlineLevel="0" collapsed="false">
      <c r="A214" s="20" t="s">
        <v>149</v>
      </c>
      <c r="B214" s="21"/>
      <c r="C214" s="22"/>
      <c r="D214" s="22" t="n">
        <v>1087</v>
      </c>
      <c r="E214" s="22" t="n">
        <v>104.025084408331</v>
      </c>
      <c r="F214" s="22" t="n">
        <v>816</v>
      </c>
      <c r="G214" s="22" t="n">
        <v>82.1578541506716</v>
      </c>
      <c r="H214" s="22" t="n">
        <v>664</v>
      </c>
      <c r="I214" s="22" t="n">
        <v>68.5147897362794</v>
      </c>
      <c r="J214" s="22" t="n">
        <v>35.5102946720515</v>
      </c>
      <c r="K214" s="22" t="n">
        <v>51.4025283341035</v>
      </c>
      <c r="L214" s="22" t="n">
        <v>30.7553258165681</v>
      </c>
      <c r="M214" s="23" t="n">
        <v>0.750689972401104</v>
      </c>
    </row>
    <row r="215" customFormat="false" ht="15" hidden="false" customHeight="false" outlineLevel="0" collapsed="false">
      <c r="A215" s="24" t="s">
        <v>367</v>
      </c>
      <c r="B215" s="16" t="s">
        <v>368</v>
      </c>
      <c r="C215" s="17" t="n">
        <v>11.8</v>
      </c>
      <c r="D215" s="17" t="n">
        <v>449</v>
      </c>
      <c r="E215" s="17" t="n">
        <v>40.4728898606182</v>
      </c>
      <c r="F215" s="17" t="n">
        <v>545</v>
      </c>
      <c r="G215" s="17" t="n">
        <v>48.5791604026044</v>
      </c>
      <c r="H215" s="17" t="n">
        <v>231</v>
      </c>
      <c r="I215" s="18" t="n">
        <v>28.321845844378</v>
      </c>
      <c r="J215" s="18" t="n">
        <v>12.1510440162402</v>
      </c>
      <c r="K215" s="18" t="n">
        <v>36.9659136409882</v>
      </c>
      <c r="L215" s="18" t="n">
        <v>11.6132467616163</v>
      </c>
      <c r="M215" s="19" t="n">
        <v>1.21380846325167</v>
      </c>
    </row>
    <row r="216" customFormat="false" ht="15" hidden="false" customHeight="false" outlineLevel="0" collapsed="false">
      <c r="A216" s="16" t="str">
        <f aca="false">A215</f>
        <v>Quibdó</v>
      </c>
      <c r="B216" s="16" t="s">
        <v>369</v>
      </c>
      <c r="C216" s="17" t="n">
        <v>12.2</v>
      </c>
      <c r="D216" s="17" t="n">
        <v>658</v>
      </c>
      <c r="E216" s="17" t="n">
        <v>56.0795930726437</v>
      </c>
      <c r="F216" s="17" t="n">
        <v>324</v>
      </c>
      <c r="G216" s="17" t="n">
        <v>28.6196759405954</v>
      </c>
      <c r="H216" s="17" t="n">
        <v>375</v>
      </c>
      <c r="I216" s="18" t="n">
        <v>49.6851713859911</v>
      </c>
      <c r="J216" s="18" t="n">
        <v>6.39442168665262</v>
      </c>
      <c r="K216" s="18" t="n">
        <v>22.4720566318927</v>
      </c>
      <c r="L216" s="18" t="n">
        <v>6.1476193087027</v>
      </c>
      <c r="M216" s="19" t="n">
        <v>0.492401215805471</v>
      </c>
    </row>
    <row r="217" customFormat="false" ht="15" hidden="false" customHeight="false" outlineLevel="0" collapsed="false">
      <c r="A217" s="20" t="s">
        <v>370</v>
      </c>
      <c r="B217" s="21"/>
      <c r="C217" s="22"/>
      <c r="D217" s="22" t="n">
        <v>1107</v>
      </c>
      <c r="E217" s="22" t="n">
        <v>96.5524829332619</v>
      </c>
      <c r="F217" s="22" t="n">
        <v>869</v>
      </c>
      <c r="G217" s="22" t="n">
        <v>77.1988363431999</v>
      </c>
      <c r="H217" s="22" t="n">
        <v>606</v>
      </c>
      <c r="I217" s="22" t="n">
        <v>78.007017230369</v>
      </c>
      <c r="J217" s="22" t="n">
        <v>18.5454657028929</v>
      </c>
      <c r="K217" s="22" t="n">
        <v>59.4379702728809</v>
      </c>
      <c r="L217" s="22" t="n">
        <v>17.760866070319</v>
      </c>
      <c r="M217" s="23" t="n">
        <v>0.785004516711834</v>
      </c>
    </row>
    <row r="218" customFormat="false" ht="15" hidden="false" customHeight="false" outlineLevel="0" collapsed="false">
      <c r="A218" s="24" t="s">
        <v>371</v>
      </c>
      <c r="B218" s="16" t="s">
        <v>372</v>
      </c>
      <c r="C218" s="17" t="n">
        <v>6.06666666666667</v>
      </c>
      <c r="D218" s="17" t="n">
        <v>118</v>
      </c>
      <c r="E218" s="17" t="n">
        <v>21.4285714285714</v>
      </c>
      <c r="F218" s="17" t="n">
        <v>70</v>
      </c>
      <c r="G218" s="17" t="n">
        <v>12.032967032967</v>
      </c>
      <c r="H218" s="17" t="n">
        <v>162</v>
      </c>
      <c r="I218" s="18" t="n">
        <v>17.4725274725275</v>
      </c>
      <c r="J218" s="18" t="n">
        <v>3.95604395604396</v>
      </c>
      <c r="K218" s="18" t="n">
        <v>11.043956043956</v>
      </c>
      <c r="L218" s="18" t="n">
        <v>0.989010989010989</v>
      </c>
      <c r="M218" s="19" t="n">
        <v>0.593220338983051</v>
      </c>
    </row>
    <row r="219" customFormat="false" ht="15" hidden="false" customHeight="false" outlineLevel="0" collapsed="false">
      <c r="A219" s="16" t="str">
        <f aca="false">A218</f>
        <v>Riohacha</v>
      </c>
      <c r="B219" s="16" t="s">
        <v>373</v>
      </c>
      <c r="C219" s="17" t="n">
        <v>9.13333333333333</v>
      </c>
      <c r="D219" s="17" t="n">
        <v>142</v>
      </c>
      <c r="E219" s="17" t="n">
        <v>18.850164434106</v>
      </c>
      <c r="F219" s="17" t="n">
        <v>104</v>
      </c>
      <c r="G219" s="17" t="n">
        <v>13.8088553781984</v>
      </c>
      <c r="H219" s="17" t="n">
        <v>138</v>
      </c>
      <c r="I219" s="18" t="n">
        <v>13.9051094890511</v>
      </c>
      <c r="J219" s="18" t="n">
        <v>4.94505494505494</v>
      </c>
      <c r="K219" s="18" t="n">
        <v>10.1824817518248</v>
      </c>
      <c r="L219" s="18" t="n">
        <v>3.62637362637363</v>
      </c>
      <c r="M219" s="19" t="n">
        <v>0.732394366197183</v>
      </c>
    </row>
    <row r="220" customFormat="false" ht="15" hidden="false" customHeight="false" outlineLevel="0" collapsed="false">
      <c r="A220" s="16" t="str">
        <f aca="false">A219</f>
        <v>Riohacha</v>
      </c>
      <c r="B220" s="16" t="s">
        <v>374</v>
      </c>
      <c r="C220" s="17" t="n">
        <v>12.2</v>
      </c>
      <c r="D220" s="17" t="n">
        <v>469</v>
      </c>
      <c r="E220" s="17" t="n">
        <v>39.7793771014188</v>
      </c>
      <c r="F220" s="17" t="n">
        <v>260</v>
      </c>
      <c r="G220" s="17" t="n">
        <v>22.3429980594243</v>
      </c>
      <c r="H220" s="17" t="n">
        <v>962</v>
      </c>
      <c r="I220" s="18" t="n">
        <v>39.4732546524392</v>
      </c>
      <c r="J220" s="18" t="n">
        <v>0.306122448979592</v>
      </c>
      <c r="K220" s="18" t="n">
        <v>22.3429980594243</v>
      </c>
      <c r="L220" s="18" t="n">
        <v>0</v>
      </c>
      <c r="M220" s="19" t="n">
        <v>0.554371002132196</v>
      </c>
    </row>
    <row r="221" customFormat="false" ht="15" hidden="false" customHeight="false" outlineLevel="0" collapsed="false">
      <c r="A221" s="20" t="s">
        <v>375</v>
      </c>
      <c r="B221" s="21"/>
      <c r="C221" s="22"/>
      <c r="D221" s="22" t="n">
        <v>729</v>
      </c>
      <c r="E221" s="22" t="n">
        <v>80.0581129640963</v>
      </c>
      <c r="F221" s="22" t="n">
        <v>434</v>
      </c>
      <c r="G221" s="22" t="n">
        <v>48.1848204705898</v>
      </c>
      <c r="H221" s="22" t="n">
        <v>1262</v>
      </c>
      <c r="I221" s="22" t="n">
        <v>70.8508916140178</v>
      </c>
      <c r="J221" s="22" t="n">
        <v>9.20722135007849</v>
      </c>
      <c r="K221" s="22" t="n">
        <v>43.5694358552051</v>
      </c>
      <c r="L221" s="22" t="n">
        <v>4.61538461538462</v>
      </c>
      <c r="M221" s="23" t="n">
        <v>0.595336076817558</v>
      </c>
    </row>
    <row r="222" customFormat="false" ht="15" hidden="false" customHeight="false" outlineLevel="0" collapsed="false">
      <c r="A222" s="24" t="s">
        <v>376</v>
      </c>
      <c r="B222" s="16" t="s">
        <v>377</v>
      </c>
      <c r="C222" s="17" t="n">
        <v>9.13333333333333</v>
      </c>
      <c r="D222" s="17" t="n">
        <v>150</v>
      </c>
      <c r="E222" s="17" t="n">
        <v>17.3004994053867</v>
      </c>
      <c r="F222" s="17" t="n">
        <v>180</v>
      </c>
      <c r="G222" s="17" t="n">
        <v>20.3685730328066</v>
      </c>
      <c r="H222" s="17" t="n">
        <v>379</v>
      </c>
      <c r="I222" s="18" t="n">
        <v>10.8370358616312</v>
      </c>
      <c r="J222" s="18" t="n">
        <v>6.46346354375551</v>
      </c>
      <c r="K222" s="18" t="n">
        <v>14.014598540146</v>
      </c>
      <c r="L222" s="18" t="n">
        <v>6.35397449266062</v>
      </c>
      <c r="M222" s="19" t="n">
        <v>1.2</v>
      </c>
    </row>
    <row r="223" customFormat="false" ht="15" hidden="false" customHeight="false" outlineLevel="0" collapsed="false">
      <c r="A223" s="20" t="s">
        <v>378</v>
      </c>
      <c r="B223" s="21"/>
      <c r="C223" s="22"/>
      <c r="D223" s="22" t="n">
        <v>150</v>
      </c>
      <c r="E223" s="22" t="n">
        <v>17.3004994053867</v>
      </c>
      <c r="F223" s="22" t="n">
        <v>180</v>
      </c>
      <c r="G223" s="22" t="n">
        <v>20.3685730328066</v>
      </c>
      <c r="H223" s="22" t="n">
        <v>379</v>
      </c>
      <c r="I223" s="22" t="n">
        <v>10.8370358616312</v>
      </c>
      <c r="J223" s="22" t="n">
        <v>6.46346354375551</v>
      </c>
      <c r="K223" s="22" t="n">
        <v>14.014598540146</v>
      </c>
      <c r="L223" s="22" t="n">
        <v>6.35397449266062</v>
      </c>
      <c r="M223" s="23" t="n">
        <v>1.2</v>
      </c>
    </row>
    <row r="224" customFormat="false" ht="15" hidden="false" customHeight="false" outlineLevel="0" collapsed="false">
      <c r="A224" s="24" t="s">
        <v>379</v>
      </c>
      <c r="B224" s="16" t="s">
        <v>380</v>
      </c>
      <c r="C224" s="17" t="n">
        <v>12.2</v>
      </c>
      <c r="D224" s="17" t="n">
        <v>206</v>
      </c>
      <c r="E224" s="17" t="n">
        <v>17.7899051767904</v>
      </c>
      <c r="F224" s="17" t="n">
        <v>79</v>
      </c>
      <c r="G224" s="17" t="n">
        <v>7.02387121075646</v>
      </c>
      <c r="H224" s="17" t="n">
        <v>101</v>
      </c>
      <c r="I224" s="18" t="n">
        <v>15.4918032786885</v>
      </c>
      <c r="J224" s="18" t="n">
        <v>2.2981018981019</v>
      </c>
      <c r="K224" s="18" t="n">
        <v>5.49180327868853</v>
      </c>
      <c r="L224" s="18" t="n">
        <v>1.53206793206793</v>
      </c>
      <c r="M224" s="19" t="n">
        <v>0.383495145631068</v>
      </c>
    </row>
    <row r="225" customFormat="false" ht="15" hidden="false" customHeight="false" outlineLevel="0" collapsed="false">
      <c r="A225" s="20" t="s">
        <v>381</v>
      </c>
      <c r="B225" s="21"/>
      <c r="C225" s="22"/>
      <c r="D225" s="22" t="n">
        <v>206</v>
      </c>
      <c r="E225" s="22" t="n">
        <v>17.7899051767904</v>
      </c>
      <c r="F225" s="22" t="n">
        <v>79</v>
      </c>
      <c r="G225" s="22" t="n">
        <v>7.02387121075646</v>
      </c>
      <c r="H225" s="22" t="n">
        <v>101</v>
      </c>
      <c r="I225" s="22" t="n">
        <v>15.4918032786885</v>
      </c>
      <c r="J225" s="22" t="n">
        <v>2.2981018981019</v>
      </c>
      <c r="K225" s="22" t="n">
        <v>5.49180327868853</v>
      </c>
      <c r="L225" s="22" t="n">
        <v>1.53206793206793</v>
      </c>
      <c r="M225" s="23" t="n">
        <v>0.383495145631068</v>
      </c>
    </row>
    <row r="226" customFormat="false" ht="15" hidden="false" customHeight="false" outlineLevel="0" collapsed="false">
      <c r="A226" s="24" t="s">
        <v>150</v>
      </c>
      <c r="B226" s="16" t="s">
        <v>382</v>
      </c>
      <c r="C226" s="17" t="n">
        <v>12.2</v>
      </c>
      <c r="D226" s="17" t="n">
        <v>424</v>
      </c>
      <c r="E226" s="17" t="n">
        <v>43.4645629495237</v>
      </c>
      <c r="F226" s="17" t="n">
        <v>366</v>
      </c>
      <c r="G226" s="17" t="n">
        <v>38.3996085525309</v>
      </c>
      <c r="H226" s="17" t="n">
        <v>119</v>
      </c>
      <c r="I226" s="18" t="n">
        <v>35.2833214540271</v>
      </c>
      <c r="J226" s="18" t="n">
        <v>8.18124149549666</v>
      </c>
      <c r="K226" s="18" t="n">
        <v>32.0180754740627</v>
      </c>
      <c r="L226" s="18" t="n">
        <v>6.38153307846822</v>
      </c>
      <c r="M226" s="19" t="n">
        <v>0.863207547169811</v>
      </c>
    </row>
    <row r="227" customFormat="false" ht="15" hidden="false" customHeight="false" outlineLevel="0" collapsed="false">
      <c r="A227" s="16" t="str">
        <f aca="false">A226</f>
        <v>Santa Marta</v>
      </c>
      <c r="B227" s="16" t="s">
        <v>383</v>
      </c>
      <c r="C227" s="17" t="n">
        <v>12.2</v>
      </c>
      <c r="D227" s="17" t="n">
        <v>431</v>
      </c>
      <c r="E227" s="17" t="n">
        <v>37.3755033420414</v>
      </c>
      <c r="F227" s="17" t="n">
        <v>304</v>
      </c>
      <c r="G227" s="17" t="n">
        <v>26.4987858989006</v>
      </c>
      <c r="H227" s="17" t="n">
        <v>222</v>
      </c>
      <c r="I227" s="18" t="n">
        <v>29.0435171385991</v>
      </c>
      <c r="J227" s="18" t="n">
        <v>8.33198620344231</v>
      </c>
      <c r="K227" s="18" t="n">
        <v>19.7812220566319</v>
      </c>
      <c r="L227" s="18" t="n">
        <v>6.71756384226872</v>
      </c>
      <c r="M227" s="19" t="n">
        <v>0.705336426914153</v>
      </c>
    </row>
    <row r="228" customFormat="false" ht="15" hidden="false" customHeight="false" outlineLevel="0" collapsed="false">
      <c r="A228" s="16" t="str">
        <f aca="false">A227</f>
        <v>Santa Marta</v>
      </c>
      <c r="B228" s="16" t="s">
        <v>384</v>
      </c>
      <c r="C228" s="17" t="n">
        <v>12.2</v>
      </c>
      <c r="D228" s="17" t="n">
        <v>403</v>
      </c>
      <c r="E228" s="17" t="n">
        <v>34.2846627356962</v>
      </c>
      <c r="F228" s="17" t="n">
        <v>366</v>
      </c>
      <c r="G228" s="17" t="n">
        <v>32.4566383723191</v>
      </c>
      <c r="H228" s="17" t="n">
        <v>433</v>
      </c>
      <c r="I228" s="18" t="n">
        <v>27.4572344975053</v>
      </c>
      <c r="J228" s="18" t="n">
        <v>6.82742823819089</v>
      </c>
      <c r="K228" s="18" t="n">
        <v>27.2950819672131</v>
      </c>
      <c r="L228" s="18" t="n">
        <v>5.16155640510594</v>
      </c>
      <c r="M228" s="19" t="n">
        <v>0.908188585607941</v>
      </c>
    </row>
    <row r="229" customFormat="false" ht="15" hidden="false" customHeight="false" outlineLevel="0" collapsed="false">
      <c r="A229" s="16" t="str">
        <f aca="false">A228</f>
        <v>Santa Marta</v>
      </c>
      <c r="B229" s="16" t="s">
        <v>385</v>
      </c>
      <c r="C229" s="17" t="n">
        <v>11.8</v>
      </c>
      <c r="D229" s="17" t="n">
        <v>410</v>
      </c>
      <c r="E229" s="17" t="n">
        <v>38.1041182482088</v>
      </c>
      <c r="F229" s="17" t="n">
        <v>547</v>
      </c>
      <c r="G229" s="17" t="n">
        <v>47.9828559201988</v>
      </c>
      <c r="H229" s="17" t="n">
        <v>379</v>
      </c>
      <c r="I229" s="18" t="n">
        <v>30.4737381262805</v>
      </c>
      <c r="J229" s="18" t="n">
        <v>7.63038012192829</v>
      </c>
      <c r="K229" s="18" t="n">
        <v>41.8550940584839</v>
      </c>
      <c r="L229" s="18" t="n">
        <v>6.12776186171491</v>
      </c>
      <c r="M229" s="19" t="n">
        <v>1.33414634146341</v>
      </c>
    </row>
    <row r="230" customFormat="false" ht="15" hidden="false" customHeight="false" outlineLevel="0" collapsed="false">
      <c r="A230" s="16" t="str">
        <f aca="false">A229</f>
        <v>Santa Marta</v>
      </c>
      <c r="B230" s="16" t="s">
        <v>386</v>
      </c>
      <c r="C230" s="17" t="n">
        <v>12.2</v>
      </c>
      <c r="D230" s="17" t="n">
        <v>437</v>
      </c>
      <c r="E230" s="17" t="n">
        <v>37.2963264817862</v>
      </c>
      <c r="F230" s="17" t="n">
        <v>333</v>
      </c>
      <c r="G230" s="17" t="n">
        <v>31.9647531370981</v>
      </c>
      <c r="H230" s="17" t="n">
        <v>151</v>
      </c>
      <c r="I230" s="18" t="n">
        <v>29.5099981985228</v>
      </c>
      <c r="J230" s="18" t="n">
        <v>7.78632828326342</v>
      </c>
      <c r="K230" s="18" t="n">
        <v>25.0252206809584</v>
      </c>
      <c r="L230" s="18" t="n">
        <v>6.93953245613973</v>
      </c>
      <c r="M230" s="19" t="n">
        <v>0.762013729977117</v>
      </c>
    </row>
    <row r="231" customFormat="false" ht="15" hidden="false" customHeight="false" outlineLevel="0" collapsed="false">
      <c r="A231" s="16" t="str">
        <f aca="false">A230</f>
        <v>Santa Marta</v>
      </c>
      <c r="B231" s="16" t="s">
        <v>387</v>
      </c>
      <c r="C231" s="17" t="n">
        <v>12.2</v>
      </c>
      <c r="D231" s="17" t="n">
        <v>223</v>
      </c>
      <c r="E231" s="17" t="n">
        <v>18.5228082679972</v>
      </c>
      <c r="F231" s="17" t="n">
        <v>332</v>
      </c>
      <c r="G231" s="17" t="n">
        <v>27.2131147540984</v>
      </c>
      <c r="H231" s="17" t="n">
        <v>74</v>
      </c>
      <c r="I231" s="18" t="n">
        <v>18.5228082679972</v>
      </c>
      <c r="J231" s="18"/>
      <c r="K231" s="18" t="n">
        <v>27.2131147540984</v>
      </c>
      <c r="L231" s="18"/>
      <c r="M231" s="19" t="n">
        <v>1.48878923766816</v>
      </c>
    </row>
    <row r="232" customFormat="false" ht="15" hidden="false" customHeight="false" outlineLevel="0" collapsed="false">
      <c r="A232" s="16" t="str">
        <f aca="false">A231</f>
        <v>Santa Marta</v>
      </c>
      <c r="B232" s="16" t="s">
        <v>388</v>
      </c>
      <c r="C232" s="17" t="n">
        <v>9.13333333333333</v>
      </c>
      <c r="D232" s="17" t="n">
        <v>108</v>
      </c>
      <c r="E232" s="17" t="n">
        <v>11.9337082685174</v>
      </c>
      <c r="F232" s="17" t="n">
        <v>89</v>
      </c>
      <c r="G232" s="17" t="n">
        <v>9.74452554744526</v>
      </c>
      <c r="H232" s="17" t="n">
        <v>85</v>
      </c>
      <c r="I232" s="18" t="n">
        <v>11.9337082685174</v>
      </c>
      <c r="J232" s="18"/>
      <c r="K232" s="18" t="n">
        <v>9.74452554744526</v>
      </c>
      <c r="L232" s="18"/>
      <c r="M232" s="19" t="n">
        <v>0.824074074074074</v>
      </c>
    </row>
    <row r="233" customFormat="false" ht="15" hidden="false" customHeight="false" outlineLevel="0" collapsed="false">
      <c r="A233" s="16" t="str">
        <f aca="false">A232</f>
        <v>Santa Marta</v>
      </c>
      <c r="B233" s="16" t="s">
        <v>389</v>
      </c>
      <c r="C233" s="17" t="n">
        <v>12.1666666666667</v>
      </c>
      <c r="D233" s="17" t="n">
        <v>215</v>
      </c>
      <c r="E233" s="17" t="n">
        <v>17.9428263814803</v>
      </c>
      <c r="F233" s="17" t="n">
        <v>177</v>
      </c>
      <c r="G233" s="17" t="n">
        <v>14.8195387102475</v>
      </c>
      <c r="H233" s="17" t="n">
        <v>527</v>
      </c>
      <c r="I233" s="18" t="n">
        <v>17.9428263814803</v>
      </c>
      <c r="J233" s="18"/>
      <c r="K233" s="18" t="n">
        <v>14.8195387102475</v>
      </c>
      <c r="L233" s="18"/>
      <c r="M233" s="19" t="n">
        <v>0.823255813953488</v>
      </c>
    </row>
    <row r="234" customFormat="false" ht="15" hidden="false" customHeight="false" outlineLevel="0" collapsed="false">
      <c r="A234" s="20" t="s">
        <v>155</v>
      </c>
      <c r="B234" s="21"/>
      <c r="C234" s="22"/>
      <c r="D234" s="22" t="n">
        <v>2651</v>
      </c>
      <c r="E234" s="22" t="n">
        <v>238.924516675251</v>
      </c>
      <c r="F234" s="22" t="n">
        <v>2514</v>
      </c>
      <c r="G234" s="22" t="n">
        <v>229.079820892838</v>
      </c>
      <c r="H234" s="22" t="n">
        <v>1990</v>
      </c>
      <c r="I234" s="22" t="n">
        <v>200.16715233293</v>
      </c>
      <c r="J234" s="22" t="n">
        <v>38.7573643423216</v>
      </c>
      <c r="K234" s="22" t="n">
        <v>197.751873249141</v>
      </c>
      <c r="L234" s="22" t="n">
        <v>31.3279476436975</v>
      </c>
      <c r="M234" s="23" t="n">
        <v>0.948321388155413</v>
      </c>
    </row>
    <row r="235" customFormat="false" ht="15" hidden="false" customHeight="false" outlineLevel="0" collapsed="false">
      <c r="A235" s="24" t="s">
        <v>390</v>
      </c>
      <c r="B235" s="16" t="s">
        <v>391</v>
      </c>
      <c r="C235" s="17" t="n">
        <v>12.2</v>
      </c>
      <c r="D235" s="17" t="n">
        <v>535</v>
      </c>
      <c r="E235" s="17" t="n">
        <v>46.686903693099</v>
      </c>
      <c r="F235" s="17" t="n">
        <v>380</v>
      </c>
      <c r="G235" s="17" t="n">
        <v>32.8623233185022</v>
      </c>
      <c r="H235" s="17" t="n">
        <v>207</v>
      </c>
      <c r="I235" s="18" t="n">
        <v>39.344262295082</v>
      </c>
      <c r="J235" s="18" t="n">
        <v>7.342641398017</v>
      </c>
      <c r="K235" s="18" t="n">
        <v>27.7868852459016</v>
      </c>
      <c r="L235" s="18" t="n">
        <v>5.07543807260057</v>
      </c>
      <c r="M235" s="19" t="n">
        <v>0.710280373831776</v>
      </c>
    </row>
    <row r="236" customFormat="false" ht="15" hidden="false" customHeight="false" outlineLevel="0" collapsed="false">
      <c r="A236" s="16" t="str">
        <f aca="false">A235</f>
        <v>Santa Rosa de Viterbo</v>
      </c>
      <c r="B236" s="16" t="s">
        <v>392</v>
      </c>
      <c r="C236" s="17" t="n">
        <v>12.2</v>
      </c>
      <c r="D236" s="17" t="n">
        <v>452</v>
      </c>
      <c r="E236" s="17" t="n">
        <v>39.347627987352</v>
      </c>
      <c r="F236" s="17" t="n">
        <v>365</v>
      </c>
      <c r="G236" s="17" t="n">
        <v>31.8646535478038</v>
      </c>
      <c r="H236" s="17" t="n">
        <v>292</v>
      </c>
      <c r="I236" s="18" t="n">
        <v>32.4647166881222</v>
      </c>
      <c r="J236" s="18" t="n">
        <v>6.88291129922982</v>
      </c>
      <c r="K236" s="18" t="n">
        <v>26.2352084914009</v>
      </c>
      <c r="L236" s="18" t="n">
        <v>5.62944505640293</v>
      </c>
      <c r="M236" s="19" t="n">
        <v>0.807522123893805</v>
      </c>
    </row>
    <row r="237" customFormat="false" ht="15" hidden="false" customHeight="false" outlineLevel="0" collapsed="false">
      <c r="A237" s="16" t="str">
        <f aca="false">A236</f>
        <v>Santa Rosa de Viterbo</v>
      </c>
      <c r="B237" s="16" t="s">
        <v>393</v>
      </c>
      <c r="C237" s="17" t="n">
        <v>12.2</v>
      </c>
      <c r="D237" s="17" t="n">
        <v>408</v>
      </c>
      <c r="E237" s="17" t="n">
        <v>35.4063245378997</v>
      </c>
      <c r="F237" s="17" t="n">
        <v>440</v>
      </c>
      <c r="G237" s="17" t="n">
        <v>37.5338691244607</v>
      </c>
      <c r="H237" s="17" t="n">
        <v>388</v>
      </c>
      <c r="I237" s="18" t="n">
        <v>29.8360655737705</v>
      </c>
      <c r="J237" s="18" t="n">
        <v>5.57025896412924</v>
      </c>
      <c r="K237" s="18" t="n">
        <v>33.0327868852459</v>
      </c>
      <c r="L237" s="18" t="n">
        <v>4.50108223921481</v>
      </c>
      <c r="M237" s="19" t="n">
        <v>1.07843137254902</v>
      </c>
    </row>
    <row r="238" customFormat="false" ht="15" hidden="false" customHeight="false" outlineLevel="0" collapsed="false">
      <c r="A238" s="20" t="s">
        <v>394</v>
      </c>
      <c r="B238" s="21"/>
      <c r="C238" s="22"/>
      <c r="D238" s="22" t="n">
        <v>1395</v>
      </c>
      <c r="E238" s="22" t="n">
        <v>121.440856218351</v>
      </c>
      <c r="F238" s="22" t="n">
        <v>1185</v>
      </c>
      <c r="G238" s="22" t="n">
        <v>102.260845990767</v>
      </c>
      <c r="H238" s="22" t="n">
        <v>887</v>
      </c>
      <c r="I238" s="22" t="n">
        <v>101.645044556975</v>
      </c>
      <c r="J238" s="22" t="n">
        <v>19.7958116613761</v>
      </c>
      <c r="K238" s="22" t="n">
        <v>87.0548806225485</v>
      </c>
      <c r="L238" s="22" t="n">
        <v>15.2059653682183</v>
      </c>
      <c r="M238" s="23" t="n">
        <v>0.849462365591398</v>
      </c>
    </row>
    <row r="239" customFormat="false" ht="15" hidden="false" customHeight="false" outlineLevel="0" collapsed="false">
      <c r="A239" s="24" t="s">
        <v>395</v>
      </c>
      <c r="B239" s="16" t="s">
        <v>396</v>
      </c>
      <c r="C239" s="17" t="n">
        <v>12.2</v>
      </c>
      <c r="D239" s="17" t="n">
        <v>509</v>
      </c>
      <c r="E239" s="17" t="n">
        <v>42.5090973887125</v>
      </c>
      <c r="F239" s="17" t="n">
        <v>288</v>
      </c>
      <c r="G239" s="17" t="n">
        <v>24.2319057279143</v>
      </c>
      <c r="H239" s="17" t="n">
        <v>418</v>
      </c>
      <c r="I239" s="18" t="n">
        <v>37.5409836065574</v>
      </c>
      <c r="J239" s="18" t="n">
        <v>4.96811378215512</v>
      </c>
      <c r="K239" s="18" t="n">
        <v>20.0009007386057</v>
      </c>
      <c r="L239" s="18" t="n">
        <v>4.23100498930862</v>
      </c>
      <c r="M239" s="19" t="n">
        <v>0.565815324165029</v>
      </c>
    </row>
    <row r="240" customFormat="false" ht="15" hidden="false" customHeight="false" outlineLevel="0" collapsed="false">
      <c r="A240" s="16" t="str">
        <f aca="false">A239</f>
        <v>Sincelejo</v>
      </c>
      <c r="B240" s="16" t="s">
        <v>397</v>
      </c>
      <c r="C240" s="17" t="n">
        <v>12.2</v>
      </c>
      <c r="D240" s="17" t="n">
        <v>606</v>
      </c>
      <c r="E240" s="17" t="n">
        <v>51.471846044191</v>
      </c>
      <c r="F240" s="17" t="n">
        <v>409</v>
      </c>
      <c r="G240" s="17" t="n">
        <v>38.6300157433443</v>
      </c>
      <c r="H240" s="17" t="n">
        <v>936</v>
      </c>
      <c r="I240" s="18" t="n">
        <v>45.0801853171775</v>
      </c>
      <c r="J240" s="18" t="n">
        <v>6.39166072701354</v>
      </c>
      <c r="K240" s="18" t="n">
        <v>34.1236009179701</v>
      </c>
      <c r="L240" s="18" t="n">
        <v>4.5064148253742</v>
      </c>
      <c r="M240" s="19" t="n">
        <v>0.674917491749175</v>
      </c>
    </row>
    <row r="241" customFormat="false" ht="15" hidden="false" customHeight="false" outlineLevel="0" collapsed="false">
      <c r="A241" s="16" t="str">
        <f aca="false">A240</f>
        <v>Sincelejo</v>
      </c>
      <c r="B241" s="16" t="s">
        <v>398</v>
      </c>
      <c r="C241" s="17" t="n">
        <v>12.2</v>
      </c>
      <c r="D241" s="17" t="n">
        <v>1303</v>
      </c>
      <c r="E241" s="17" t="n">
        <v>107.783321454027</v>
      </c>
      <c r="F241" s="17" t="n">
        <v>218</v>
      </c>
      <c r="G241" s="17" t="n">
        <v>18.5228082679972</v>
      </c>
      <c r="H241" s="17" t="n">
        <v>959</v>
      </c>
      <c r="I241" s="18" t="n">
        <v>102.704918032787</v>
      </c>
      <c r="J241" s="18" t="n">
        <v>5.0784034212402</v>
      </c>
      <c r="K241" s="18" t="n">
        <v>14.7540983606557</v>
      </c>
      <c r="L241" s="18" t="n">
        <v>3.76870990734141</v>
      </c>
      <c r="M241" s="19" t="n">
        <v>0.167306216423638</v>
      </c>
    </row>
    <row r="242" customFormat="false" ht="15" hidden="false" customHeight="false" outlineLevel="0" collapsed="false">
      <c r="A242" s="20" t="s">
        <v>399</v>
      </c>
      <c r="B242" s="21"/>
      <c r="C242" s="22"/>
      <c r="D242" s="22" t="n">
        <v>2418</v>
      </c>
      <c r="E242" s="22" t="n">
        <v>201.764264886931</v>
      </c>
      <c r="F242" s="22" t="n">
        <v>915</v>
      </c>
      <c r="G242" s="22" t="n">
        <v>81.3847297392558</v>
      </c>
      <c r="H242" s="22" t="n">
        <v>2313</v>
      </c>
      <c r="I242" s="22" t="n">
        <v>185.326086956522</v>
      </c>
      <c r="J242" s="22" t="n">
        <v>16.4381779304089</v>
      </c>
      <c r="K242" s="22" t="n">
        <v>68.8786000172315</v>
      </c>
      <c r="L242" s="22" t="n">
        <v>12.5061297220242</v>
      </c>
      <c r="M242" s="23" t="n">
        <v>0.378411910669975</v>
      </c>
    </row>
    <row r="243" customFormat="false" ht="15" hidden="false" customHeight="false" outlineLevel="0" collapsed="false">
      <c r="A243" s="24" t="s">
        <v>156</v>
      </c>
      <c r="B243" s="16" t="s">
        <v>400</v>
      </c>
      <c r="C243" s="17" t="n">
        <v>12.2</v>
      </c>
      <c r="D243" s="17" t="n">
        <v>312</v>
      </c>
      <c r="E243" s="17" t="n">
        <v>25.7395063952441</v>
      </c>
      <c r="F243" s="17" t="n">
        <v>225</v>
      </c>
      <c r="G243" s="17" t="n">
        <v>18.6083588542605</v>
      </c>
      <c r="H243" s="17" t="n">
        <v>201</v>
      </c>
      <c r="I243" s="18" t="n">
        <v>25.7395063952441</v>
      </c>
      <c r="J243" s="18"/>
      <c r="K243" s="18" t="n">
        <v>18.6083588542605</v>
      </c>
      <c r="L243" s="18"/>
      <c r="M243" s="19" t="n">
        <v>0.721153846153846</v>
      </c>
    </row>
    <row r="244" customFormat="false" ht="15" hidden="false" customHeight="false" outlineLevel="0" collapsed="false">
      <c r="A244" s="16" t="str">
        <f aca="false">A243</f>
        <v>Tunja</v>
      </c>
      <c r="B244" s="16" t="s">
        <v>401</v>
      </c>
      <c r="C244" s="17" t="n">
        <v>8.3</v>
      </c>
      <c r="D244" s="17" t="n">
        <v>52</v>
      </c>
      <c r="E244" s="17" t="n">
        <v>7.33799557752084</v>
      </c>
      <c r="F244" s="17" t="n">
        <v>138</v>
      </c>
      <c r="G244" s="17" t="n">
        <v>37.6634370844045</v>
      </c>
      <c r="H244" s="17" t="n">
        <v>2</v>
      </c>
      <c r="I244" s="18" t="n">
        <v>0.447761194029851</v>
      </c>
      <c r="J244" s="18" t="n">
        <v>6.89023438349099</v>
      </c>
      <c r="K244" s="18" t="n">
        <v>32.7554535017222</v>
      </c>
      <c r="L244" s="18" t="n">
        <v>4.90798358268238</v>
      </c>
      <c r="M244" s="19" t="n">
        <v>2.65384615384615</v>
      </c>
    </row>
    <row r="245" customFormat="false" ht="15" hidden="false" customHeight="false" outlineLevel="0" collapsed="false">
      <c r="A245" s="16" t="str">
        <f aca="false">A244</f>
        <v>Tunja</v>
      </c>
      <c r="B245" s="16" t="s">
        <v>402</v>
      </c>
      <c r="C245" s="17" t="n">
        <v>12.2</v>
      </c>
      <c r="D245" s="17" t="n">
        <v>390</v>
      </c>
      <c r="E245" s="17" t="n">
        <v>38.8438098104298</v>
      </c>
      <c r="F245" s="17" t="n">
        <v>371</v>
      </c>
      <c r="G245" s="17" t="n">
        <v>37.5637518401395</v>
      </c>
      <c r="H245" s="17" t="n">
        <v>201</v>
      </c>
      <c r="I245" s="18" t="n">
        <v>32.3695639882018</v>
      </c>
      <c r="J245" s="18" t="n">
        <v>6.47424582222799</v>
      </c>
      <c r="K245" s="18" t="n">
        <v>32.7848044854096</v>
      </c>
      <c r="L245" s="18" t="n">
        <v>4.77894735472996</v>
      </c>
      <c r="M245" s="19" t="n">
        <v>0.951282051282051</v>
      </c>
    </row>
    <row r="246" customFormat="false" ht="15" hidden="false" customHeight="false" outlineLevel="0" collapsed="false">
      <c r="A246" s="16" t="str">
        <f aca="false">A245</f>
        <v>Tunja</v>
      </c>
      <c r="B246" s="16" t="s">
        <v>403</v>
      </c>
      <c r="C246" s="17" t="n">
        <v>12.2</v>
      </c>
      <c r="D246" s="17" t="n">
        <v>550</v>
      </c>
      <c r="E246" s="17" t="n">
        <v>47.1951268313293</v>
      </c>
      <c r="F246" s="17" t="n">
        <v>465</v>
      </c>
      <c r="G246" s="17" t="n">
        <v>40.1175239268746</v>
      </c>
      <c r="H246" s="17" t="n">
        <v>183</v>
      </c>
      <c r="I246" s="18" t="n">
        <v>39.672131147541</v>
      </c>
      <c r="J246" s="18" t="n">
        <v>7.52299568378825</v>
      </c>
      <c r="K246" s="18" t="n">
        <v>33.0327868852459</v>
      </c>
      <c r="L246" s="18" t="n">
        <v>7.08473704162869</v>
      </c>
      <c r="M246" s="19" t="n">
        <v>0.845454545454546</v>
      </c>
    </row>
    <row r="247" customFormat="false" ht="15" hidden="false" customHeight="false" outlineLevel="0" collapsed="false">
      <c r="A247" s="20" t="s">
        <v>160</v>
      </c>
      <c r="B247" s="21"/>
      <c r="C247" s="22"/>
      <c r="D247" s="22" t="n">
        <v>1304</v>
      </c>
      <c r="E247" s="22" t="n">
        <v>119.116438614524</v>
      </c>
      <c r="F247" s="22" t="n">
        <v>1199</v>
      </c>
      <c r="G247" s="22" t="n">
        <v>133.953071705679</v>
      </c>
      <c r="H247" s="22" t="n">
        <v>587</v>
      </c>
      <c r="I247" s="22" t="n">
        <v>98.2289627250168</v>
      </c>
      <c r="J247" s="22" t="n">
        <v>20.8874758895072</v>
      </c>
      <c r="K247" s="22" t="n">
        <v>117.181403726638</v>
      </c>
      <c r="L247" s="22" t="n">
        <v>16.771667979041</v>
      </c>
      <c r="M247" s="23" t="n">
        <v>0.919478527607362</v>
      </c>
    </row>
    <row r="248" customFormat="false" ht="15" hidden="false" customHeight="false" outlineLevel="0" collapsed="false">
      <c r="A248" s="24" t="s">
        <v>404</v>
      </c>
      <c r="B248" s="16" t="s">
        <v>405</v>
      </c>
      <c r="C248" s="17" t="n">
        <v>9.13333333333333</v>
      </c>
      <c r="D248" s="17" t="n">
        <v>181</v>
      </c>
      <c r="E248" s="17" t="n">
        <v>25.67941975511</v>
      </c>
      <c r="F248" s="17" t="n">
        <v>263</v>
      </c>
      <c r="G248" s="17" t="n">
        <v>33.9933685800078</v>
      </c>
      <c r="H248" s="17" t="n">
        <v>808</v>
      </c>
      <c r="I248" s="18" t="n">
        <v>8.8662329419232</v>
      </c>
      <c r="J248" s="18" t="n">
        <v>16.8131868131868</v>
      </c>
      <c r="K248" s="18" t="n">
        <v>19.1582037448429</v>
      </c>
      <c r="L248" s="18" t="n">
        <v>14.8351648351648</v>
      </c>
      <c r="M248" s="19" t="n">
        <v>1.45303867403315</v>
      </c>
    </row>
    <row r="249" customFormat="false" ht="15" hidden="false" customHeight="false" outlineLevel="0" collapsed="false">
      <c r="A249" s="16" t="str">
        <f aca="false">A248</f>
        <v>Valledupar</v>
      </c>
      <c r="B249" s="16" t="s">
        <v>406</v>
      </c>
      <c r="C249" s="17" t="n">
        <v>12.1666666666667</v>
      </c>
      <c r="D249" s="17" t="n">
        <v>291</v>
      </c>
      <c r="E249" s="17" t="n">
        <v>27.0807380800382</v>
      </c>
      <c r="F249" s="17" t="n">
        <v>404</v>
      </c>
      <c r="G249" s="17" t="n">
        <v>37.0562504189142</v>
      </c>
      <c r="H249" s="17" t="n">
        <v>445</v>
      </c>
      <c r="I249" s="18" t="n">
        <v>14.8803251542978</v>
      </c>
      <c r="J249" s="18" t="n">
        <v>12.2004129257404</v>
      </c>
      <c r="K249" s="18" t="n">
        <v>26.4720758693361</v>
      </c>
      <c r="L249" s="18" t="n">
        <v>10.584174549578</v>
      </c>
      <c r="M249" s="19" t="n">
        <v>1.38831615120275</v>
      </c>
    </row>
    <row r="250" customFormat="false" ht="15" hidden="false" customHeight="false" outlineLevel="0" collapsed="false">
      <c r="A250" s="16" t="str">
        <f aca="false">A249</f>
        <v>Valledupar</v>
      </c>
      <c r="B250" s="16" t="s">
        <v>407</v>
      </c>
      <c r="C250" s="17" t="n">
        <v>12.2</v>
      </c>
      <c r="D250" s="17" t="n">
        <v>501</v>
      </c>
      <c r="E250" s="17" t="n">
        <v>42.8905132071246</v>
      </c>
      <c r="F250" s="17" t="n">
        <v>356</v>
      </c>
      <c r="G250" s="17" t="n">
        <v>31.6833597048891</v>
      </c>
      <c r="H250" s="17" t="n">
        <v>582</v>
      </c>
      <c r="I250" s="18" t="n">
        <v>32.3764530551416</v>
      </c>
      <c r="J250" s="18" t="n">
        <v>10.514060151983</v>
      </c>
      <c r="K250" s="18" t="n">
        <v>21.5514157973174</v>
      </c>
      <c r="L250" s="18" t="n">
        <v>10.1319439075716</v>
      </c>
      <c r="M250" s="19" t="n">
        <v>0.710578842315369</v>
      </c>
    </row>
    <row r="251" customFormat="false" ht="15" hidden="false" customHeight="false" outlineLevel="0" collapsed="false">
      <c r="A251" s="16" t="str">
        <f aca="false">A250</f>
        <v>Valledupar</v>
      </c>
      <c r="B251" s="16" t="s">
        <v>408</v>
      </c>
      <c r="C251" s="17" t="n">
        <v>12.2</v>
      </c>
      <c r="D251" s="17" t="n">
        <v>813</v>
      </c>
      <c r="E251" s="17" t="n">
        <v>67.8508408527514</v>
      </c>
      <c r="F251" s="17" t="n">
        <v>358</v>
      </c>
      <c r="G251" s="17" t="n">
        <v>30.411035116122</v>
      </c>
      <c r="H251" s="17" t="n">
        <v>320</v>
      </c>
      <c r="I251" s="18" t="n">
        <v>47.6229529953115</v>
      </c>
      <c r="J251" s="18" t="n">
        <v>20.2278878574399</v>
      </c>
      <c r="K251" s="18" t="n">
        <v>12.2131169297377</v>
      </c>
      <c r="L251" s="18" t="n">
        <v>18.1979181863842</v>
      </c>
      <c r="M251" s="19" t="n">
        <v>0.440344403444034</v>
      </c>
    </row>
    <row r="252" customFormat="false" ht="15" hidden="false" customHeight="false" outlineLevel="0" collapsed="false">
      <c r="A252" s="16" t="str">
        <f aca="false">A251</f>
        <v>Valledupar</v>
      </c>
      <c r="B252" s="16" t="s">
        <v>409</v>
      </c>
      <c r="C252" s="17" t="n">
        <v>12.2</v>
      </c>
      <c r="D252" s="17" t="n">
        <v>278</v>
      </c>
      <c r="E252" s="17" t="n">
        <v>27.5236869284439</v>
      </c>
      <c r="F252" s="17" t="n">
        <v>241</v>
      </c>
      <c r="G252" s="17" t="n">
        <v>22.8095763544692</v>
      </c>
      <c r="H252" s="17" t="n">
        <v>202</v>
      </c>
      <c r="I252" s="18" t="n">
        <v>16.3960604058387</v>
      </c>
      <c r="J252" s="18" t="n">
        <v>11.1276265226051</v>
      </c>
      <c r="K252" s="18" t="n">
        <v>13.0718359858003</v>
      </c>
      <c r="L252" s="18" t="n">
        <v>9.73774036866885</v>
      </c>
      <c r="M252" s="19" t="n">
        <v>0.866906474820144</v>
      </c>
    </row>
    <row r="253" customFormat="false" ht="15" hidden="false" customHeight="false" outlineLevel="0" collapsed="false">
      <c r="A253" s="16" t="str">
        <f aca="false">A252</f>
        <v>Valledupar</v>
      </c>
      <c r="B253" s="16" t="s">
        <v>410</v>
      </c>
      <c r="C253" s="17" t="n">
        <v>12.2</v>
      </c>
      <c r="D253" s="17" t="n">
        <v>276</v>
      </c>
      <c r="E253" s="17" t="n">
        <v>23.6101799127458</v>
      </c>
      <c r="F253" s="17" t="n">
        <v>116</v>
      </c>
      <c r="G253" s="17" t="n">
        <v>9.7798383026986</v>
      </c>
      <c r="H253" s="17" t="n">
        <v>471</v>
      </c>
      <c r="I253" s="18" t="n">
        <v>21.2295081967213</v>
      </c>
      <c r="J253" s="18" t="n">
        <v>2.38067171602453</v>
      </c>
      <c r="K253" s="18" t="n">
        <v>8.71604642814407</v>
      </c>
      <c r="L253" s="18" t="n">
        <v>1.06379187455453</v>
      </c>
      <c r="M253" s="19" t="n">
        <v>0.420289855072464</v>
      </c>
    </row>
    <row r="254" customFormat="false" ht="15" hidden="false" customHeight="false" outlineLevel="0" collapsed="false">
      <c r="A254" s="20" t="s">
        <v>411</v>
      </c>
      <c r="B254" s="21"/>
      <c r="C254" s="22"/>
      <c r="D254" s="22" t="n">
        <v>2340</v>
      </c>
      <c r="E254" s="22" t="n">
        <v>214.635378736214</v>
      </c>
      <c r="F254" s="22" t="n">
        <v>1738</v>
      </c>
      <c r="G254" s="22" t="n">
        <v>165.733428477101</v>
      </c>
      <c r="H254" s="22" t="n">
        <v>2828</v>
      </c>
      <c r="I254" s="22" t="n">
        <v>141.371532749234</v>
      </c>
      <c r="J254" s="22" t="n">
        <v>73.2638459869797</v>
      </c>
      <c r="K254" s="22" t="n">
        <v>101.182694755179</v>
      </c>
      <c r="L254" s="22" t="n">
        <v>64.5507337219221</v>
      </c>
      <c r="M254" s="23" t="n">
        <v>0.742735042735043</v>
      </c>
    </row>
    <row r="255" customFormat="false" ht="15" hidden="false" customHeight="false" outlineLevel="0" collapsed="false">
      <c r="A255" s="24" t="s">
        <v>161</v>
      </c>
      <c r="B255" s="16" t="s">
        <v>412</v>
      </c>
      <c r="C255" s="17" t="n">
        <v>12.2</v>
      </c>
      <c r="D255" s="17" t="n">
        <v>286</v>
      </c>
      <c r="E255" s="17" t="n">
        <v>25.0848086469825</v>
      </c>
      <c r="F255" s="17" t="n">
        <v>448</v>
      </c>
      <c r="G255" s="17" t="n">
        <v>38.3359753335925</v>
      </c>
      <c r="H255" s="17" t="n">
        <v>620</v>
      </c>
      <c r="I255" s="18" t="n">
        <v>3.35887384176764</v>
      </c>
      <c r="J255" s="18" t="n">
        <v>21.7259348052149</v>
      </c>
      <c r="K255" s="18" t="n">
        <v>18.5228082679972</v>
      </c>
      <c r="L255" s="18" t="n">
        <v>19.8131670655954</v>
      </c>
      <c r="M255" s="19" t="n">
        <v>1.56643356643357</v>
      </c>
    </row>
    <row r="256" customFormat="false" ht="15" hidden="false" customHeight="false" outlineLevel="0" collapsed="false">
      <c r="A256" s="16" t="str">
        <f aca="false">A255</f>
        <v>Villavicencio</v>
      </c>
      <c r="B256" s="16" t="s">
        <v>413</v>
      </c>
      <c r="C256" s="17" t="n">
        <v>12.2</v>
      </c>
      <c r="D256" s="17" t="n">
        <v>252</v>
      </c>
      <c r="E256" s="17" t="n">
        <v>21.7566243735922</v>
      </c>
      <c r="F256" s="17" t="n">
        <v>346</v>
      </c>
      <c r="G256" s="17" t="n">
        <v>29.3514550544585</v>
      </c>
      <c r="H256" s="17" t="n">
        <v>803</v>
      </c>
      <c r="I256" s="18" t="n">
        <v>1.31147540983607</v>
      </c>
      <c r="J256" s="18" t="n">
        <v>20.4451489637561</v>
      </c>
      <c r="K256" s="18" t="n">
        <v>12.7049180327869</v>
      </c>
      <c r="L256" s="18" t="n">
        <v>16.6465370216716</v>
      </c>
      <c r="M256" s="19" t="n">
        <v>1.37301587301587</v>
      </c>
    </row>
    <row r="257" customFormat="false" ht="15" hidden="false" customHeight="false" outlineLevel="0" collapsed="false">
      <c r="A257" s="16" t="str">
        <f aca="false">A256</f>
        <v>Villavicencio</v>
      </c>
      <c r="B257" s="16" t="s">
        <v>414</v>
      </c>
      <c r="C257" s="17" t="n">
        <v>12.2</v>
      </c>
      <c r="D257" s="17" t="n">
        <v>1210</v>
      </c>
      <c r="E257" s="17" t="n">
        <v>103.705347665417</v>
      </c>
      <c r="F257" s="17" t="n">
        <v>199</v>
      </c>
      <c r="G257" s="17" t="n">
        <v>20.1276741768911</v>
      </c>
      <c r="H257" s="17" t="n">
        <v>684</v>
      </c>
      <c r="I257" s="18" t="n">
        <v>86.2057112638816</v>
      </c>
      <c r="J257" s="18" t="n">
        <v>17.499636401535</v>
      </c>
      <c r="K257" s="18" t="n">
        <v>4.97726070861978</v>
      </c>
      <c r="L257" s="18" t="n">
        <v>15.1504134682713</v>
      </c>
      <c r="M257" s="19" t="n">
        <v>0.164462809917355</v>
      </c>
    </row>
    <row r="258" customFormat="false" ht="15" hidden="false" customHeight="false" outlineLevel="0" collapsed="false">
      <c r="A258" s="20" t="s">
        <v>164</v>
      </c>
      <c r="B258" s="21"/>
      <c r="C258" s="22"/>
      <c r="D258" s="22" t="n">
        <v>1748</v>
      </c>
      <c r="E258" s="22" t="n">
        <v>150.546780685991</v>
      </c>
      <c r="F258" s="22" t="n">
        <v>993</v>
      </c>
      <c r="G258" s="22" t="n">
        <v>87.8151045649421</v>
      </c>
      <c r="H258" s="22" t="n">
        <v>2107</v>
      </c>
      <c r="I258" s="22" t="n">
        <v>90.8760605154853</v>
      </c>
      <c r="J258" s="22" t="n">
        <v>59.6707201705059</v>
      </c>
      <c r="K258" s="22" t="n">
        <v>36.2049870094038</v>
      </c>
      <c r="L258" s="22" t="n">
        <v>51.6101175555383</v>
      </c>
      <c r="M258" s="23" t="n">
        <v>0.568077803203661</v>
      </c>
    </row>
    <row r="259" customFormat="false" ht="15" hidden="false" customHeight="false" outlineLevel="0" collapsed="false">
      <c r="A259" s="24" t="s">
        <v>415</v>
      </c>
      <c r="B259" s="16" t="s">
        <v>416</v>
      </c>
      <c r="C259" s="17" t="n">
        <v>9.13333333333333</v>
      </c>
      <c r="D259" s="17" t="n">
        <v>161</v>
      </c>
      <c r="E259" s="17" t="n">
        <v>20.9538024290042</v>
      </c>
      <c r="F259" s="17" t="n">
        <v>254</v>
      </c>
      <c r="G259" s="17" t="n">
        <v>29.8863751551423</v>
      </c>
      <c r="H259" s="17" t="n">
        <v>539</v>
      </c>
      <c r="I259" s="18" t="n">
        <v>8.70288380997966</v>
      </c>
      <c r="J259" s="18" t="n">
        <v>12.2509186190245</v>
      </c>
      <c r="K259" s="18" t="n">
        <v>22.2807293221317</v>
      </c>
      <c r="L259" s="18" t="n">
        <v>7.60564583301055</v>
      </c>
      <c r="M259" s="19" t="n">
        <v>1.5776397515528</v>
      </c>
    </row>
    <row r="260" customFormat="false" ht="15" hidden="false" customHeight="false" outlineLevel="0" collapsed="false">
      <c r="A260" s="16" t="str">
        <f aca="false">A259</f>
        <v>Yopal</v>
      </c>
      <c r="B260" s="16" t="s">
        <v>417</v>
      </c>
      <c r="C260" s="17" t="n">
        <v>12.2</v>
      </c>
      <c r="D260" s="17" t="n">
        <v>659</v>
      </c>
      <c r="E260" s="17" t="n">
        <v>56.63552476237</v>
      </c>
      <c r="F260" s="17" t="n">
        <v>210</v>
      </c>
      <c r="G260" s="17" t="n">
        <v>19.3446973761784</v>
      </c>
      <c r="H260" s="17" t="n">
        <v>265</v>
      </c>
      <c r="I260" s="18" t="n">
        <v>45.5974358907659</v>
      </c>
      <c r="J260" s="18" t="n">
        <v>11.0380888716041</v>
      </c>
      <c r="K260" s="18" t="n">
        <v>8.71664472896973</v>
      </c>
      <c r="L260" s="18" t="n">
        <v>10.6280526472087</v>
      </c>
      <c r="M260" s="19" t="n">
        <v>0.31866464339909</v>
      </c>
    </row>
    <row r="261" customFormat="false" ht="15" hidden="false" customHeight="false" outlineLevel="0" collapsed="false">
      <c r="A261" s="20" t="s">
        <v>418</v>
      </c>
      <c r="B261" s="21"/>
      <c r="C261" s="22"/>
      <c r="D261" s="22" t="n">
        <v>820</v>
      </c>
      <c r="E261" s="22" t="n">
        <v>77.5893271913742</v>
      </c>
      <c r="F261" s="22" t="n">
        <v>464</v>
      </c>
      <c r="G261" s="22" t="n">
        <v>49.2310725313207</v>
      </c>
      <c r="H261" s="22" t="n">
        <v>804</v>
      </c>
      <c r="I261" s="22" t="n">
        <v>54.3003197007455</v>
      </c>
      <c r="J261" s="22" t="n">
        <v>23.2890074906286</v>
      </c>
      <c r="K261" s="22" t="n">
        <v>30.9973740511015</v>
      </c>
      <c r="L261" s="22" t="n">
        <v>18.2336984802192</v>
      </c>
      <c r="M261" s="23" t="n">
        <v>0.565853658536585</v>
      </c>
    </row>
    <row r="262" customFormat="false" ht="15" hidden="false" customHeight="false" outlineLevel="0" collapsed="false">
      <c r="A262" s="25" t="s">
        <v>165</v>
      </c>
      <c r="B262" s="25"/>
      <c r="C262" s="26"/>
      <c r="D262" s="26" t="n">
        <v>150705</v>
      </c>
      <c r="E262" s="26" t="n">
        <v>13835.7923993377</v>
      </c>
      <c r="F262" s="26" t="n">
        <v>111406</v>
      </c>
      <c r="G262" s="26" t="n">
        <v>10361.3075030155</v>
      </c>
      <c r="H262" s="26" t="n">
        <v>116614</v>
      </c>
      <c r="I262" s="26" t="n">
        <v>9395.98431699948</v>
      </c>
      <c r="J262" s="26" t="n">
        <v>4439.80808233829</v>
      </c>
      <c r="K262" s="26" t="n">
        <v>6486.20741464422</v>
      </c>
      <c r="L262" s="26" t="n">
        <v>3875.10008837132</v>
      </c>
      <c r="M262" s="27" t="n">
        <v>0.739232274974288</v>
      </c>
    </row>
    <row r="263" customFormat="false" ht="15" hidden="false" customHeight="false" outlineLevel="0" collapsed="false">
      <c r="A263" s="28" t="s">
        <v>166</v>
      </c>
    </row>
    <row r="264" customFormat="false" ht="15" hidden="false" customHeight="false" outlineLevel="0" collapsed="false">
      <c r="A264" s="28" t="s">
        <v>167</v>
      </c>
    </row>
    <row r="265" customFormat="false" ht="15" hidden="false" customHeight="false" outlineLevel="0" collapsed="false">
      <c r="A265" s="28" t="s">
        <v>168</v>
      </c>
    </row>
  </sheetData>
  <mergeCells count="3"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7"/>
    <col collapsed="false" customWidth="true" hidden="false" outlineLevel="0" max="5" min="5" style="0" width="17.99"/>
    <col collapsed="false" customWidth="true" hidden="false" outlineLevel="0" max="7" min="7" style="0" width="17.85"/>
    <col collapsed="false" customWidth="true" hidden="false" outlineLevel="0" max="9" min="9" style="0" width="8.28"/>
    <col collapsed="false" customWidth="true" hidden="false" outlineLevel="0" max="10" min="10" style="0" width="15.99"/>
    <col collapsed="false" customWidth="true" hidden="false" outlineLevel="0" max="11" min="11" style="0" width="9.14"/>
    <col collapsed="false" customWidth="true" hidden="false" outlineLevel="0" max="12" min="12" style="0" width="14.85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B2" s="3"/>
      <c r="C2" s="4" t="s">
        <v>0</v>
      </c>
      <c r="D2" s="4"/>
      <c r="E2" s="4"/>
    </row>
    <row r="3" customFormat="false" ht="15" hidden="false" customHeight="false" outlineLevel="0" collapsed="false">
      <c r="B3" s="3"/>
      <c r="C3" s="6" t="s">
        <v>1</v>
      </c>
      <c r="D3" s="6"/>
      <c r="E3" s="6"/>
    </row>
    <row r="4" customFormat="false" ht="15" hidden="false" customHeight="false" outlineLevel="0" collapsed="false">
      <c r="A4" s="8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9" t="s">
        <v>2</v>
      </c>
      <c r="B6" s="2"/>
    </row>
    <row r="7" customFormat="false" ht="15" hidden="false" customHeight="false" outlineLevel="0" collapsed="false">
      <c r="A7" s="9" t="s">
        <v>3</v>
      </c>
      <c r="B7" s="2"/>
    </row>
    <row r="8" customFormat="false" ht="15" hidden="false" customHeight="false" outlineLevel="0" collapsed="false">
      <c r="A8" s="9" t="s">
        <v>4</v>
      </c>
      <c r="B8" s="2"/>
    </row>
    <row r="9" customFormat="false" ht="15" hidden="false" customHeight="false" outlineLevel="0" collapsed="false">
      <c r="A9" s="9" t="s">
        <v>419</v>
      </c>
      <c r="B9" s="2"/>
    </row>
    <row r="10" customFormat="false" ht="15" hidden="false" customHeight="false" outlineLevel="0" collapsed="false">
      <c r="A10" s="9" t="s">
        <v>6</v>
      </c>
      <c r="B10" s="2"/>
    </row>
    <row r="11" customFormat="false" ht="43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1" customFormat="true" ht="29.25" hidden="false" customHeight="true" outlineLevel="0" collapsed="false">
      <c r="I12" s="15" t="s">
        <v>8</v>
      </c>
      <c r="J12" s="15"/>
      <c r="K12" s="15" t="s">
        <v>9</v>
      </c>
      <c r="L12" s="15"/>
    </row>
    <row r="13" s="11" customFormat="true" ht="39" hidden="false" customHeight="true" outlineLevel="0" collapsed="false">
      <c r="A13" s="13" t="s">
        <v>10</v>
      </c>
      <c r="B13" s="13" t="s">
        <v>11</v>
      </c>
      <c r="C13" s="13" t="s">
        <v>171</v>
      </c>
      <c r="D13" s="13" t="s">
        <v>172</v>
      </c>
      <c r="E13" s="13" t="s">
        <v>14</v>
      </c>
      <c r="F13" s="13" t="s">
        <v>420</v>
      </c>
      <c r="G13" s="13" t="s">
        <v>421</v>
      </c>
      <c r="H13" s="13" t="s">
        <v>17</v>
      </c>
      <c r="I13" s="15" t="s">
        <v>18</v>
      </c>
      <c r="J13" s="15" t="s">
        <v>19</v>
      </c>
      <c r="K13" s="15" t="s">
        <v>18</v>
      </c>
      <c r="L13" s="15" t="s">
        <v>19</v>
      </c>
      <c r="M13" s="13" t="s">
        <v>20</v>
      </c>
    </row>
    <row r="14" customFormat="false" ht="15" hidden="false" customHeight="false" outlineLevel="0" collapsed="false">
      <c r="A14" s="24" t="s">
        <v>179</v>
      </c>
      <c r="B14" s="16" t="s">
        <v>422</v>
      </c>
      <c r="C14" s="17" t="n">
        <v>12.2</v>
      </c>
      <c r="D14" s="17" t="n">
        <v>279</v>
      </c>
      <c r="E14" s="17" t="n">
        <v>24.6949441250264</v>
      </c>
      <c r="F14" s="17" t="n">
        <v>129</v>
      </c>
      <c r="G14" s="17" t="n">
        <v>11.4328191550119</v>
      </c>
      <c r="H14" s="17" t="n">
        <v>125</v>
      </c>
      <c r="I14" s="18" t="n">
        <v>15.7571214392804</v>
      </c>
      <c r="J14" s="18" t="n">
        <v>8.93782268574607</v>
      </c>
      <c r="K14" s="18" t="n">
        <v>3.68815592203898</v>
      </c>
      <c r="L14" s="18" t="n">
        <v>7.7446632329729</v>
      </c>
      <c r="M14" s="19" t="n">
        <v>0.462365591397849</v>
      </c>
    </row>
    <row r="15" customFormat="false" ht="15" hidden="false" customHeight="false" outlineLevel="0" collapsed="false">
      <c r="A15" s="20" t="s">
        <v>181</v>
      </c>
      <c r="B15" s="21"/>
      <c r="C15" s="22" t="n">
        <v>12.2</v>
      </c>
      <c r="D15" s="22" t="n">
        <v>279</v>
      </c>
      <c r="E15" s="22" t="n">
        <v>24.6949441250264</v>
      </c>
      <c r="F15" s="22" t="n">
        <v>129</v>
      </c>
      <c r="G15" s="22" t="n">
        <v>11.4328191550119</v>
      </c>
      <c r="H15" s="22" t="n">
        <v>125</v>
      </c>
      <c r="I15" s="22" t="n">
        <v>15.7571214392804</v>
      </c>
      <c r="J15" s="22" t="n">
        <v>8.93782268574607</v>
      </c>
      <c r="K15" s="22" t="n">
        <v>3.68815592203898</v>
      </c>
      <c r="L15" s="22" t="n">
        <v>7.7446632329729</v>
      </c>
      <c r="M15" s="23" t="n">
        <v>0.462365591397849</v>
      </c>
    </row>
    <row r="16" customFormat="false" ht="15" hidden="false" customHeight="false" outlineLevel="0" collapsed="false">
      <c r="A16" s="24" t="s">
        <v>182</v>
      </c>
      <c r="B16" s="16" t="s">
        <v>423</v>
      </c>
      <c r="C16" s="17" t="n">
        <v>11.8</v>
      </c>
      <c r="D16" s="17" t="n">
        <v>1508</v>
      </c>
      <c r="E16" s="17" t="n">
        <v>136.047416686505</v>
      </c>
      <c r="F16" s="17" t="n">
        <v>468</v>
      </c>
      <c r="G16" s="17" t="n">
        <v>41.7640733548893</v>
      </c>
      <c r="H16" s="17" t="n">
        <v>769</v>
      </c>
      <c r="I16" s="18" t="n">
        <v>114.264705882353</v>
      </c>
      <c r="J16" s="18" t="n">
        <v>21.7827108041522</v>
      </c>
      <c r="K16" s="18" t="n">
        <v>28.5882352941176</v>
      </c>
      <c r="L16" s="18" t="n">
        <v>13.1758380607716</v>
      </c>
      <c r="M16" s="19" t="n">
        <v>0.310344827586207</v>
      </c>
    </row>
    <row r="17" customFormat="false" ht="15" hidden="false" customHeight="false" outlineLevel="0" collapsed="false">
      <c r="A17" s="20" t="s">
        <v>187</v>
      </c>
      <c r="B17" s="21"/>
      <c r="C17" s="22" t="n">
        <v>11.8</v>
      </c>
      <c r="D17" s="22" t="n">
        <v>1508</v>
      </c>
      <c r="E17" s="22" t="n">
        <v>136.047416686505</v>
      </c>
      <c r="F17" s="22" t="n">
        <v>468</v>
      </c>
      <c r="G17" s="22" t="n">
        <v>41.7640733548893</v>
      </c>
      <c r="H17" s="22" t="n">
        <v>769</v>
      </c>
      <c r="I17" s="22" t="n">
        <v>114.264705882353</v>
      </c>
      <c r="J17" s="22" t="n">
        <v>21.7827108041522</v>
      </c>
      <c r="K17" s="22" t="n">
        <v>28.5882352941176</v>
      </c>
      <c r="L17" s="22" t="n">
        <v>13.1758380607716</v>
      </c>
      <c r="M17" s="23" t="n">
        <v>0.310344827586207</v>
      </c>
    </row>
    <row r="18" customFormat="false" ht="15" hidden="false" customHeight="false" outlineLevel="0" collapsed="false">
      <c r="A18" s="24" t="s">
        <v>26</v>
      </c>
      <c r="B18" s="16" t="s">
        <v>424</v>
      </c>
      <c r="C18" s="17" t="n">
        <v>12.2</v>
      </c>
      <c r="D18" s="17" t="n">
        <v>673</v>
      </c>
      <c r="E18" s="17" t="n">
        <v>55.4116375427851</v>
      </c>
      <c r="F18" s="17" t="n">
        <v>444</v>
      </c>
      <c r="G18" s="17" t="n">
        <v>36.6411457395064</v>
      </c>
      <c r="H18" s="17" t="n">
        <v>839</v>
      </c>
      <c r="I18" s="18" t="n">
        <v>55.4116375427851</v>
      </c>
      <c r="J18" s="18"/>
      <c r="K18" s="18" t="n">
        <v>36.6411457395064</v>
      </c>
      <c r="L18" s="18"/>
      <c r="M18" s="19" t="n">
        <v>0.659732540861813</v>
      </c>
    </row>
    <row r="19" customFormat="false" ht="15" hidden="false" customHeight="false" outlineLevel="0" collapsed="false">
      <c r="A19" s="16" t="s">
        <v>26</v>
      </c>
      <c r="B19" s="16" t="s">
        <v>425</v>
      </c>
      <c r="C19" s="17" t="n">
        <v>11.8</v>
      </c>
      <c r="D19" s="17" t="n">
        <v>1671</v>
      </c>
      <c r="E19" s="17" t="n">
        <v>141.900423728814</v>
      </c>
      <c r="F19" s="17" t="n">
        <v>759</v>
      </c>
      <c r="G19" s="17" t="n">
        <v>64.3220338983051</v>
      </c>
      <c r="H19" s="17" t="n">
        <v>763</v>
      </c>
      <c r="I19" s="18" t="n">
        <v>141.900423728814</v>
      </c>
      <c r="J19" s="18"/>
      <c r="K19" s="18" t="n">
        <v>64.3220338983051</v>
      </c>
      <c r="L19" s="18"/>
      <c r="M19" s="19" t="n">
        <v>0.454219030520646</v>
      </c>
    </row>
    <row r="20" customFormat="false" ht="15" hidden="false" customHeight="false" outlineLevel="0" collapsed="false">
      <c r="A20" s="16" t="s">
        <v>26</v>
      </c>
      <c r="B20" s="16" t="s">
        <v>426</v>
      </c>
      <c r="C20" s="17" t="n">
        <v>12.2</v>
      </c>
      <c r="D20" s="17" t="n">
        <v>1913</v>
      </c>
      <c r="E20" s="17" t="n">
        <v>162.903155575714</v>
      </c>
      <c r="F20" s="17" t="n">
        <v>597</v>
      </c>
      <c r="G20" s="17" t="n">
        <v>53.6498023715415</v>
      </c>
      <c r="H20" s="17" t="n">
        <v>848</v>
      </c>
      <c r="I20" s="18" t="n">
        <v>145.016393442623</v>
      </c>
      <c r="J20" s="18" t="n">
        <v>17.8867621330914</v>
      </c>
      <c r="K20" s="18" t="n">
        <v>41</v>
      </c>
      <c r="L20" s="18" t="n">
        <v>12.6498023715415</v>
      </c>
      <c r="M20" s="19" t="n">
        <v>0.312075274438055</v>
      </c>
    </row>
    <row r="21" customFormat="false" ht="15" hidden="false" customHeight="false" outlineLevel="0" collapsed="false">
      <c r="A21" s="16" t="s">
        <v>26</v>
      </c>
      <c r="B21" s="16" t="s">
        <v>427</v>
      </c>
      <c r="C21" s="17" t="n">
        <v>12.2</v>
      </c>
      <c r="D21" s="17" t="n">
        <v>575</v>
      </c>
      <c r="E21" s="17" t="n">
        <v>47.3752672843906</v>
      </c>
      <c r="F21" s="17" t="n">
        <v>223</v>
      </c>
      <c r="G21" s="17" t="n">
        <v>18.2786885245902</v>
      </c>
      <c r="H21" s="17" t="n">
        <v>124</v>
      </c>
      <c r="I21" s="18" t="n">
        <v>47.3752672843906</v>
      </c>
      <c r="J21" s="18"/>
      <c r="K21" s="18" t="n">
        <v>18.2786885245902</v>
      </c>
      <c r="L21" s="18"/>
      <c r="M21" s="19" t="n">
        <v>0.387826086956522</v>
      </c>
    </row>
    <row r="22" customFormat="false" ht="15" hidden="false" customHeight="false" outlineLevel="0" collapsed="false">
      <c r="A22" s="20" t="s">
        <v>36</v>
      </c>
      <c r="B22" s="21"/>
      <c r="C22" s="22" t="n">
        <v>12.2</v>
      </c>
      <c r="D22" s="22" t="n">
        <v>4832</v>
      </c>
      <c r="E22" s="22" t="n">
        <v>407.590484131704</v>
      </c>
      <c r="F22" s="22" t="n">
        <v>2023</v>
      </c>
      <c r="G22" s="22" t="n">
        <v>172.891670533943</v>
      </c>
      <c r="H22" s="22" t="n">
        <v>2574</v>
      </c>
      <c r="I22" s="22" t="n">
        <v>389.703721998612</v>
      </c>
      <c r="J22" s="22" t="n">
        <v>17.8867621330914</v>
      </c>
      <c r="K22" s="22" t="n">
        <v>160.241868162402</v>
      </c>
      <c r="L22" s="22" t="n">
        <v>12.6498023715415</v>
      </c>
      <c r="M22" s="23" t="n">
        <v>0.418667218543046</v>
      </c>
    </row>
    <row r="23" customFormat="false" ht="15" hidden="false" customHeight="false" outlineLevel="0" collapsed="false">
      <c r="A23" s="24" t="s">
        <v>37</v>
      </c>
      <c r="B23" s="16" t="s">
        <v>428</v>
      </c>
      <c r="C23" s="17" t="n">
        <v>12.2</v>
      </c>
      <c r="D23" s="17" t="n">
        <v>271</v>
      </c>
      <c r="E23" s="17" t="n">
        <v>25.5761213403202</v>
      </c>
      <c r="F23" s="17" t="n">
        <v>539</v>
      </c>
      <c r="G23" s="17" t="n">
        <v>47.5665155958411</v>
      </c>
      <c r="H23" s="17" t="n">
        <v>317</v>
      </c>
      <c r="I23" s="18" t="n">
        <v>12.2131147540984</v>
      </c>
      <c r="J23" s="18" t="n">
        <v>13.3630065862218</v>
      </c>
      <c r="K23" s="18" t="n">
        <v>38.2868175044032</v>
      </c>
      <c r="L23" s="18" t="n">
        <v>9.27969809143791</v>
      </c>
      <c r="M23" s="19" t="n">
        <v>1.98892988929889</v>
      </c>
    </row>
    <row r="24" customFormat="false" ht="15" hidden="false" customHeight="false" outlineLevel="0" collapsed="false">
      <c r="A24" s="16" t="s">
        <v>37</v>
      </c>
      <c r="B24" s="16" t="s">
        <v>429</v>
      </c>
      <c r="C24" s="17" t="n">
        <v>12.2</v>
      </c>
      <c r="D24" s="17" t="n">
        <v>709</v>
      </c>
      <c r="E24" s="17" t="n">
        <v>59.8500874748915</v>
      </c>
      <c r="F24" s="17" t="n">
        <v>515</v>
      </c>
      <c r="G24" s="17" t="n">
        <v>43.5690112097454</v>
      </c>
      <c r="H24" s="17" t="n">
        <v>489</v>
      </c>
      <c r="I24" s="18" t="n">
        <v>44.5901639344262</v>
      </c>
      <c r="J24" s="18" t="n">
        <v>15.2599235404652</v>
      </c>
      <c r="K24" s="18" t="n">
        <v>31.0655737704918</v>
      </c>
      <c r="L24" s="18" t="n">
        <v>12.5034374392535</v>
      </c>
      <c r="M24" s="19" t="n">
        <v>0.726375176304654</v>
      </c>
    </row>
    <row r="25" customFormat="false" ht="15" hidden="false" customHeight="false" outlineLevel="0" collapsed="false">
      <c r="A25" s="16" t="s">
        <v>37</v>
      </c>
      <c r="B25" s="16" t="s">
        <v>430</v>
      </c>
      <c r="C25" s="17" t="n">
        <v>12.2</v>
      </c>
      <c r="D25" s="17" t="n">
        <v>782</v>
      </c>
      <c r="E25" s="17" t="n">
        <v>65.8334056891078</v>
      </c>
      <c r="F25" s="17" t="n">
        <v>420</v>
      </c>
      <c r="G25" s="17" t="n">
        <v>35.4834704853237</v>
      </c>
      <c r="H25" s="17" t="n">
        <v>787</v>
      </c>
      <c r="I25" s="18" t="n">
        <v>49.5901639344262</v>
      </c>
      <c r="J25" s="18" t="n">
        <v>16.2432417546815</v>
      </c>
      <c r="K25" s="18" t="n">
        <v>24.1803278688525</v>
      </c>
      <c r="L25" s="18" t="n">
        <v>11.3031426164712</v>
      </c>
      <c r="M25" s="19" t="n">
        <v>0.537084398976982</v>
      </c>
    </row>
    <row r="26" customFormat="false" ht="15" hidden="false" customHeight="false" outlineLevel="0" collapsed="false">
      <c r="A26" s="16" t="s">
        <v>37</v>
      </c>
      <c r="B26" s="16" t="s">
        <v>431</v>
      </c>
      <c r="C26" s="17" t="n">
        <v>12.2</v>
      </c>
      <c r="D26" s="17" t="n">
        <v>615</v>
      </c>
      <c r="E26" s="17" t="n">
        <v>54.3983174740259</v>
      </c>
      <c r="F26" s="17" t="n">
        <v>445</v>
      </c>
      <c r="G26" s="17" t="n">
        <v>40.4638912445178</v>
      </c>
      <c r="H26" s="17" t="n">
        <v>713</v>
      </c>
      <c r="I26" s="18" t="n">
        <v>54.3983174740259</v>
      </c>
      <c r="J26" s="18"/>
      <c r="K26" s="18" t="n">
        <v>40.4638912445178</v>
      </c>
      <c r="L26" s="18"/>
      <c r="M26" s="19" t="n">
        <v>0.723577235772358</v>
      </c>
    </row>
    <row r="27" customFormat="false" ht="15" hidden="false" customHeight="false" outlineLevel="0" collapsed="false">
      <c r="A27" s="16" t="s">
        <v>37</v>
      </c>
      <c r="B27" s="16" t="s">
        <v>432</v>
      </c>
      <c r="C27" s="17" t="n">
        <v>11.8</v>
      </c>
      <c r="D27" s="17" t="n">
        <v>884</v>
      </c>
      <c r="E27" s="17" t="n">
        <v>77.1875361069569</v>
      </c>
      <c r="F27" s="17" t="n">
        <v>413</v>
      </c>
      <c r="G27" s="17" t="n">
        <v>37.1256684779049</v>
      </c>
      <c r="H27" s="17" t="n">
        <v>612</v>
      </c>
      <c r="I27" s="18" t="n">
        <v>60.2542372881356</v>
      </c>
      <c r="J27" s="18" t="n">
        <v>16.9332988188214</v>
      </c>
      <c r="K27" s="18" t="n">
        <v>21.5254237288136</v>
      </c>
      <c r="L27" s="18" t="n">
        <v>15.6002447490914</v>
      </c>
      <c r="M27" s="19" t="n">
        <v>0.467194570135747</v>
      </c>
    </row>
    <row r="28" customFormat="false" ht="15" hidden="false" customHeight="false" outlineLevel="0" collapsed="false">
      <c r="A28" s="16" t="s">
        <v>37</v>
      </c>
      <c r="B28" s="16" t="s">
        <v>433</v>
      </c>
      <c r="C28" s="17" t="n">
        <v>12.2</v>
      </c>
      <c r="D28" s="17" t="n">
        <v>782</v>
      </c>
      <c r="E28" s="17" t="n">
        <v>64.5877794336811</v>
      </c>
      <c r="F28" s="17" t="n">
        <v>455</v>
      </c>
      <c r="G28" s="17" t="n">
        <v>37.4849478390462</v>
      </c>
      <c r="H28" s="17" t="n">
        <v>429</v>
      </c>
      <c r="I28" s="18" t="n">
        <v>49.8360655737705</v>
      </c>
      <c r="J28" s="18" t="n">
        <v>14.7517138599106</v>
      </c>
      <c r="K28" s="18" t="n">
        <v>26.8032786885246</v>
      </c>
      <c r="L28" s="18" t="n">
        <v>10.6816691505216</v>
      </c>
      <c r="M28" s="19" t="n">
        <v>0.581841432225064</v>
      </c>
    </row>
    <row r="29" customFormat="false" ht="15" hidden="false" customHeight="false" outlineLevel="0" collapsed="false">
      <c r="A29" s="16" t="s">
        <v>37</v>
      </c>
      <c r="B29" s="16" t="s">
        <v>434</v>
      </c>
      <c r="C29" s="17" t="n">
        <v>3.56666666666667</v>
      </c>
      <c r="D29" s="17" t="n">
        <v>205</v>
      </c>
      <c r="E29" s="17" t="n">
        <v>59.1680211296221</v>
      </c>
      <c r="F29" s="17" t="n">
        <v>58</v>
      </c>
      <c r="G29" s="17" t="n">
        <v>17.0845184884193</v>
      </c>
      <c r="H29" s="17" t="n">
        <v>103</v>
      </c>
      <c r="I29" s="18" t="n">
        <v>44.6586753352296</v>
      </c>
      <c r="J29" s="18" t="n">
        <v>14.5093457943925</v>
      </c>
      <c r="K29" s="18" t="n">
        <v>4.76635514018692</v>
      </c>
      <c r="L29" s="18" t="n">
        <v>12.3181633482324</v>
      </c>
      <c r="M29" s="19" t="n">
        <v>0.282926829268293</v>
      </c>
    </row>
    <row r="30" customFormat="false" ht="15" hidden="false" customHeight="false" outlineLevel="0" collapsed="false">
      <c r="A30" s="16" t="s">
        <v>37</v>
      </c>
      <c r="B30" s="16" t="s">
        <v>435</v>
      </c>
      <c r="C30" s="17" t="n">
        <v>3.6</v>
      </c>
      <c r="D30" s="17" t="n">
        <v>217</v>
      </c>
      <c r="E30" s="17" t="n">
        <v>62.2101449275362</v>
      </c>
      <c r="F30" s="17" t="n">
        <v>44</v>
      </c>
      <c r="G30" s="17" t="n">
        <v>13.1884057971014</v>
      </c>
      <c r="H30" s="17" t="n">
        <v>103</v>
      </c>
      <c r="I30" s="18" t="n">
        <v>46.9323671497585</v>
      </c>
      <c r="J30" s="18" t="n">
        <v>15.2777777777778</v>
      </c>
      <c r="K30" s="18" t="n">
        <v>4.21497584541063</v>
      </c>
      <c r="L30" s="18" t="n">
        <v>8.97342995169082</v>
      </c>
      <c r="M30" s="19" t="n">
        <v>0.202764976958525</v>
      </c>
    </row>
    <row r="31" customFormat="false" ht="15" hidden="false" customHeight="false" outlineLevel="0" collapsed="false">
      <c r="A31" s="16" t="s">
        <v>37</v>
      </c>
      <c r="B31" s="16" t="s">
        <v>436</v>
      </c>
      <c r="C31" s="17" t="n">
        <v>3.43333333333333</v>
      </c>
      <c r="D31" s="17" t="n">
        <v>204</v>
      </c>
      <c r="E31" s="17" t="n">
        <v>61.0542422963276</v>
      </c>
      <c r="F31" s="17" t="n">
        <v>50</v>
      </c>
      <c r="G31" s="17" t="n">
        <v>15.5730265934994</v>
      </c>
      <c r="H31" s="17" t="n">
        <v>91</v>
      </c>
      <c r="I31" s="18" t="n">
        <v>48.2197129590545</v>
      </c>
      <c r="J31" s="18" t="n">
        <v>12.8345293372731</v>
      </c>
      <c r="K31" s="18" t="n">
        <v>5.27754326720135</v>
      </c>
      <c r="L31" s="18" t="n">
        <v>10.295483326298</v>
      </c>
      <c r="M31" s="19" t="n">
        <v>0.245098039215686</v>
      </c>
    </row>
    <row r="32" customFormat="false" ht="15" hidden="false" customHeight="false" outlineLevel="0" collapsed="false">
      <c r="A32" s="16" t="s">
        <v>37</v>
      </c>
      <c r="B32" s="16" t="s">
        <v>437</v>
      </c>
      <c r="C32" s="17" t="n">
        <v>6.13333333333333</v>
      </c>
      <c r="D32" s="17" t="n">
        <v>203</v>
      </c>
      <c r="E32" s="17" t="n">
        <v>40.2717391304348</v>
      </c>
      <c r="F32" s="17" t="n">
        <v>41</v>
      </c>
      <c r="G32" s="17" t="n">
        <v>9.1304347826087</v>
      </c>
      <c r="H32" s="17" t="n">
        <v>107</v>
      </c>
      <c r="I32" s="18" t="n">
        <v>28.0434782608696</v>
      </c>
      <c r="J32" s="18" t="n">
        <v>12.2282608695652</v>
      </c>
      <c r="K32" s="18" t="n">
        <v>2.60869565217391</v>
      </c>
      <c r="L32" s="18" t="n">
        <v>6.52173913043478</v>
      </c>
      <c r="M32" s="19" t="n">
        <v>0.201970443349754</v>
      </c>
    </row>
    <row r="33" customFormat="false" ht="15" hidden="false" customHeight="false" outlineLevel="0" collapsed="false">
      <c r="A33" s="16" t="s">
        <v>37</v>
      </c>
      <c r="B33" s="16" t="s">
        <v>438</v>
      </c>
      <c r="C33" s="17" t="n">
        <v>6.13333333333333</v>
      </c>
      <c r="D33" s="17" t="n">
        <v>320</v>
      </c>
      <c r="E33" s="17" t="n">
        <v>54.2934782608696</v>
      </c>
      <c r="F33" s="17" t="n">
        <v>81</v>
      </c>
      <c r="G33" s="17" t="n">
        <v>13.2065217391304</v>
      </c>
      <c r="H33" s="17" t="n">
        <v>112</v>
      </c>
      <c r="I33" s="18" t="n">
        <v>28.2065217391304</v>
      </c>
      <c r="J33" s="18" t="n">
        <v>26.0869565217391</v>
      </c>
      <c r="K33" s="18" t="n">
        <v>0.16304347826087</v>
      </c>
      <c r="L33" s="18" t="n">
        <v>13.0434782608696</v>
      </c>
      <c r="M33" s="19" t="n">
        <v>0.253125</v>
      </c>
    </row>
    <row r="34" customFormat="false" ht="15" hidden="false" customHeight="false" outlineLevel="0" collapsed="false">
      <c r="A34" s="16" t="s">
        <v>37</v>
      </c>
      <c r="B34" s="16" t="s">
        <v>439</v>
      </c>
      <c r="C34" s="17" t="n">
        <v>3.43333333333333</v>
      </c>
      <c r="D34" s="17" t="n">
        <v>197</v>
      </c>
      <c r="E34" s="17" t="n">
        <v>71.4035457999156</v>
      </c>
      <c r="F34" s="17" t="n">
        <v>35</v>
      </c>
      <c r="G34" s="17" t="n">
        <v>10.9536724356268</v>
      </c>
      <c r="H34" s="17" t="n">
        <v>136</v>
      </c>
      <c r="I34" s="18" t="n">
        <v>60</v>
      </c>
      <c r="J34" s="18" t="n">
        <v>11.4035457999156</v>
      </c>
      <c r="K34" s="18" t="n">
        <v>0.75</v>
      </c>
      <c r="L34" s="18" t="n">
        <v>10.2036724356268</v>
      </c>
      <c r="M34" s="19" t="n">
        <v>0.177664974619289</v>
      </c>
    </row>
    <row r="35" customFormat="false" ht="15" hidden="false" customHeight="false" outlineLevel="0" collapsed="false">
      <c r="A35" s="20" t="s">
        <v>59</v>
      </c>
      <c r="B35" s="21"/>
      <c r="C35" s="22" t="n">
        <v>12.2</v>
      </c>
      <c r="D35" s="22" t="n">
        <v>5389</v>
      </c>
      <c r="E35" s="22" t="n">
        <v>695.834419063689</v>
      </c>
      <c r="F35" s="22" t="n">
        <v>3096</v>
      </c>
      <c r="G35" s="22" t="n">
        <v>320.830084688765</v>
      </c>
      <c r="H35" s="22" t="n">
        <v>3999</v>
      </c>
      <c r="I35" s="22" t="n">
        <v>526.942818402925</v>
      </c>
      <c r="J35" s="22" t="n">
        <v>168.891600660764</v>
      </c>
      <c r="K35" s="22" t="n">
        <v>200.105926188837</v>
      </c>
      <c r="L35" s="22" t="n">
        <v>120.724158499928</v>
      </c>
      <c r="M35" s="23" t="n">
        <v>0.574503618482093</v>
      </c>
    </row>
    <row r="36" customFormat="false" ht="15" hidden="false" customHeight="false" outlineLevel="0" collapsed="false">
      <c r="A36" s="24" t="s">
        <v>60</v>
      </c>
      <c r="B36" s="16" t="s">
        <v>440</v>
      </c>
      <c r="C36" s="17" t="n">
        <v>9.13333333333333</v>
      </c>
      <c r="D36" s="17" t="n">
        <v>680</v>
      </c>
      <c r="E36" s="17" t="n">
        <v>84.8010748375712</v>
      </c>
      <c r="F36" s="17" t="n">
        <v>316</v>
      </c>
      <c r="G36" s="17" t="n">
        <v>40.5434346675223</v>
      </c>
      <c r="H36" s="17" t="n">
        <v>603</v>
      </c>
      <c r="I36" s="18" t="n">
        <v>69.3065693430657</v>
      </c>
      <c r="J36" s="18" t="n">
        <v>15.4945054945055</v>
      </c>
      <c r="K36" s="18" t="n">
        <v>31.6423357664234</v>
      </c>
      <c r="L36" s="18" t="n">
        <v>8.9010989010989</v>
      </c>
      <c r="M36" s="19" t="n">
        <v>0.464705882352941</v>
      </c>
    </row>
    <row r="37" customFormat="false" ht="15" hidden="false" customHeight="false" outlineLevel="0" collapsed="false">
      <c r="A37" s="16" t="s">
        <v>60</v>
      </c>
      <c r="B37" s="16" t="s">
        <v>441</v>
      </c>
      <c r="C37" s="17" t="n">
        <v>12.2</v>
      </c>
      <c r="D37" s="17" t="n">
        <v>968</v>
      </c>
      <c r="E37" s="17" t="n">
        <v>81.3186813186813</v>
      </c>
      <c r="F37" s="17" t="n">
        <v>378</v>
      </c>
      <c r="G37" s="17" t="n">
        <v>31.8068816429472</v>
      </c>
      <c r="H37" s="17" t="n">
        <v>437</v>
      </c>
      <c r="I37" s="18" t="n">
        <v>64.4262295081967</v>
      </c>
      <c r="J37" s="18" t="n">
        <v>16.8924518104846</v>
      </c>
      <c r="K37" s="18" t="n">
        <v>21.6393442622951</v>
      </c>
      <c r="L37" s="18" t="n">
        <v>10.1675373806521</v>
      </c>
      <c r="M37" s="19" t="n">
        <v>0.390495867768595</v>
      </c>
    </row>
    <row r="38" customFormat="false" ht="15" hidden="false" customHeight="false" outlineLevel="0" collapsed="false">
      <c r="A38" s="16" t="s">
        <v>60</v>
      </c>
      <c r="B38" s="16" t="s">
        <v>442</v>
      </c>
      <c r="C38" s="17" t="n">
        <v>12.2</v>
      </c>
      <c r="D38" s="17" t="n">
        <v>1222</v>
      </c>
      <c r="E38" s="17" t="n">
        <v>101.091326719074</v>
      </c>
      <c r="F38" s="17" t="n">
        <v>537</v>
      </c>
      <c r="G38" s="17" t="n">
        <v>44.5351332650057</v>
      </c>
      <c r="H38" s="17" t="n">
        <v>450</v>
      </c>
      <c r="I38" s="18" t="n">
        <v>87.5392017106201</v>
      </c>
      <c r="J38" s="18" t="n">
        <v>13.5521250084543</v>
      </c>
      <c r="K38" s="18" t="n">
        <v>33.1129722024234</v>
      </c>
      <c r="L38" s="18" t="n">
        <v>11.4221610625823</v>
      </c>
      <c r="M38" s="19" t="n">
        <v>0.439443535188216</v>
      </c>
    </row>
    <row r="39" customFormat="false" ht="15" hidden="false" customHeight="false" outlineLevel="0" collapsed="false">
      <c r="A39" s="20" t="s">
        <v>65</v>
      </c>
      <c r="B39" s="21"/>
      <c r="C39" s="22" t="n">
        <v>12.2</v>
      </c>
      <c r="D39" s="22" t="n">
        <v>2870</v>
      </c>
      <c r="E39" s="22" t="n">
        <v>267.211082875327</v>
      </c>
      <c r="F39" s="22" t="n">
        <v>1231</v>
      </c>
      <c r="G39" s="22" t="n">
        <v>116.885449575475</v>
      </c>
      <c r="H39" s="22" t="n">
        <v>1490</v>
      </c>
      <c r="I39" s="22" t="n">
        <v>221.272000561883</v>
      </c>
      <c r="J39" s="22" t="n">
        <v>45.9390823134443</v>
      </c>
      <c r="K39" s="22" t="n">
        <v>86.3946522311418</v>
      </c>
      <c r="L39" s="22" t="n">
        <v>30.4907973443333</v>
      </c>
      <c r="M39" s="23" t="n">
        <v>0.428919860627178</v>
      </c>
    </row>
    <row r="40" customFormat="false" ht="15" hidden="false" customHeight="false" outlineLevel="0" collapsed="false">
      <c r="A40" s="24" t="s">
        <v>66</v>
      </c>
      <c r="B40" s="16" t="s">
        <v>443</v>
      </c>
      <c r="C40" s="17" t="n">
        <v>12.2</v>
      </c>
      <c r="D40" s="17" t="n">
        <v>732</v>
      </c>
      <c r="E40" s="17" t="n">
        <v>76.2103822945034</v>
      </c>
      <c r="F40" s="17" t="n">
        <v>357</v>
      </c>
      <c r="G40" s="17" t="n">
        <v>35.2895973238201</v>
      </c>
      <c r="H40" s="17" t="n">
        <v>329</v>
      </c>
      <c r="I40" s="18" t="n">
        <v>61.5328467153285</v>
      </c>
      <c r="J40" s="18" t="n">
        <v>14.6775355791749</v>
      </c>
      <c r="K40" s="18" t="n">
        <v>21.021897810219</v>
      </c>
      <c r="L40" s="18" t="n">
        <v>14.2676995136012</v>
      </c>
      <c r="M40" s="19" t="n">
        <v>0.487704918032787</v>
      </c>
    </row>
    <row r="41" customFormat="false" ht="15" hidden="false" customHeight="false" outlineLevel="0" collapsed="false">
      <c r="A41" s="20" t="s">
        <v>71</v>
      </c>
      <c r="B41" s="21"/>
      <c r="C41" s="22" t="n">
        <v>12.2</v>
      </c>
      <c r="D41" s="22" t="n">
        <v>732</v>
      </c>
      <c r="E41" s="22" t="n">
        <v>76.2103822945034</v>
      </c>
      <c r="F41" s="22" t="n">
        <v>357</v>
      </c>
      <c r="G41" s="22" t="n">
        <v>35.2895973238201</v>
      </c>
      <c r="H41" s="22" t="n">
        <v>329</v>
      </c>
      <c r="I41" s="22" t="n">
        <v>61.5328467153285</v>
      </c>
      <c r="J41" s="22" t="n">
        <v>14.6775355791749</v>
      </c>
      <c r="K41" s="22" t="n">
        <v>21.021897810219</v>
      </c>
      <c r="L41" s="22" t="n">
        <v>14.2676995136012</v>
      </c>
      <c r="M41" s="23" t="n">
        <v>0.487704918032787</v>
      </c>
    </row>
    <row r="42" customFormat="false" ht="15" hidden="false" customHeight="false" outlineLevel="0" collapsed="false">
      <c r="A42" s="24" t="s">
        <v>72</v>
      </c>
      <c r="B42" s="16" t="s">
        <v>444</v>
      </c>
      <c r="C42" s="17" t="n">
        <v>12.2</v>
      </c>
      <c r="D42" s="17" t="n">
        <v>198</v>
      </c>
      <c r="E42" s="17" t="n">
        <v>17.3842746704472</v>
      </c>
      <c r="F42" s="17" t="n">
        <v>177</v>
      </c>
      <c r="G42" s="17" t="n">
        <v>15.5800952433169</v>
      </c>
      <c r="H42" s="17" t="n">
        <v>9</v>
      </c>
      <c r="I42" s="18"/>
      <c r="J42" s="18" t="n">
        <v>17.3842746704472</v>
      </c>
      <c r="K42" s="18"/>
      <c r="L42" s="18" t="n">
        <v>15.5800952433169</v>
      </c>
      <c r="M42" s="19" t="n">
        <v>0.893939393939394</v>
      </c>
    </row>
    <row r="43" customFormat="false" ht="15" hidden="false" customHeight="false" outlineLevel="0" collapsed="false">
      <c r="A43" s="16" t="s">
        <v>72</v>
      </c>
      <c r="B43" s="16" t="s">
        <v>445</v>
      </c>
      <c r="C43" s="17" t="n">
        <v>12.2</v>
      </c>
      <c r="D43" s="17" t="n">
        <v>224</v>
      </c>
      <c r="E43" s="17" t="n">
        <v>29.5159335318993</v>
      </c>
      <c r="F43" s="17" t="n">
        <v>181</v>
      </c>
      <c r="G43" s="17" t="n">
        <v>25.5815073023911</v>
      </c>
      <c r="H43" s="17" t="n">
        <v>0</v>
      </c>
      <c r="I43" s="18"/>
      <c r="J43" s="18" t="n">
        <v>29.5159335318993</v>
      </c>
      <c r="K43" s="18"/>
      <c r="L43" s="18" t="n">
        <v>25.5815073023911</v>
      </c>
      <c r="M43" s="19" t="n">
        <v>0.808035714285714</v>
      </c>
    </row>
    <row r="44" customFormat="false" ht="15" hidden="false" customHeight="false" outlineLevel="0" collapsed="false">
      <c r="A44" s="16" t="s">
        <v>72</v>
      </c>
      <c r="B44" s="16" t="s">
        <v>446</v>
      </c>
      <c r="C44" s="17" t="n">
        <v>12.2</v>
      </c>
      <c r="D44" s="17" t="n">
        <v>1738</v>
      </c>
      <c r="E44" s="17" t="n">
        <v>145.948798742241</v>
      </c>
      <c r="F44" s="17" t="n">
        <v>855</v>
      </c>
      <c r="G44" s="17" t="n">
        <v>71.0727796793371</v>
      </c>
      <c r="H44" s="17" t="n">
        <v>1601</v>
      </c>
      <c r="I44" s="18" t="n">
        <v>127.90880594815</v>
      </c>
      <c r="J44" s="18" t="n">
        <v>18.0399927940912</v>
      </c>
      <c r="K44" s="18" t="n">
        <v>54.0181949198343</v>
      </c>
      <c r="L44" s="18" t="n">
        <v>17.0545847595028</v>
      </c>
      <c r="M44" s="19" t="n">
        <v>0.491944764096663</v>
      </c>
    </row>
    <row r="45" customFormat="false" ht="15" hidden="false" customHeight="false" outlineLevel="0" collapsed="false">
      <c r="A45" s="16" t="s">
        <v>72</v>
      </c>
      <c r="B45" s="16" t="s">
        <v>447</v>
      </c>
      <c r="C45" s="17" t="n">
        <v>3.03333333333333</v>
      </c>
      <c r="D45" s="17" t="n">
        <v>318</v>
      </c>
      <c r="E45" s="17" t="n">
        <v>104.835164835165</v>
      </c>
      <c r="F45" s="17" t="n">
        <v>220</v>
      </c>
      <c r="G45" s="17" t="n">
        <v>72.5274725274725</v>
      </c>
      <c r="H45" s="17" t="n">
        <v>1098</v>
      </c>
      <c r="I45" s="18" t="n">
        <v>87.032967032967</v>
      </c>
      <c r="J45" s="18" t="n">
        <v>17.8021978021978</v>
      </c>
      <c r="K45" s="18" t="n">
        <v>59.010989010989</v>
      </c>
      <c r="L45" s="18" t="n">
        <v>13.5164835164835</v>
      </c>
      <c r="M45" s="19" t="n">
        <v>0.691823899371069</v>
      </c>
    </row>
    <row r="46" customFormat="false" ht="15" hidden="false" customHeight="false" outlineLevel="0" collapsed="false">
      <c r="A46" s="16" t="s">
        <v>72</v>
      </c>
      <c r="B46" s="16" t="s">
        <v>448</v>
      </c>
      <c r="C46" s="17" t="n">
        <v>12.2</v>
      </c>
      <c r="D46" s="17" t="n">
        <v>192</v>
      </c>
      <c r="E46" s="17" t="n">
        <v>17.6319582057287</v>
      </c>
      <c r="F46" s="17" t="n">
        <v>144</v>
      </c>
      <c r="G46" s="17" t="n">
        <v>12.3788506575392</v>
      </c>
      <c r="H46" s="17" t="n">
        <v>7</v>
      </c>
      <c r="I46" s="18"/>
      <c r="J46" s="18" t="n">
        <v>17.6319582057287</v>
      </c>
      <c r="K46" s="18"/>
      <c r="L46" s="18" t="n">
        <v>12.3788506575392</v>
      </c>
      <c r="M46" s="19" t="n">
        <v>0.75</v>
      </c>
    </row>
    <row r="47" customFormat="false" ht="15" hidden="false" customHeight="false" outlineLevel="0" collapsed="false">
      <c r="A47" s="16" t="s">
        <v>72</v>
      </c>
      <c r="B47" s="16" t="s">
        <v>449</v>
      </c>
      <c r="C47" s="17" t="s">
        <v>200</v>
      </c>
      <c r="D47" s="17" t="s">
        <v>200</v>
      </c>
      <c r="E47" s="17" t="s">
        <v>200</v>
      </c>
      <c r="F47" s="17" t="s">
        <v>200</v>
      </c>
      <c r="G47" s="17" t="s">
        <v>200</v>
      </c>
      <c r="H47" s="17" t="s">
        <v>200</v>
      </c>
      <c r="I47" s="17" t="s">
        <v>200</v>
      </c>
      <c r="J47" s="17" t="s">
        <v>200</v>
      </c>
      <c r="K47" s="17" t="s">
        <v>200</v>
      </c>
      <c r="L47" s="17" t="s">
        <v>200</v>
      </c>
      <c r="M47" s="17" t="s">
        <v>200</v>
      </c>
    </row>
    <row r="48" customFormat="false" ht="15" hidden="false" customHeight="false" outlineLevel="0" collapsed="false">
      <c r="A48" s="20" t="s">
        <v>84</v>
      </c>
      <c r="B48" s="21"/>
      <c r="C48" s="22" t="n">
        <v>12.2</v>
      </c>
      <c r="D48" s="22" t="n">
        <v>2670</v>
      </c>
      <c r="E48" s="22" t="n">
        <v>315.316129985481</v>
      </c>
      <c r="F48" s="22" t="n">
        <v>1577</v>
      </c>
      <c r="G48" s="22" t="n">
        <v>197.140705410057</v>
      </c>
      <c r="H48" s="22" t="n">
        <v>2715</v>
      </c>
      <c r="I48" s="22" t="n">
        <v>214.941772981117</v>
      </c>
      <c r="J48" s="22" t="n">
        <v>100.374357004364</v>
      </c>
      <c r="K48" s="22" t="n">
        <v>113.029183930823</v>
      </c>
      <c r="L48" s="22" t="n">
        <v>84.1115214792335</v>
      </c>
      <c r="M48" s="23" t="n">
        <v>0.59063670411985</v>
      </c>
    </row>
    <row r="49" customFormat="false" ht="15" hidden="false" customHeight="false" outlineLevel="0" collapsed="false">
      <c r="A49" s="24" t="s">
        <v>85</v>
      </c>
      <c r="B49" s="16" t="s">
        <v>450</v>
      </c>
      <c r="C49" s="17" t="n">
        <v>9.13333333333333</v>
      </c>
      <c r="D49" s="17" t="n">
        <v>252</v>
      </c>
      <c r="E49" s="17" t="n">
        <v>48.3971718122729</v>
      </c>
      <c r="F49" s="17" t="n">
        <v>479</v>
      </c>
      <c r="G49" s="17" t="n">
        <v>63.5632101534938</v>
      </c>
      <c r="H49" s="17" t="n">
        <v>106</v>
      </c>
      <c r="I49" s="18" t="n">
        <v>17.4081608232619</v>
      </c>
      <c r="J49" s="18" t="n">
        <v>30.989010989011</v>
      </c>
      <c r="K49" s="18" t="n">
        <v>47.0796936699773</v>
      </c>
      <c r="L49" s="18" t="n">
        <v>16.4835164835165</v>
      </c>
      <c r="M49" s="19" t="n">
        <v>1.90079365079365</v>
      </c>
    </row>
    <row r="50" customFormat="false" ht="15" hidden="false" customHeight="false" outlineLevel="0" collapsed="false">
      <c r="A50" s="16" t="s">
        <v>85</v>
      </c>
      <c r="B50" s="16" t="s">
        <v>451</v>
      </c>
      <c r="C50" s="17" t="n">
        <v>9.13333333333333</v>
      </c>
      <c r="D50" s="17" t="n">
        <v>454</v>
      </c>
      <c r="E50" s="17" t="n">
        <v>52.1748695243969</v>
      </c>
      <c r="F50" s="17" t="n">
        <v>249</v>
      </c>
      <c r="G50" s="17" t="n">
        <v>28.9649790200227</v>
      </c>
      <c r="H50" s="17" t="n">
        <v>509</v>
      </c>
      <c r="I50" s="18" t="n">
        <v>36.4598540145985</v>
      </c>
      <c r="J50" s="18" t="n">
        <v>15.7150155097983</v>
      </c>
      <c r="K50" s="18" t="n">
        <v>17.9574075559477</v>
      </c>
      <c r="L50" s="18" t="n">
        <v>11.007571464075</v>
      </c>
      <c r="M50" s="19" t="n">
        <v>0.548458149779736</v>
      </c>
    </row>
    <row r="51" customFormat="false" ht="15" hidden="false" customHeight="false" outlineLevel="0" collapsed="false">
      <c r="A51" s="16" t="s">
        <v>85</v>
      </c>
      <c r="B51" s="16" t="s">
        <v>452</v>
      </c>
      <c r="C51" s="17" t="n">
        <v>11.8</v>
      </c>
      <c r="D51" s="17" t="n">
        <v>844</v>
      </c>
      <c r="E51" s="17" t="n">
        <v>72.1930751571406</v>
      </c>
      <c r="F51" s="17" t="n">
        <v>425</v>
      </c>
      <c r="G51" s="17" t="n">
        <v>36.6846005808694</v>
      </c>
      <c r="H51" s="17" t="n">
        <v>187</v>
      </c>
      <c r="I51" s="18" t="n">
        <v>55.7533991432297</v>
      </c>
      <c r="J51" s="18" t="n">
        <v>16.439676013911</v>
      </c>
      <c r="K51" s="18" t="n">
        <v>22.2788228720432</v>
      </c>
      <c r="L51" s="18" t="n">
        <v>14.4057777088262</v>
      </c>
      <c r="M51" s="19" t="n">
        <v>0.503554502369668</v>
      </c>
    </row>
    <row r="52" customFormat="false" ht="15" hidden="false" customHeight="false" outlineLevel="0" collapsed="false">
      <c r="A52" s="16" t="s">
        <v>85</v>
      </c>
      <c r="B52" s="16" t="s">
        <v>453</v>
      </c>
      <c r="C52" s="17" t="n">
        <v>11.8</v>
      </c>
      <c r="D52" s="17" t="n">
        <v>761</v>
      </c>
      <c r="E52" s="17" t="n">
        <v>65.3686722093236</v>
      </c>
      <c r="F52" s="17" t="n">
        <v>346</v>
      </c>
      <c r="G52" s="17" t="n">
        <v>29.8857900019588</v>
      </c>
      <c r="H52" s="17" t="n">
        <v>166</v>
      </c>
      <c r="I52" s="18" t="n">
        <v>49.353421217828</v>
      </c>
      <c r="J52" s="18" t="n">
        <v>16.0152509914956</v>
      </c>
      <c r="K52" s="18" t="n">
        <v>17.1500313873195</v>
      </c>
      <c r="L52" s="18" t="n">
        <v>12.7357586146393</v>
      </c>
      <c r="M52" s="19" t="n">
        <v>0.454664914586071</v>
      </c>
    </row>
    <row r="53" customFormat="false" ht="15" hidden="false" customHeight="false" outlineLevel="0" collapsed="false">
      <c r="A53" s="16" t="s">
        <v>85</v>
      </c>
      <c r="B53" s="16" t="s">
        <v>454</v>
      </c>
      <c r="C53" s="17" t="n">
        <v>12.2</v>
      </c>
      <c r="D53" s="17" t="n">
        <v>805</v>
      </c>
      <c r="E53" s="17" t="n">
        <v>66.313875187873</v>
      </c>
      <c r="F53" s="17" t="n">
        <v>361</v>
      </c>
      <c r="G53" s="17" t="n">
        <v>29.8653888889619</v>
      </c>
      <c r="H53" s="17" t="n">
        <v>315</v>
      </c>
      <c r="I53" s="18" t="n">
        <v>50.9842048582027</v>
      </c>
      <c r="J53" s="18" t="n">
        <v>15.3296703296703</v>
      </c>
      <c r="K53" s="18" t="n">
        <v>19.0439152806031</v>
      </c>
      <c r="L53" s="18" t="n">
        <v>10.8214736083589</v>
      </c>
      <c r="M53" s="19" t="n">
        <v>0.448447204968944</v>
      </c>
    </row>
    <row r="54" customFormat="false" ht="15" hidden="false" customHeight="false" outlineLevel="0" collapsed="false">
      <c r="A54" s="20" t="s">
        <v>91</v>
      </c>
      <c r="B54" s="21"/>
      <c r="C54" s="22" t="n">
        <v>12.2</v>
      </c>
      <c r="D54" s="22" t="n">
        <v>3116</v>
      </c>
      <c r="E54" s="22" t="n">
        <v>304.447663891007</v>
      </c>
      <c r="F54" s="22" t="n">
        <v>1860</v>
      </c>
      <c r="G54" s="22" t="n">
        <v>188.963968645307</v>
      </c>
      <c r="H54" s="22" t="n">
        <v>1283</v>
      </c>
      <c r="I54" s="22" t="n">
        <v>209.959040057121</v>
      </c>
      <c r="J54" s="22" t="n">
        <v>94.4886238338862</v>
      </c>
      <c r="K54" s="22" t="n">
        <v>123.509870765891</v>
      </c>
      <c r="L54" s="22" t="n">
        <v>65.4540978794158</v>
      </c>
      <c r="M54" s="23" t="n">
        <v>0.596919127086008</v>
      </c>
    </row>
    <row r="55" customFormat="false" ht="15" hidden="false" customHeight="false" outlineLevel="0" collapsed="false">
      <c r="A55" s="24" t="s">
        <v>92</v>
      </c>
      <c r="B55" s="16" t="s">
        <v>455</v>
      </c>
      <c r="C55" s="17" t="n">
        <v>9.13333333333333</v>
      </c>
      <c r="D55" s="17" t="n">
        <v>345</v>
      </c>
      <c r="E55" s="17" t="n">
        <v>39.3514549115295</v>
      </c>
      <c r="F55" s="17" t="n">
        <v>283</v>
      </c>
      <c r="G55" s="17" t="n">
        <v>32.0186799923001</v>
      </c>
      <c r="H55" s="17" t="n">
        <v>11</v>
      </c>
      <c r="I55" s="18"/>
      <c r="J55" s="18" t="n">
        <v>39.3514549115295</v>
      </c>
      <c r="K55" s="18"/>
      <c r="L55" s="18" t="n">
        <v>32.0186799923001</v>
      </c>
      <c r="M55" s="19" t="n">
        <v>0.820289855072464</v>
      </c>
    </row>
    <row r="56" customFormat="false" ht="15" hidden="false" customHeight="false" outlineLevel="0" collapsed="false">
      <c r="A56" s="16" t="s">
        <v>92</v>
      </c>
      <c r="B56" s="16" t="s">
        <v>456</v>
      </c>
      <c r="C56" s="17" t="n">
        <v>12.2</v>
      </c>
      <c r="D56" s="17" t="n">
        <v>810</v>
      </c>
      <c r="E56" s="17" t="n">
        <v>67.5410161943711</v>
      </c>
      <c r="F56" s="17" t="n">
        <v>565</v>
      </c>
      <c r="G56" s="17" t="n">
        <v>47.07642909998</v>
      </c>
      <c r="H56" s="17" t="n">
        <v>299</v>
      </c>
      <c r="I56" s="18" t="n">
        <v>29.9198342640966</v>
      </c>
      <c r="J56" s="18" t="n">
        <v>37.6211819302745</v>
      </c>
      <c r="K56" s="18" t="n">
        <v>20.7395063952441</v>
      </c>
      <c r="L56" s="18" t="n">
        <v>26.3369227047359</v>
      </c>
      <c r="M56" s="19" t="n">
        <v>0.697530864197531</v>
      </c>
    </row>
    <row r="57" customFormat="false" ht="15" hidden="false" customHeight="false" outlineLevel="0" collapsed="false">
      <c r="A57" s="20" t="s">
        <v>96</v>
      </c>
      <c r="B57" s="21"/>
      <c r="C57" s="22" t="n">
        <v>12.2</v>
      </c>
      <c r="D57" s="22" t="n">
        <v>1155</v>
      </c>
      <c r="E57" s="22" t="n">
        <v>106.892471105901</v>
      </c>
      <c r="F57" s="22" t="n">
        <v>848</v>
      </c>
      <c r="G57" s="22" t="n">
        <v>79.0951090922802</v>
      </c>
      <c r="H57" s="22" t="n">
        <v>310</v>
      </c>
      <c r="I57" s="22" t="n">
        <v>29.9198342640966</v>
      </c>
      <c r="J57" s="22" t="n">
        <v>76.9726368418041</v>
      </c>
      <c r="K57" s="22" t="n">
        <v>20.7395063952441</v>
      </c>
      <c r="L57" s="22" t="n">
        <v>58.3556026970361</v>
      </c>
      <c r="M57" s="23" t="n">
        <v>0.734199134199134</v>
      </c>
    </row>
    <row r="58" customFormat="false" ht="15" hidden="false" customHeight="false" outlineLevel="0" collapsed="false">
      <c r="A58" s="24" t="s">
        <v>294</v>
      </c>
      <c r="B58" s="16" t="s">
        <v>457</v>
      </c>
      <c r="C58" s="17" t="n">
        <v>12.2</v>
      </c>
      <c r="D58" s="17" t="n">
        <v>513</v>
      </c>
      <c r="E58" s="17" t="n">
        <v>44.8608506008769</v>
      </c>
      <c r="F58" s="17" t="n">
        <v>231</v>
      </c>
      <c r="G58" s="17" t="n">
        <v>20.877143964089</v>
      </c>
      <c r="H58" s="17" t="n">
        <v>166</v>
      </c>
      <c r="I58" s="18" t="n">
        <v>32.9684053651267</v>
      </c>
      <c r="J58" s="18" t="n">
        <v>11.8924452357502</v>
      </c>
      <c r="K58" s="18" t="n">
        <v>10.4876304023845</v>
      </c>
      <c r="L58" s="18" t="n">
        <v>10.3895135617045</v>
      </c>
      <c r="M58" s="19" t="n">
        <v>0.450292397660819</v>
      </c>
    </row>
    <row r="59" customFormat="false" ht="15" hidden="false" customHeight="false" outlineLevel="0" collapsed="false">
      <c r="A59" s="20" t="s">
        <v>297</v>
      </c>
      <c r="B59" s="21"/>
      <c r="C59" s="22" t="n">
        <v>12.2</v>
      </c>
      <c r="D59" s="22" t="n">
        <v>513</v>
      </c>
      <c r="E59" s="22" t="n">
        <v>44.8608506008769</v>
      </c>
      <c r="F59" s="22" t="n">
        <v>231</v>
      </c>
      <c r="G59" s="22" t="n">
        <v>20.877143964089</v>
      </c>
      <c r="H59" s="22" t="n">
        <v>166</v>
      </c>
      <c r="I59" s="22" t="n">
        <v>32.9684053651267</v>
      </c>
      <c r="J59" s="22" t="n">
        <v>11.8924452357502</v>
      </c>
      <c r="K59" s="22" t="n">
        <v>10.4876304023845</v>
      </c>
      <c r="L59" s="22" t="n">
        <v>10.3895135617045</v>
      </c>
      <c r="M59" s="23" t="n">
        <v>0.450292397660819</v>
      </c>
    </row>
    <row r="60" customFormat="false" ht="15" hidden="false" customHeight="false" outlineLevel="0" collapsed="false">
      <c r="A60" s="24" t="s">
        <v>102</v>
      </c>
      <c r="B60" s="16" t="s">
        <v>458</v>
      </c>
      <c r="C60" s="17" t="n">
        <v>12.2</v>
      </c>
      <c r="D60" s="17" t="n">
        <v>833</v>
      </c>
      <c r="E60" s="17" t="n">
        <v>68.2786885245902</v>
      </c>
      <c r="F60" s="17" t="n">
        <v>513</v>
      </c>
      <c r="G60" s="17" t="n">
        <v>42.0491803278689</v>
      </c>
      <c r="H60" s="17" t="n">
        <v>1249</v>
      </c>
      <c r="I60" s="18" t="n">
        <v>68.2786885245902</v>
      </c>
      <c r="J60" s="18"/>
      <c r="K60" s="18" t="n">
        <v>42.0491803278689</v>
      </c>
      <c r="L60" s="18"/>
      <c r="M60" s="19" t="n">
        <v>0.615846338535414</v>
      </c>
    </row>
    <row r="61" customFormat="false" ht="15" hidden="false" customHeight="false" outlineLevel="0" collapsed="false">
      <c r="A61" s="16" t="s">
        <v>102</v>
      </c>
      <c r="B61" s="16" t="s">
        <v>459</v>
      </c>
      <c r="C61" s="17" t="n">
        <v>12.2</v>
      </c>
      <c r="D61" s="17" t="n">
        <v>879</v>
      </c>
      <c r="E61" s="17" t="n">
        <v>72.0491803278689</v>
      </c>
      <c r="F61" s="17" t="n">
        <v>964</v>
      </c>
      <c r="G61" s="17" t="n">
        <v>80.5026121419564</v>
      </c>
      <c r="H61" s="17" t="n">
        <v>1017</v>
      </c>
      <c r="I61" s="18" t="n">
        <v>72.0491803278689</v>
      </c>
      <c r="J61" s="18"/>
      <c r="K61" s="18" t="n">
        <v>80.5026121419564</v>
      </c>
      <c r="L61" s="18"/>
      <c r="M61" s="19" t="n">
        <v>1.0967007963595</v>
      </c>
    </row>
    <row r="62" customFormat="false" ht="15" hidden="false" customHeight="false" outlineLevel="0" collapsed="false">
      <c r="A62" s="20" t="s">
        <v>108</v>
      </c>
      <c r="B62" s="21"/>
      <c r="C62" s="22" t="n">
        <v>12.2</v>
      </c>
      <c r="D62" s="22" t="n">
        <v>1712</v>
      </c>
      <c r="E62" s="22" t="n">
        <v>140.327868852459</v>
      </c>
      <c r="F62" s="22" t="n">
        <v>1477</v>
      </c>
      <c r="G62" s="22" t="n">
        <v>122.551792469825</v>
      </c>
      <c r="H62" s="22" t="n">
        <v>2266</v>
      </c>
      <c r="I62" s="22" t="n">
        <v>140.327868852459</v>
      </c>
      <c r="J62" s="22"/>
      <c r="K62" s="22" t="n">
        <v>122.551792469825</v>
      </c>
      <c r="L62" s="22"/>
      <c r="M62" s="23" t="n">
        <v>0.862733644859813</v>
      </c>
    </row>
    <row r="63" customFormat="false" ht="15" hidden="false" customHeight="false" outlineLevel="0" collapsed="false">
      <c r="A63" s="24" t="s">
        <v>109</v>
      </c>
      <c r="B63" s="16" t="s">
        <v>460</v>
      </c>
      <c r="C63" s="17" t="n">
        <v>12.2</v>
      </c>
      <c r="D63" s="17" t="n">
        <v>1029</v>
      </c>
      <c r="E63" s="17" t="n">
        <v>91.3453198106678</v>
      </c>
      <c r="F63" s="17" t="n">
        <v>981</v>
      </c>
      <c r="G63" s="17" t="n">
        <v>87.1431720309355</v>
      </c>
      <c r="H63" s="17" t="n">
        <v>499</v>
      </c>
      <c r="I63" s="18" t="n">
        <v>66.191511733499</v>
      </c>
      <c r="J63" s="18" t="n">
        <v>25.1538080771687</v>
      </c>
      <c r="K63" s="18" t="n">
        <v>63.4828988341869</v>
      </c>
      <c r="L63" s="18" t="n">
        <v>23.6602731967486</v>
      </c>
      <c r="M63" s="19" t="n">
        <v>0.9533527696793</v>
      </c>
    </row>
    <row r="64" customFormat="false" ht="15" hidden="false" customHeight="false" outlineLevel="0" collapsed="false">
      <c r="A64" s="20" t="s">
        <v>113</v>
      </c>
      <c r="B64" s="21"/>
      <c r="C64" s="22" t="n">
        <v>12.2</v>
      </c>
      <c r="D64" s="22" t="n">
        <v>1029</v>
      </c>
      <c r="E64" s="22" t="n">
        <v>91.3453198106678</v>
      </c>
      <c r="F64" s="22" t="n">
        <v>981</v>
      </c>
      <c r="G64" s="22" t="n">
        <v>87.1431720309355</v>
      </c>
      <c r="H64" s="22" t="n">
        <v>499</v>
      </c>
      <c r="I64" s="22" t="n">
        <v>66.191511733499</v>
      </c>
      <c r="J64" s="22" t="n">
        <v>25.1538080771687</v>
      </c>
      <c r="K64" s="22" t="n">
        <v>63.4828988341869</v>
      </c>
      <c r="L64" s="22" t="n">
        <v>23.6602731967486</v>
      </c>
      <c r="M64" s="23" t="n">
        <v>0.9533527696793</v>
      </c>
    </row>
    <row r="65" customFormat="false" ht="15" hidden="false" customHeight="false" outlineLevel="0" collapsed="false">
      <c r="A65" s="24" t="s">
        <v>114</v>
      </c>
      <c r="B65" s="16" t="s">
        <v>461</v>
      </c>
      <c r="C65" s="17" t="n">
        <v>9.13333333333333</v>
      </c>
      <c r="D65" s="17" t="n">
        <v>2050</v>
      </c>
      <c r="E65" s="17" t="n">
        <v>225.211239211075</v>
      </c>
      <c r="F65" s="17" t="n">
        <v>349</v>
      </c>
      <c r="G65" s="17" t="n">
        <v>38.7537653932397</v>
      </c>
      <c r="H65" s="17" t="n">
        <v>2410</v>
      </c>
      <c r="I65" s="18" t="n">
        <v>202.990320533164</v>
      </c>
      <c r="J65" s="18" t="n">
        <v>22.2209186779113</v>
      </c>
      <c r="K65" s="18" t="n">
        <v>23.6472548397334</v>
      </c>
      <c r="L65" s="18" t="n">
        <v>15.1065105535063</v>
      </c>
      <c r="M65" s="19" t="n">
        <v>0.170243902439024</v>
      </c>
    </row>
    <row r="66" customFormat="false" ht="15" hidden="false" customHeight="false" outlineLevel="0" collapsed="false">
      <c r="A66" s="16" t="s">
        <v>114</v>
      </c>
      <c r="B66" s="16" t="s">
        <v>462</v>
      </c>
      <c r="C66" s="17" t="n">
        <v>9.13333333333333</v>
      </c>
      <c r="D66" s="17" t="n">
        <v>2773</v>
      </c>
      <c r="E66" s="17" t="n">
        <v>309.898203624247</v>
      </c>
      <c r="F66" s="17" t="n">
        <v>811</v>
      </c>
      <c r="G66" s="17" t="n">
        <v>94.9398732684718</v>
      </c>
      <c r="H66" s="17" t="n">
        <v>1916</v>
      </c>
      <c r="I66" s="18" t="n">
        <v>284.015801716532</v>
      </c>
      <c r="J66" s="18" t="n">
        <v>25.8824019077157</v>
      </c>
      <c r="K66" s="18" t="n">
        <v>69.4172615705463</v>
      </c>
      <c r="L66" s="18" t="n">
        <v>25.5226116979255</v>
      </c>
      <c r="M66" s="19" t="n">
        <v>0.292463036422647</v>
      </c>
    </row>
    <row r="67" customFormat="false" ht="15" hidden="false" customHeight="false" outlineLevel="0" collapsed="false">
      <c r="A67" s="16" t="s">
        <v>114</v>
      </c>
      <c r="B67" s="16" t="s">
        <v>463</v>
      </c>
      <c r="C67" s="17" t="n">
        <v>12.2</v>
      </c>
      <c r="D67" s="17" t="n">
        <v>3063</v>
      </c>
      <c r="E67" s="17" t="n">
        <v>279.731558158504</v>
      </c>
      <c r="F67" s="17" t="n">
        <v>1022</v>
      </c>
      <c r="G67" s="17" t="n">
        <v>92.6793698595114</v>
      </c>
      <c r="H67" s="17" t="n">
        <v>2394</v>
      </c>
      <c r="I67" s="18" t="n">
        <v>256.105903470283</v>
      </c>
      <c r="J67" s="18" t="n">
        <v>23.6256546882205</v>
      </c>
      <c r="K67" s="18" t="n">
        <v>72.436178699641</v>
      </c>
      <c r="L67" s="18" t="n">
        <v>20.2431911598704</v>
      </c>
      <c r="M67" s="19" t="n">
        <v>0.33365981064316</v>
      </c>
    </row>
    <row r="68" customFormat="false" ht="15" hidden="false" customHeight="false" outlineLevel="0" collapsed="false">
      <c r="A68" s="16" t="s">
        <v>114</v>
      </c>
      <c r="B68" s="16" t="s">
        <v>464</v>
      </c>
      <c r="C68" s="17" t="n">
        <v>12.2</v>
      </c>
      <c r="D68" s="17" t="n">
        <v>2835</v>
      </c>
      <c r="E68" s="17" t="n">
        <v>235.160055301237</v>
      </c>
      <c r="F68" s="17" t="n">
        <v>1475</v>
      </c>
      <c r="G68" s="17" t="n">
        <v>123.589683449977</v>
      </c>
      <c r="H68" s="17" t="n">
        <v>2649</v>
      </c>
      <c r="I68" s="18" t="n">
        <v>211.803278688525</v>
      </c>
      <c r="J68" s="18" t="n">
        <v>23.3567766127121</v>
      </c>
      <c r="K68" s="18" t="n">
        <v>101.393442622951</v>
      </c>
      <c r="L68" s="18" t="n">
        <v>22.1962408270264</v>
      </c>
      <c r="M68" s="19" t="n">
        <v>0.520282186948854</v>
      </c>
    </row>
    <row r="69" customFormat="false" ht="15" hidden="false" customHeight="false" outlineLevel="0" collapsed="false">
      <c r="A69" s="16" t="s">
        <v>114</v>
      </c>
      <c r="B69" s="16" t="s">
        <v>465</v>
      </c>
      <c r="C69" s="17" t="n">
        <v>12.2</v>
      </c>
      <c r="D69" s="17" t="n">
        <v>2459</v>
      </c>
      <c r="E69" s="17" t="n">
        <v>202.354326898422</v>
      </c>
      <c r="F69" s="17" t="n">
        <v>940</v>
      </c>
      <c r="G69" s="17" t="n">
        <v>77.8186083391301</v>
      </c>
      <c r="H69" s="17" t="n">
        <v>2136</v>
      </c>
      <c r="I69" s="18" t="n">
        <v>180.983606557377</v>
      </c>
      <c r="J69" s="18" t="n">
        <v>21.3707203410446</v>
      </c>
      <c r="K69" s="18" t="n">
        <v>57.4590163934426</v>
      </c>
      <c r="L69" s="18" t="n">
        <v>20.3595919456874</v>
      </c>
      <c r="M69" s="19" t="n">
        <v>0.382269215128101</v>
      </c>
    </row>
    <row r="70" customFormat="false" ht="15" hidden="false" customHeight="false" outlineLevel="0" collapsed="false">
      <c r="A70" s="16" t="s">
        <v>114</v>
      </c>
      <c r="B70" s="16" t="s">
        <v>466</v>
      </c>
      <c r="C70" s="17" t="n">
        <v>12.2</v>
      </c>
      <c r="D70" s="17" t="n">
        <v>2555</v>
      </c>
      <c r="E70" s="17" t="n">
        <v>210.491835961615</v>
      </c>
      <c r="F70" s="17" t="n">
        <v>697</v>
      </c>
      <c r="G70" s="17" t="n">
        <v>57.8399599687554</v>
      </c>
      <c r="H70" s="17" t="n">
        <v>2295</v>
      </c>
      <c r="I70" s="18" t="n">
        <v>188.276906628653</v>
      </c>
      <c r="J70" s="18" t="n">
        <v>22.2149293329621</v>
      </c>
      <c r="K70" s="18" t="n">
        <v>37.3752672843906</v>
      </c>
      <c r="L70" s="18" t="n">
        <v>20.4646926843648</v>
      </c>
      <c r="M70" s="19" t="n">
        <v>0.27279843444227</v>
      </c>
    </row>
    <row r="71" customFormat="false" ht="15" hidden="false" customHeight="false" outlineLevel="0" collapsed="false">
      <c r="A71" s="20" t="s">
        <v>133</v>
      </c>
      <c r="B71" s="21"/>
      <c r="C71" s="22" t="n">
        <v>12.2</v>
      </c>
      <c r="D71" s="22" t="n">
        <v>15735</v>
      </c>
      <c r="E71" s="22" t="n">
        <v>1462.8472191551</v>
      </c>
      <c r="F71" s="22" t="n">
        <v>5294</v>
      </c>
      <c r="G71" s="22" t="n">
        <v>485.621260279086</v>
      </c>
      <c r="H71" s="22" t="n">
        <v>13800</v>
      </c>
      <c r="I71" s="22" t="n">
        <v>1324.17581759453</v>
      </c>
      <c r="J71" s="22" t="n">
        <v>138.671401560566</v>
      </c>
      <c r="K71" s="22" t="n">
        <v>361.728421410705</v>
      </c>
      <c r="L71" s="22" t="n">
        <v>123.892838868381</v>
      </c>
      <c r="M71" s="23" t="n">
        <v>0.336447410231967</v>
      </c>
    </row>
    <row r="72" customFormat="false" ht="15" hidden="false" customHeight="false" outlineLevel="0" collapsed="false">
      <c r="A72" s="24" t="s">
        <v>335</v>
      </c>
      <c r="B72" s="16" t="s">
        <v>467</v>
      </c>
      <c r="C72" s="17" t="n">
        <v>12.2</v>
      </c>
      <c r="D72" s="17" t="n">
        <v>231</v>
      </c>
      <c r="E72" s="17" t="n">
        <v>22.1219403547272</v>
      </c>
      <c r="F72" s="17" t="n">
        <v>67</v>
      </c>
      <c r="G72" s="17" t="n">
        <v>6.58510997199522</v>
      </c>
      <c r="H72" s="17" t="n">
        <v>131</v>
      </c>
      <c r="I72" s="18" t="n">
        <v>17.6092399403875</v>
      </c>
      <c r="J72" s="18" t="n">
        <v>4.51270041433976</v>
      </c>
      <c r="K72" s="18" t="n">
        <v>2.97675111773472</v>
      </c>
      <c r="L72" s="18" t="n">
        <v>3.60835885426049</v>
      </c>
      <c r="M72" s="19" t="n">
        <v>0.29004329004329</v>
      </c>
    </row>
    <row r="73" customFormat="false" ht="15" hidden="false" customHeight="false" outlineLevel="0" collapsed="false">
      <c r="A73" s="20" t="s">
        <v>337</v>
      </c>
      <c r="B73" s="21"/>
      <c r="C73" s="22" t="n">
        <v>12.2</v>
      </c>
      <c r="D73" s="22" t="n">
        <v>231</v>
      </c>
      <c r="E73" s="22" t="n">
        <v>22.1219403547272</v>
      </c>
      <c r="F73" s="22" t="n">
        <v>67</v>
      </c>
      <c r="G73" s="22" t="n">
        <v>6.58510997199522</v>
      </c>
      <c r="H73" s="22" t="n">
        <v>131</v>
      </c>
      <c r="I73" s="22" t="n">
        <v>17.6092399403875</v>
      </c>
      <c r="J73" s="22" t="n">
        <v>4.51270041433976</v>
      </c>
      <c r="K73" s="22" t="n">
        <v>2.97675111773472</v>
      </c>
      <c r="L73" s="22" t="n">
        <v>3.60835885426049</v>
      </c>
      <c r="M73" s="23" t="n">
        <v>0.29004329004329</v>
      </c>
    </row>
    <row r="74" customFormat="false" ht="15" hidden="false" customHeight="false" outlineLevel="0" collapsed="false">
      <c r="A74" s="24" t="s">
        <v>338</v>
      </c>
      <c r="B74" s="16" t="s">
        <v>468</v>
      </c>
      <c r="C74" s="17" t="n">
        <v>12.2</v>
      </c>
      <c r="D74" s="17" t="n">
        <v>907</v>
      </c>
      <c r="E74" s="17" t="n">
        <v>75.5749889454808</v>
      </c>
      <c r="F74" s="17" t="n">
        <v>585</v>
      </c>
      <c r="G74" s="17" t="n">
        <v>48.8277460244673</v>
      </c>
      <c r="H74" s="17" t="n">
        <v>359</v>
      </c>
      <c r="I74" s="18" t="n">
        <v>58.2786885245902</v>
      </c>
      <c r="J74" s="18" t="n">
        <v>17.2963004208906</v>
      </c>
      <c r="K74" s="18" t="n">
        <v>36.1475409836066</v>
      </c>
      <c r="L74" s="18" t="n">
        <v>12.6802050408608</v>
      </c>
      <c r="M74" s="19" t="n">
        <v>0.644983461962514</v>
      </c>
    </row>
    <row r="75" customFormat="false" ht="15" hidden="false" customHeight="false" outlineLevel="0" collapsed="false">
      <c r="A75" s="20" t="s">
        <v>344</v>
      </c>
      <c r="B75" s="21"/>
      <c r="C75" s="22" t="n">
        <v>12.2</v>
      </c>
      <c r="D75" s="22" t="n">
        <v>907</v>
      </c>
      <c r="E75" s="22" t="n">
        <v>75.5749889454808</v>
      </c>
      <c r="F75" s="22" t="n">
        <v>585</v>
      </c>
      <c r="G75" s="22" t="n">
        <v>48.8277460244673</v>
      </c>
      <c r="H75" s="22" t="n">
        <v>359</v>
      </c>
      <c r="I75" s="22" t="n">
        <v>58.2786885245902</v>
      </c>
      <c r="J75" s="22" t="n">
        <v>17.2963004208906</v>
      </c>
      <c r="K75" s="22" t="n">
        <v>36.1475409836066</v>
      </c>
      <c r="L75" s="22" t="n">
        <v>12.6802050408608</v>
      </c>
      <c r="M75" s="23" t="n">
        <v>0.644983461962514</v>
      </c>
    </row>
    <row r="76" customFormat="false" ht="15" hidden="false" customHeight="false" outlineLevel="0" collapsed="false">
      <c r="A76" s="24" t="s">
        <v>345</v>
      </c>
      <c r="B76" s="16" t="s">
        <v>469</v>
      </c>
      <c r="C76" s="17" t="n">
        <v>12.2</v>
      </c>
      <c r="D76" s="17" t="n">
        <v>1435</v>
      </c>
      <c r="E76" s="17" t="n">
        <v>118.745791913005</v>
      </c>
      <c r="F76" s="17" t="n">
        <v>639</v>
      </c>
      <c r="G76" s="17" t="n">
        <v>53.1979397651529</v>
      </c>
      <c r="H76" s="17" t="n">
        <v>441</v>
      </c>
      <c r="I76" s="18" t="n">
        <v>107.21491623131</v>
      </c>
      <c r="J76" s="18" t="n">
        <v>11.5308756816954</v>
      </c>
      <c r="K76" s="18" t="n">
        <v>44.2640965591785</v>
      </c>
      <c r="L76" s="18" t="n">
        <v>8.93384320597435</v>
      </c>
      <c r="M76" s="19" t="n">
        <v>0.445296167247387</v>
      </c>
    </row>
    <row r="77" customFormat="false" ht="15" hidden="false" customHeight="false" outlineLevel="0" collapsed="false">
      <c r="A77" s="20" t="s">
        <v>351</v>
      </c>
      <c r="B77" s="21"/>
      <c r="C77" s="22" t="n">
        <v>12.2</v>
      </c>
      <c r="D77" s="22" t="n">
        <v>1435</v>
      </c>
      <c r="E77" s="22" t="n">
        <v>118.745791913005</v>
      </c>
      <c r="F77" s="22" t="n">
        <v>639</v>
      </c>
      <c r="G77" s="22" t="n">
        <v>53.1979397651529</v>
      </c>
      <c r="H77" s="22" t="n">
        <v>441</v>
      </c>
      <c r="I77" s="22" t="n">
        <v>107.21491623131</v>
      </c>
      <c r="J77" s="22" t="n">
        <v>11.5308756816954</v>
      </c>
      <c r="K77" s="22" t="n">
        <v>44.2640965591785</v>
      </c>
      <c r="L77" s="22" t="n">
        <v>8.93384320597435</v>
      </c>
      <c r="M77" s="23" t="n">
        <v>0.445296167247387</v>
      </c>
    </row>
    <row r="78" customFormat="false" ht="15" hidden="false" customHeight="false" outlineLevel="0" collapsed="false">
      <c r="A78" s="24" t="s">
        <v>134</v>
      </c>
      <c r="B78" s="16" t="s">
        <v>470</v>
      </c>
      <c r="C78" s="17" t="n">
        <v>12.2</v>
      </c>
      <c r="D78" s="17" t="n">
        <v>976</v>
      </c>
      <c r="E78" s="17" t="n">
        <v>82.2763738355697</v>
      </c>
      <c r="F78" s="17" t="n">
        <v>495</v>
      </c>
      <c r="G78" s="17" t="n">
        <v>42.191613101509</v>
      </c>
      <c r="H78" s="17" t="n">
        <v>303</v>
      </c>
      <c r="I78" s="18" t="n">
        <v>71.7213114754099</v>
      </c>
      <c r="J78" s="18" t="n">
        <v>10.5550623601599</v>
      </c>
      <c r="K78" s="18" t="n">
        <v>34.672131147541</v>
      </c>
      <c r="L78" s="18" t="n">
        <v>7.51948195396801</v>
      </c>
      <c r="M78" s="19" t="n">
        <v>0.507172131147541</v>
      </c>
    </row>
    <row r="79" customFormat="false" ht="15" hidden="false" customHeight="false" outlineLevel="0" collapsed="false">
      <c r="A79" s="20" t="s">
        <v>138</v>
      </c>
      <c r="B79" s="21"/>
      <c r="C79" s="22" t="n">
        <v>12.2</v>
      </c>
      <c r="D79" s="22" t="n">
        <v>976</v>
      </c>
      <c r="E79" s="22" t="n">
        <v>82.2763738355697</v>
      </c>
      <c r="F79" s="22" t="n">
        <v>495</v>
      </c>
      <c r="G79" s="22" t="n">
        <v>42.191613101509</v>
      </c>
      <c r="H79" s="22" t="n">
        <v>303</v>
      </c>
      <c r="I79" s="22" t="n">
        <v>71.7213114754099</v>
      </c>
      <c r="J79" s="22" t="n">
        <v>10.5550623601599</v>
      </c>
      <c r="K79" s="22" t="n">
        <v>34.672131147541</v>
      </c>
      <c r="L79" s="22" t="n">
        <v>7.51948195396801</v>
      </c>
      <c r="M79" s="23" t="n">
        <v>0.507172131147541</v>
      </c>
    </row>
    <row r="80" customFormat="false" ht="15" hidden="false" customHeight="false" outlineLevel="0" collapsed="false">
      <c r="A80" s="24" t="s">
        <v>139</v>
      </c>
      <c r="B80" s="16" t="s">
        <v>471</v>
      </c>
      <c r="C80" s="17" t="n">
        <v>12.2</v>
      </c>
      <c r="D80" s="17" t="n">
        <v>1693</v>
      </c>
      <c r="E80" s="17" t="n">
        <v>146.696991533057</v>
      </c>
      <c r="F80" s="17" t="n">
        <v>575</v>
      </c>
      <c r="G80" s="17" t="n">
        <v>53.5714285714286</v>
      </c>
      <c r="H80" s="17" t="n">
        <v>992</v>
      </c>
      <c r="I80" s="18" t="n">
        <v>136.477211313277</v>
      </c>
      <c r="J80" s="18" t="n">
        <v>10.2197802197802</v>
      </c>
      <c r="K80" s="18" t="n">
        <v>45</v>
      </c>
      <c r="L80" s="18" t="n">
        <v>8.57142857142857</v>
      </c>
      <c r="M80" s="19" t="n">
        <v>0.339633786178382</v>
      </c>
    </row>
    <row r="81" customFormat="false" ht="15" hidden="false" customHeight="false" outlineLevel="0" collapsed="false">
      <c r="A81" s="16" t="s">
        <v>139</v>
      </c>
      <c r="B81" s="16" t="s">
        <v>472</v>
      </c>
      <c r="C81" s="17" t="n">
        <v>12.2</v>
      </c>
      <c r="D81" s="17" t="n">
        <v>769</v>
      </c>
      <c r="E81" s="17" t="n">
        <v>70.6314177625653</v>
      </c>
      <c r="F81" s="17" t="n">
        <v>670</v>
      </c>
      <c r="G81" s="17" t="n">
        <v>61.1952801297064</v>
      </c>
      <c r="H81" s="17" t="n">
        <v>927</v>
      </c>
      <c r="I81" s="18" t="n">
        <v>60.0819672131148</v>
      </c>
      <c r="J81" s="18" t="n">
        <v>10.5494505494506</v>
      </c>
      <c r="K81" s="18" t="n">
        <v>52.4590163934426</v>
      </c>
      <c r="L81" s="18" t="n">
        <v>8.73626373626374</v>
      </c>
      <c r="M81" s="19" t="n">
        <v>0.871261378413524</v>
      </c>
    </row>
    <row r="82" customFormat="false" ht="15" hidden="false" customHeight="false" outlineLevel="0" collapsed="false">
      <c r="A82" s="20" t="s">
        <v>144</v>
      </c>
      <c r="B82" s="21"/>
      <c r="C82" s="22" t="n">
        <v>12.2</v>
      </c>
      <c r="D82" s="22" t="n">
        <v>2462</v>
      </c>
      <c r="E82" s="22" t="n">
        <v>217.328409295622</v>
      </c>
      <c r="F82" s="22" t="n">
        <v>1245</v>
      </c>
      <c r="G82" s="22" t="n">
        <v>114.766708701135</v>
      </c>
      <c r="H82" s="22" t="n">
        <v>1919</v>
      </c>
      <c r="I82" s="22" t="n">
        <v>196.559178526392</v>
      </c>
      <c r="J82" s="22" t="n">
        <v>20.7692307692308</v>
      </c>
      <c r="K82" s="22" t="n">
        <v>97.4590163934426</v>
      </c>
      <c r="L82" s="22" t="n">
        <v>17.3076923076923</v>
      </c>
      <c r="M82" s="23" t="n">
        <v>0.505686433793664</v>
      </c>
    </row>
    <row r="83" customFormat="false" ht="15" hidden="false" customHeight="false" outlineLevel="0" collapsed="false">
      <c r="A83" s="24" t="s">
        <v>145</v>
      </c>
      <c r="B83" s="16" t="s">
        <v>473</v>
      </c>
      <c r="C83" s="17" t="n">
        <v>11.8</v>
      </c>
      <c r="D83" s="17" t="n">
        <v>977</v>
      </c>
      <c r="E83" s="17" t="n">
        <v>90.9993197274012</v>
      </c>
      <c r="F83" s="17" t="n">
        <v>608</v>
      </c>
      <c r="G83" s="17" t="n">
        <v>57.5784347334878</v>
      </c>
      <c r="H83" s="17" t="n">
        <v>697</v>
      </c>
      <c r="I83" s="18" t="n">
        <v>70</v>
      </c>
      <c r="J83" s="18" t="n">
        <v>20.9993197274012</v>
      </c>
      <c r="K83" s="18" t="n">
        <v>40.7627118644068</v>
      </c>
      <c r="L83" s="18" t="n">
        <v>16.8157228690811</v>
      </c>
      <c r="M83" s="19" t="n">
        <v>0.622313203684749</v>
      </c>
    </row>
    <row r="84" customFormat="false" ht="15" hidden="false" customHeight="false" outlineLevel="0" collapsed="false">
      <c r="A84" s="20" t="s">
        <v>149</v>
      </c>
      <c r="B84" s="21"/>
      <c r="C84" s="22" t="n">
        <v>11.8</v>
      </c>
      <c r="D84" s="22" t="n">
        <v>977</v>
      </c>
      <c r="E84" s="22" t="n">
        <v>90.9993197274012</v>
      </c>
      <c r="F84" s="22" t="n">
        <v>608</v>
      </c>
      <c r="G84" s="22" t="n">
        <v>57.5784347334878</v>
      </c>
      <c r="H84" s="22" t="n">
        <v>697</v>
      </c>
      <c r="I84" s="22" t="n">
        <v>70</v>
      </c>
      <c r="J84" s="22" t="n">
        <v>20.9993197274012</v>
      </c>
      <c r="K84" s="22" t="n">
        <v>40.7627118644068</v>
      </c>
      <c r="L84" s="22" t="n">
        <v>16.8157228690811</v>
      </c>
      <c r="M84" s="23" t="n">
        <v>0.622313203684749</v>
      </c>
    </row>
    <row r="85" customFormat="false" ht="15" hidden="false" customHeight="false" outlineLevel="0" collapsed="false">
      <c r="A85" s="24" t="s">
        <v>367</v>
      </c>
      <c r="B85" s="16" t="s">
        <v>474</v>
      </c>
      <c r="C85" s="17" t="n">
        <v>9.13333333333333</v>
      </c>
      <c r="D85" s="17" t="n">
        <v>450</v>
      </c>
      <c r="E85" s="17" t="n">
        <v>100.603776578864</v>
      </c>
      <c r="F85" s="17" t="n">
        <v>171</v>
      </c>
      <c r="G85" s="17" t="n">
        <v>23.487781656617</v>
      </c>
      <c r="H85" s="17" t="n">
        <v>254</v>
      </c>
      <c r="I85" s="18" t="n">
        <v>100.603776578864</v>
      </c>
      <c r="J85" s="18"/>
      <c r="K85" s="18" t="n">
        <v>23.487781656617</v>
      </c>
      <c r="L85" s="18"/>
      <c r="M85" s="19" t="n">
        <v>0.38</v>
      </c>
    </row>
    <row r="86" customFormat="false" ht="15" hidden="false" customHeight="false" outlineLevel="0" collapsed="false">
      <c r="A86" s="20" t="s">
        <v>370</v>
      </c>
      <c r="B86" s="21"/>
      <c r="C86" s="22" t="n">
        <v>9.13333333333333</v>
      </c>
      <c r="D86" s="22" t="n">
        <v>450</v>
      </c>
      <c r="E86" s="22" t="n">
        <v>100.603776578864</v>
      </c>
      <c r="F86" s="22" t="n">
        <v>171</v>
      </c>
      <c r="G86" s="22" t="n">
        <v>23.487781656617</v>
      </c>
      <c r="H86" s="22" t="n">
        <v>254</v>
      </c>
      <c r="I86" s="22" t="n">
        <v>100.603776578864</v>
      </c>
      <c r="J86" s="22"/>
      <c r="K86" s="22" t="n">
        <v>23.487781656617</v>
      </c>
      <c r="L86" s="22"/>
      <c r="M86" s="23" t="n">
        <v>0.38</v>
      </c>
    </row>
    <row r="87" customFormat="false" ht="15" hidden="false" customHeight="false" outlineLevel="0" collapsed="false">
      <c r="A87" s="24" t="s">
        <v>371</v>
      </c>
      <c r="B87" s="16" t="s">
        <v>475</v>
      </c>
      <c r="C87" s="17" t="n">
        <v>12.2</v>
      </c>
      <c r="D87" s="17" t="n">
        <v>83</v>
      </c>
      <c r="E87" s="17" t="n">
        <v>8.7586168325434</v>
      </c>
      <c r="F87" s="17" t="n">
        <v>61</v>
      </c>
      <c r="G87" s="17" t="n">
        <v>6.38513144409009</v>
      </c>
      <c r="H87" s="17" t="n">
        <v>68</v>
      </c>
      <c r="I87" s="18" t="n">
        <v>0</v>
      </c>
      <c r="J87" s="18" t="n">
        <v>8.7586168325434</v>
      </c>
      <c r="K87" s="18" t="n">
        <v>0</v>
      </c>
      <c r="L87" s="18" t="n">
        <v>6.38513144409009</v>
      </c>
      <c r="M87" s="19" t="n">
        <v>0.734939759036145</v>
      </c>
    </row>
    <row r="88" customFormat="false" ht="15" hidden="false" customHeight="false" outlineLevel="0" collapsed="false">
      <c r="A88" s="20" t="s">
        <v>375</v>
      </c>
      <c r="B88" s="21"/>
      <c r="C88" s="22" t="n">
        <v>12.2</v>
      </c>
      <c r="D88" s="22" t="n">
        <v>83</v>
      </c>
      <c r="E88" s="22" t="n">
        <v>8.7586168325434</v>
      </c>
      <c r="F88" s="22" t="n">
        <v>61</v>
      </c>
      <c r="G88" s="22" t="n">
        <v>6.38513144409009</v>
      </c>
      <c r="H88" s="22" t="n">
        <v>68</v>
      </c>
      <c r="I88" s="22" t="n">
        <v>0</v>
      </c>
      <c r="J88" s="22" t="n">
        <v>8.7586168325434</v>
      </c>
      <c r="K88" s="22" t="n">
        <v>0</v>
      </c>
      <c r="L88" s="22" t="n">
        <v>6.38513144409009</v>
      </c>
      <c r="M88" s="23" t="n">
        <v>0.734939759036145</v>
      </c>
    </row>
    <row r="89" customFormat="false" ht="15" hidden="false" customHeight="false" outlineLevel="0" collapsed="false">
      <c r="A89" s="24" t="s">
        <v>376</v>
      </c>
      <c r="B89" s="16" t="s">
        <v>476</v>
      </c>
      <c r="C89" s="17" t="n">
        <v>12.2</v>
      </c>
      <c r="D89" s="17" t="n">
        <v>134</v>
      </c>
      <c r="E89" s="17" t="n">
        <v>11.4485058801851</v>
      </c>
      <c r="F89" s="17" t="n">
        <v>125</v>
      </c>
      <c r="G89" s="17" t="n">
        <v>10.7108009621523</v>
      </c>
      <c r="H89" s="17" t="n">
        <v>149</v>
      </c>
      <c r="I89" s="18" t="n">
        <v>9.18032786885246</v>
      </c>
      <c r="J89" s="18" t="n">
        <v>2.26817801133267</v>
      </c>
      <c r="K89" s="18" t="n">
        <v>8.52459016393443</v>
      </c>
      <c r="L89" s="18" t="n">
        <v>2.18621079821792</v>
      </c>
      <c r="M89" s="19" t="n">
        <v>0.932835820895522</v>
      </c>
    </row>
    <row r="90" customFormat="false" ht="15" hidden="false" customHeight="false" outlineLevel="0" collapsed="false">
      <c r="A90" s="20" t="s">
        <v>378</v>
      </c>
      <c r="B90" s="21"/>
      <c r="C90" s="22" t="n">
        <v>12.2</v>
      </c>
      <c r="D90" s="22" t="n">
        <v>134</v>
      </c>
      <c r="E90" s="22" t="n">
        <v>11.4485058801851</v>
      </c>
      <c r="F90" s="22" t="n">
        <v>125</v>
      </c>
      <c r="G90" s="22" t="n">
        <v>10.7108009621523</v>
      </c>
      <c r="H90" s="22" t="n">
        <v>149</v>
      </c>
      <c r="I90" s="22" t="n">
        <v>9.18032786885246</v>
      </c>
      <c r="J90" s="22" t="n">
        <v>2.26817801133267</v>
      </c>
      <c r="K90" s="22" t="n">
        <v>8.52459016393443</v>
      </c>
      <c r="L90" s="22" t="n">
        <v>2.18621079821792</v>
      </c>
      <c r="M90" s="23" t="n">
        <v>0.932835820895522</v>
      </c>
    </row>
    <row r="91" customFormat="false" ht="15" hidden="false" customHeight="false" outlineLevel="0" collapsed="false">
      <c r="A91" s="24" t="s">
        <v>150</v>
      </c>
      <c r="B91" s="16" t="s">
        <v>477</v>
      </c>
      <c r="C91" s="17" t="n">
        <v>12.2</v>
      </c>
      <c r="D91" s="17" t="n">
        <v>670</v>
      </c>
      <c r="E91" s="17" t="n">
        <v>63.7580185317177</v>
      </c>
      <c r="F91" s="17" t="n">
        <v>301</v>
      </c>
      <c r="G91" s="17" t="n">
        <v>33.0256593014968</v>
      </c>
      <c r="H91" s="17" t="n">
        <v>571</v>
      </c>
      <c r="I91" s="18" t="n">
        <v>46.4754098360656</v>
      </c>
      <c r="J91" s="18" t="n">
        <v>17.2826086956522</v>
      </c>
      <c r="K91" s="18" t="n">
        <v>16.7213114754098</v>
      </c>
      <c r="L91" s="18" t="n">
        <v>16.304347826087</v>
      </c>
      <c r="M91" s="19" t="n">
        <v>0.449253731343284</v>
      </c>
    </row>
    <row r="92" customFormat="false" ht="15" hidden="false" customHeight="false" outlineLevel="0" collapsed="false">
      <c r="A92" s="20" t="s">
        <v>155</v>
      </c>
      <c r="B92" s="21"/>
      <c r="C92" s="22" t="n">
        <v>12.2</v>
      </c>
      <c r="D92" s="22" t="n">
        <v>670</v>
      </c>
      <c r="E92" s="22" t="n">
        <v>63.7580185317177</v>
      </c>
      <c r="F92" s="22" t="n">
        <v>301</v>
      </c>
      <c r="G92" s="22" t="n">
        <v>33.0256593014968</v>
      </c>
      <c r="H92" s="22" t="n">
        <v>571</v>
      </c>
      <c r="I92" s="22" t="n">
        <v>46.4754098360656</v>
      </c>
      <c r="J92" s="22" t="n">
        <v>17.2826086956522</v>
      </c>
      <c r="K92" s="22" t="n">
        <v>16.7213114754098</v>
      </c>
      <c r="L92" s="22" t="n">
        <v>16.304347826087</v>
      </c>
      <c r="M92" s="23" t="n">
        <v>0.449253731343284</v>
      </c>
    </row>
    <row r="93" customFormat="false" ht="15" hidden="false" customHeight="false" outlineLevel="0" collapsed="false">
      <c r="A93" s="24" t="s">
        <v>390</v>
      </c>
      <c r="B93" s="16" t="s">
        <v>478</v>
      </c>
      <c r="C93" s="17" t="n">
        <v>12.2</v>
      </c>
      <c r="D93" s="17" t="n">
        <v>218</v>
      </c>
      <c r="E93" s="17" t="n">
        <v>20.4945936102387</v>
      </c>
      <c r="F93" s="17" t="n">
        <v>123</v>
      </c>
      <c r="G93" s="17" t="n">
        <v>12.4618067249928</v>
      </c>
      <c r="H93" s="17" t="n">
        <v>75</v>
      </c>
      <c r="I93" s="18" t="n">
        <v>12.7049180327869</v>
      </c>
      <c r="J93" s="18" t="n">
        <v>7.78967557745177</v>
      </c>
      <c r="K93" s="18" t="n">
        <v>5.65573770491803</v>
      </c>
      <c r="L93" s="18" t="n">
        <v>6.80606902007472</v>
      </c>
      <c r="M93" s="19" t="n">
        <v>0.564220183486239</v>
      </c>
    </row>
    <row r="94" customFormat="false" ht="15" hidden="false" customHeight="false" outlineLevel="0" collapsed="false">
      <c r="A94" s="20" t="s">
        <v>394</v>
      </c>
      <c r="B94" s="21"/>
      <c r="C94" s="22" t="n">
        <v>12.2</v>
      </c>
      <c r="D94" s="22" t="n">
        <v>218</v>
      </c>
      <c r="E94" s="22" t="n">
        <v>20.4945936102387</v>
      </c>
      <c r="F94" s="22" t="n">
        <v>123</v>
      </c>
      <c r="G94" s="22" t="n">
        <v>12.4618067249928</v>
      </c>
      <c r="H94" s="22" t="n">
        <v>75</v>
      </c>
      <c r="I94" s="22" t="n">
        <v>12.7049180327869</v>
      </c>
      <c r="J94" s="22" t="n">
        <v>7.78967557745177</v>
      </c>
      <c r="K94" s="22" t="n">
        <v>5.65573770491803</v>
      </c>
      <c r="L94" s="22" t="n">
        <v>6.80606902007472</v>
      </c>
      <c r="M94" s="23" t="n">
        <v>0.564220183486239</v>
      </c>
    </row>
    <row r="95" customFormat="false" ht="15" hidden="false" customHeight="false" outlineLevel="0" collapsed="false">
      <c r="A95" s="24" t="s">
        <v>395</v>
      </c>
      <c r="B95" s="16" t="s">
        <v>479</v>
      </c>
      <c r="C95" s="17" t="n">
        <v>12.1666666666667</v>
      </c>
      <c r="D95" s="17" t="n">
        <v>1208</v>
      </c>
      <c r="E95" s="17" t="n">
        <v>110.601685985248</v>
      </c>
      <c r="F95" s="17" t="n">
        <v>734</v>
      </c>
      <c r="G95" s="17" t="n">
        <v>71.6427818756586</v>
      </c>
      <c r="H95" s="17" t="n">
        <v>1093</v>
      </c>
      <c r="I95" s="18" t="n">
        <v>91.3159716995334</v>
      </c>
      <c r="J95" s="18" t="n">
        <v>19.2857142857143</v>
      </c>
      <c r="K95" s="18" t="n">
        <v>52.3570675899443</v>
      </c>
      <c r="L95" s="18" t="n">
        <v>19.2857142857143</v>
      </c>
      <c r="M95" s="19" t="n">
        <v>0.607615894039735</v>
      </c>
    </row>
    <row r="96" customFormat="false" ht="15" hidden="false" customHeight="false" outlineLevel="0" collapsed="false">
      <c r="A96" s="20" t="s">
        <v>399</v>
      </c>
      <c r="B96" s="21"/>
      <c r="C96" s="22" t="n">
        <v>12.1666666666667</v>
      </c>
      <c r="D96" s="22" t="n">
        <v>1208</v>
      </c>
      <c r="E96" s="22" t="n">
        <v>110.601685985248</v>
      </c>
      <c r="F96" s="22" t="n">
        <v>734</v>
      </c>
      <c r="G96" s="22" t="n">
        <v>71.6427818756586</v>
      </c>
      <c r="H96" s="22" t="n">
        <v>1093</v>
      </c>
      <c r="I96" s="22" t="n">
        <v>91.3159716995334</v>
      </c>
      <c r="J96" s="22" t="n">
        <v>19.2857142857143</v>
      </c>
      <c r="K96" s="22" t="n">
        <v>52.3570675899443</v>
      </c>
      <c r="L96" s="22" t="n">
        <v>19.2857142857143</v>
      </c>
      <c r="M96" s="23" t="n">
        <v>0.607615894039735</v>
      </c>
    </row>
    <row r="97" customFormat="false" ht="15" hidden="false" customHeight="false" outlineLevel="0" collapsed="false">
      <c r="A97" s="24" t="s">
        <v>156</v>
      </c>
      <c r="B97" s="16" t="s">
        <v>480</v>
      </c>
      <c r="C97" s="17" t="n">
        <v>12.2</v>
      </c>
      <c r="D97" s="17" t="n">
        <v>947</v>
      </c>
      <c r="E97" s="17" t="n">
        <v>79.090040821616</v>
      </c>
      <c r="F97" s="17" t="n">
        <v>280</v>
      </c>
      <c r="G97" s="17" t="n">
        <v>23.7931607594117</v>
      </c>
      <c r="H97" s="17" t="n">
        <v>416</v>
      </c>
      <c r="I97" s="18" t="n">
        <v>72.3734853884533</v>
      </c>
      <c r="J97" s="18" t="n">
        <v>6.7165554331627</v>
      </c>
      <c r="K97" s="18" t="n">
        <v>19.0146115466857</v>
      </c>
      <c r="L97" s="18" t="n">
        <v>4.77854921272598</v>
      </c>
      <c r="M97" s="19" t="n">
        <v>0.295670538542767</v>
      </c>
    </row>
    <row r="98" customFormat="false" ht="15" hidden="false" customHeight="false" outlineLevel="0" collapsed="false">
      <c r="A98" s="20" t="s">
        <v>160</v>
      </c>
      <c r="B98" s="21"/>
      <c r="C98" s="22" t="n">
        <v>12.2</v>
      </c>
      <c r="D98" s="22" t="n">
        <v>947</v>
      </c>
      <c r="E98" s="22" t="n">
        <v>79.090040821616</v>
      </c>
      <c r="F98" s="22" t="n">
        <v>280</v>
      </c>
      <c r="G98" s="22" t="n">
        <v>23.7931607594117</v>
      </c>
      <c r="H98" s="22" t="n">
        <v>416</v>
      </c>
      <c r="I98" s="22" t="n">
        <v>72.3734853884533</v>
      </c>
      <c r="J98" s="22" t="n">
        <v>6.7165554331627</v>
      </c>
      <c r="K98" s="22" t="n">
        <v>19.0146115466857</v>
      </c>
      <c r="L98" s="22" t="n">
        <v>4.77854921272598</v>
      </c>
      <c r="M98" s="23" t="n">
        <v>0.295670538542767</v>
      </c>
    </row>
    <row r="99" customFormat="false" ht="15" hidden="false" customHeight="false" outlineLevel="0" collapsed="false">
      <c r="A99" s="24" t="s">
        <v>404</v>
      </c>
      <c r="B99" s="16" t="s">
        <v>481</v>
      </c>
      <c r="C99" s="17" t="n">
        <v>12.2</v>
      </c>
      <c r="D99" s="17" t="n">
        <v>1310</v>
      </c>
      <c r="E99" s="17" t="n">
        <v>139.620868475787</v>
      </c>
      <c r="F99" s="17" t="n">
        <v>543</v>
      </c>
      <c r="G99" s="17" t="n">
        <v>59.6645249262498</v>
      </c>
      <c r="H99" s="17" t="n">
        <v>983</v>
      </c>
      <c r="I99" s="18" t="n">
        <v>107.893202876952</v>
      </c>
      <c r="J99" s="18" t="n">
        <v>31.7276655988345</v>
      </c>
      <c r="K99" s="18" t="n">
        <v>36.04894058187</v>
      </c>
      <c r="L99" s="18" t="n">
        <v>23.6155843443798</v>
      </c>
      <c r="M99" s="19" t="n">
        <v>0.414503816793893</v>
      </c>
    </row>
    <row r="100" customFormat="false" ht="15" hidden="false" customHeight="false" outlineLevel="0" collapsed="false">
      <c r="A100" s="20" t="s">
        <v>411</v>
      </c>
      <c r="B100" s="21"/>
      <c r="C100" s="22" t="n">
        <v>12.2</v>
      </c>
      <c r="D100" s="22" t="n">
        <v>1310</v>
      </c>
      <c r="E100" s="22" t="n">
        <v>139.620868475787</v>
      </c>
      <c r="F100" s="22" t="n">
        <v>543</v>
      </c>
      <c r="G100" s="22" t="n">
        <v>59.6645249262498</v>
      </c>
      <c r="H100" s="22" t="n">
        <v>983</v>
      </c>
      <c r="I100" s="22" t="n">
        <v>107.893202876952</v>
      </c>
      <c r="J100" s="22" t="n">
        <v>31.7276655988345</v>
      </c>
      <c r="K100" s="22" t="n">
        <v>36.04894058187</v>
      </c>
      <c r="L100" s="22" t="n">
        <v>23.6155843443798</v>
      </c>
      <c r="M100" s="23" t="n">
        <v>0.414503816793893</v>
      </c>
    </row>
    <row r="101" customFormat="false" ht="15" hidden="false" customHeight="false" outlineLevel="0" collapsed="false">
      <c r="A101" s="24" t="s">
        <v>161</v>
      </c>
      <c r="B101" s="16" t="s">
        <v>482</v>
      </c>
      <c r="C101" s="17" t="n">
        <v>12.2</v>
      </c>
      <c r="D101" s="17" t="n">
        <v>876</v>
      </c>
      <c r="E101" s="17" t="n">
        <v>75.7377706653763</v>
      </c>
      <c r="F101" s="17" t="n">
        <v>421</v>
      </c>
      <c r="G101" s="17" t="n">
        <v>37.8096732751513</v>
      </c>
      <c r="H101" s="17" t="n">
        <v>301</v>
      </c>
      <c r="I101" s="18" t="n">
        <v>49.016393442623</v>
      </c>
      <c r="J101" s="18" t="n">
        <v>26.7213772227533</v>
      </c>
      <c r="K101" s="18" t="n">
        <v>13.6885245901639</v>
      </c>
      <c r="L101" s="18" t="n">
        <v>24.1211486849874</v>
      </c>
      <c r="M101" s="19" t="n">
        <v>0.480593607305936</v>
      </c>
    </row>
    <row r="102" customFormat="false" ht="15" hidden="false" customHeight="false" outlineLevel="0" collapsed="false">
      <c r="A102" s="20" t="s">
        <v>164</v>
      </c>
      <c r="B102" s="21"/>
      <c r="C102" s="22" t="n">
        <v>12.2</v>
      </c>
      <c r="D102" s="22" t="n">
        <v>876</v>
      </c>
      <c r="E102" s="22" t="n">
        <v>75.7377706653763</v>
      </c>
      <c r="F102" s="22" t="n">
        <v>421</v>
      </c>
      <c r="G102" s="22" t="n">
        <v>37.8096732751513</v>
      </c>
      <c r="H102" s="22" t="n">
        <v>301</v>
      </c>
      <c r="I102" s="22" t="n">
        <v>49.016393442623</v>
      </c>
      <c r="J102" s="22" t="n">
        <v>26.7213772227533</v>
      </c>
      <c r="K102" s="22" t="n">
        <v>13.6885245901639</v>
      </c>
      <c r="L102" s="22" t="n">
        <v>24.1211486849874</v>
      </c>
      <c r="M102" s="23" t="n">
        <v>0.480593607305936</v>
      </c>
    </row>
    <row r="103" customFormat="false" ht="15" hidden="false" customHeight="false" outlineLevel="0" collapsed="false">
      <c r="A103" s="24" t="s">
        <v>415</v>
      </c>
      <c r="B103" s="16" t="s">
        <v>483</v>
      </c>
      <c r="C103" s="17" t="n">
        <v>12.2</v>
      </c>
      <c r="D103" s="17" t="n">
        <v>629</v>
      </c>
      <c r="E103" s="17" t="n">
        <v>53.3518670611205</v>
      </c>
      <c r="F103" s="17" t="n">
        <v>443</v>
      </c>
      <c r="G103" s="17" t="n">
        <v>37.5377652510757</v>
      </c>
      <c r="H103" s="17" t="n">
        <v>402</v>
      </c>
      <c r="I103" s="18" t="n">
        <v>41.5573770491803</v>
      </c>
      <c r="J103" s="18" t="n">
        <v>11.7944900119402</v>
      </c>
      <c r="K103" s="18" t="n">
        <v>28.2786885245902</v>
      </c>
      <c r="L103" s="18" t="n">
        <v>9.25907672648557</v>
      </c>
      <c r="M103" s="19" t="n">
        <v>0.70429252782194</v>
      </c>
    </row>
    <row r="104" customFormat="false" ht="15" hidden="false" customHeight="false" outlineLevel="0" collapsed="false">
      <c r="A104" s="20" t="s">
        <v>418</v>
      </c>
      <c r="B104" s="21"/>
      <c r="C104" s="22" t="n">
        <v>12.2</v>
      </c>
      <c r="D104" s="22" t="n">
        <v>629</v>
      </c>
      <c r="E104" s="22" t="n">
        <v>53.3518670611205</v>
      </c>
      <c r="F104" s="22" t="n">
        <v>443</v>
      </c>
      <c r="G104" s="22" t="n">
        <v>37.5377652510757</v>
      </c>
      <c r="H104" s="22" t="n">
        <v>402</v>
      </c>
      <c r="I104" s="22" t="n">
        <v>41.5573770491803</v>
      </c>
      <c r="J104" s="22" t="n">
        <v>11.7944900119402</v>
      </c>
      <c r="K104" s="22" t="n">
        <v>28.2786885245902</v>
      </c>
      <c r="L104" s="22" t="n">
        <v>9.25907672648557</v>
      </c>
      <c r="M104" s="23" t="n">
        <v>0.70429252782194</v>
      </c>
    </row>
    <row r="105" customFormat="false" ht="15" hidden="false" customHeight="false" outlineLevel="0" collapsed="false">
      <c r="A105" s="25" t="s">
        <v>165</v>
      </c>
      <c r="B105" s="25"/>
      <c r="C105" s="26" t="n">
        <v>12.2</v>
      </c>
      <c r="D105" s="26" t="n">
        <v>55053</v>
      </c>
      <c r="E105" s="26" t="n">
        <v>5344.13882109275</v>
      </c>
      <c r="F105" s="26" t="n">
        <v>26413</v>
      </c>
      <c r="G105" s="26" t="n">
        <v>2520.15348499813</v>
      </c>
      <c r="H105" s="26" t="n">
        <v>38487</v>
      </c>
      <c r="I105" s="26" t="n">
        <v>4400.46166331974</v>
      </c>
      <c r="J105" s="26" t="n">
        <v>943.677157773015</v>
      </c>
      <c r="K105" s="26" t="n">
        <v>1775.62954171786</v>
      </c>
      <c r="L105" s="26" t="n">
        <v>744.523943280268</v>
      </c>
      <c r="M105" s="27" t="n">
        <v>0.479774035929014</v>
      </c>
    </row>
  </sheetData>
  <mergeCells count="3"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7:02:14Z</dcterms:created>
  <dc:creator>Oserra</dc:creator>
  <dc:description/>
  <dc:language>en-US</dc:language>
  <cp:lastModifiedBy>consejo superior</cp:lastModifiedBy>
  <cp:lastPrinted>2018-01-22T14:50:42Z</cp:lastPrinted>
  <dcterms:modified xsi:type="dcterms:W3CDTF">2018-01-22T14:51:31Z</dcterms:modified>
  <cp:revision>0</cp:revision>
  <dc:subject/>
  <dc:title/>
</cp:coreProperties>
</file>